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от 02.11.2020
</t>
  </si>
  <si>
    <t xml:space="preserve">Коммерческое предложение  №2 
исх.02/11 от 02.11.2020
</t>
  </si>
  <si>
    <t xml:space="preserve">Коммерческое предложение  №3 №б/н
от 02.11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картриджей:</t>
  </si>
  <si>
    <t xml:space="preserve">Картридж HP LJ PRO M201/M225 CF283X (2,2K) UNITON</t>
  </si>
  <si>
    <t xml:space="preserve">шт</t>
  </si>
  <si>
    <t xml:space="preserve">Картридж для HP LJ M712/MFP725 CF214X Black (original) </t>
  </si>
  <si>
    <t xml:space="preserve">Картридж для HP LJ M401/MFP M425 CF280X (6,9K) UNITON </t>
  </si>
  <si>
    <t xml:space="preserve">Картридж HP LJ M203/MFP M227 CF230X (3,5K) UNITON</t>
  </si>
  <si>
    <t xml:space="preserve">Тонер-картридж (TK-1120) KYOCERA FS-1060DN/FS1025MFP/1125MFP (3K) UNITON </t>
  </si>
  <si>
    <t xml:space="preserve">Картридж HP LJ PRO M402/MFP M426 CF226X (9K) UNITON</t>
  </si>
  <si>
    <t xml:space="preserve">Фотобарабан CF232A (№32А) (original) </t>
  </si>
  <si>
    <t xml:space="preserve">Тонер-картридж 006R01551 WC5845/55/56/75/90 (original) </t>
  </si>
  <si>
    <t xml:space="preserve">in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39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  <c r="H8" s="12" t="s">
        <v>10</v>
      </c>
      <c r="I8" s="12"/>
      <c r="J8" s="12"/>
      <c r="K8" s="13" t="s">
        <v>11</v>
      </c>
      <c r="L8" s="13"/>
      <c r="M8" s="13"/>
      <c r="N8" s="13"/>
    </row>
    <row r="9" customFormat="false" ht="159" hidden="false" customHeight="true" outlineLevel="0" collapsed="false">
      <c r="A9" s="9"/>
      <c r="B9" s="10"/>
      <c r="C9" s="10"/>
      <c r="D9" s="10"/>
      <c r="E9" s="14" t="s">
        <v>12</v>
      </c>
      <c r="F9" s="15" t="s">
        <v>13</v>
      </c>
      <c r="G9" s="16" t="s">
        <v>14</v>
      </c>
      <c r="H9" s="14" t="s">
        <v>15</v>
      </c>
      <c r="I9" s="14" t="s">
        <v>16</v>
      </c>
      <c r="J9" s="17" t="s">
        <v>17</v>
      </c>
      <c r="K9" s="14" t="s">
        <v>18</v>
      </c>
      <c r="L9" s="14" t="s">
        <v>19</v>
      </c>
      <c r="M9" s="14" t="s">
        <v>20</v>
      </c>
      <c r="N9" s="14" t="s">
        <v>21</v>
      </c>
    </row>
    <row r="10" s="19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42" hidden="false" customHeight="true" outlineLevel="0" collapsed="false">
      <c r="A11" s="20" t="n">
        <v>1</v>
      </c>
      <c r="B11" s="21" t="s">
        <v>23</v>
      </c>
      <c r="C11" s="22" t="s">
        <v>24</v>
      </c>
      <c r="D11" s="22" t="n">
        <v>90</v>
      </c>
      <c r="E11" s="23" t="n">
        <v>690</v>
      </c>
      <c r="F11" s="24" t="n">
        <v>738.3</v>
      </c>
      <c r="G11" s="24" t="n">
        <v>745.2</v>
      </c>
      <c r="H11" s="25" t="n">
        <f aca="false">AVERAGE(E11:G11)</f>
        <v>724.5</v>
      </c>
      <c r="I11" s="26" t="n">
        <f aca="false">SQRT(((SUM((POWER(E11-H11,2)),(POWER(F11-H11,2)),(POWER(G11-H11,2)))/(COLUMNS(E11:G11)-1))))</f>
        <v>30.0764027104307</v>
      </c>
      <c r="J11" s="26" t="n">
        <f aca="false">I11/H11*100</f>
        <v>4.15133232718159</v>
      </c>
      <c r="K11" s="27" t="n">
        <f aca="false">((D11/3)*(SUM(E11:G11)))</f>
        <v>65205</v>
      </c>
      <c r="L11" s="28" t="n">
        <f aca="false">K11/D11</f>
        <v>724.5</v>
      </c>
      <c r="M11" s="27" t="n">
        <f aca="false">ROUND(L11,2)</f>
        <v>724.5</v>
      </c>
      <c r="N11" s="27" t="n">
        <f aca="false">M11*D11</f>
        <v>65205</v>
      </c>
    </row>
    <row r="12" s="19" customFormat="true" ht="37.5" hidden="false" customHeight="true" outlineLevel="0" collapsed="false">
      <c r="A12" s="20" t="n">
        <f aca="false">A11+1</f>
        <v>2</v>
      </c>
      <c r="B12" s="29" t="s">
        <v>25</v>
      </c>
      <c r="C12" s="22" t="s">
        <v>24</v>
      </c>
      <c r="D12" s="22" t="n">
        <v>2</v>
      </c>
      <c r="E12" s="23" t="n">
        <v>17500</v>
      </c>
      <c r="F12" s="24" t="n">
        <v>19250</v>
      </c>
      <c r="G12" s="24" t="n">
        <v>18725</v>
      </c>
      <c r="H12" s="25" t="n">
        <f aca="false">AVERAGE(E12:G12)</f>
        <v>18491.6666666667</v>
      </c>
      <c r="I12" s="26" t="n">
        <f aca="false">SQRT(((SUM((POWER(E12-H12,2)),(POWER(F12-H12,2)),(POWER(G12-H12,2)))/(COLUMNS(E12:G12)-1))))</f>
        <v>898.030251903205</v>
      </c>
      <c r="J12" s="26" t="n">
        <f aca="false">I12/H12*100</f>
        <v>4.85640514774153</v>
      </c>
      <c r="K12" s="27" t="n">
        <f aca="false">((D12/3)*(SUM(E12:G12)))</f>
        <v>36983.3333333333</v>
      </c>
      <c r="L12" s="28" t="n">
        <f aca="false">K12/D12</f>
        <v>18491.6666666667</v>
      </c>
      <c r="M12" s="27" t="n">
        <f aca="false">ROUND(L12,2)</f>
        <v>18491.67</v>
      </c>
      <c r="N12" s="27" t="n">
        <f aca="false">M12*D12</f>
        <v>36983.34</v>
      </c>
    </row>
    <row r="13" s="19" customFormat="true" ht="51.75" hidden="false" customHeight="true" outlineLevel="0" collapsed="false">
      <c r="A13" s="20" t="n">
        <f aca="false">A12+1</f>
        <v>3</v>
      </c>
      <c r="B13" s="21" t="s">
        <v>26</v>
      </c>
      <c r="C13" s="22" t="s">
        <v>24</v>
      </c>
      <c r="D13" s="22" t="n">
        <v>4</v>
      </c>
      <c r="E13" s="23" t="n">
        <v>886</v>
      </c>
      <c r="F13" s="24" t="n">
        <v>956.88</v>
      </c>
      <c r="G13" s="24" t="n">
        <v>974.6</v>
      </c>
      <c r="H13" s="25" t="n">
        <f aca="false">AVERAGE(E13:G13)</f>
        <v>939.16</v>
      </c>
      <c r="I13" s="26" t="n">
        <f aca="false">SQRT(((SUM((POWER(E13-H13,2)),(POWER(F13-H13,2)),(POWER(G13-H13,2)))/(COLUMNS(E13:G13)-1))))</f>
        <v>46.8827132320646</v>
      </c>
      <c r="J13" s="26" t="n">
        <f aca="false">I13/H13*100</f>
        <v>4.99198360578225</v>
      </c>
      <c r="K13" s="27" t="n">
        <f aca="false">((D13/3)*(SUM(E13:G13)))</f>
        <v>3756.64</v>
      </c>
      <c r="L13" s="28" t="n">
        <f aca="false">K13/D13</f>
        <v>939.16</v>
      </c>
      <c r="M13" s="27" t="n">
        <f aca="false">ROUND(L13,2)</f>
        <v>939.16</v>
      </c>
      <c r="N13" s="27" t="n">
        <f aca="false">M13*D13</f>
        <v>3756.64</v>
      </c>
    </row>
    <row r="14" s="19" customFormat="true" ht="54.75" hidden="false" customHeight="true" outlineLevel="0" collapsed="false">
      <c r="A14" s="20" t="n">
        <v>4</v>
      </c>
      <c r="B14" s="21" t="s">
        <v>27</v>
      </c>
      <c r="C14" s="22" t="s">
        <v>24</v>
      </c>
      <c r="D14" s="22" t="n">
        <v>16</v>
      </c>
      <c r="E14" s="23" t="n">
        <v>841</v>
      </c>
      <c r="F14" s="24" t="n">
        <v>908.28</v>
      </c>
      <c r="G14" s="24" t="n">
        <v>916.69</v>
      </c>
      <c r="H14" s="25" t="n">
        <f aca="false">AVERAGE(E14:G14)</f>
        <v>888.656666666667</v>
      </c>
      <c r="I14" s="26" t="n">
        <f aca="false">SQRT(((SUM((POWER(E14-H14,2)),(POWER(F14-H14,2)),(POWER(G14-H14,2)))/(COLUMNS(E14:G14)-1))))</f>
        <v>41.4855448720797</v>
      </c>
      <c r="J14" s="26" t="n">
        <f aca="false">I14/H14*100</f>
        <v>4.66834340282295</v>
      </c>
      <c r="K14" s="27" t="n">
        <f aca="false">((D14/3)*(SUM(E14:G14)))</f>
        <v>14218.5066666667</v>
      </c>
      <c r="L14" s="28" t="n">
        <f aca="false">K14/D14</f>
        <v>888.656666666667</v>
      </c>
      <c r="M14" s="27" t="n">
        <f aca="false">ROUND(L14,2)</f>
        <v>888.66</v>
      </c>
      <c r="N14" s="27" t="n">
        <f aca="false">M14*D14</f>
        <v>14218.56</v>
      </c>
    </row>
    <row r="15" s="19" customFormat="true" ht="50.25" hidden="false" customHeight="true" outlineLevel="0" collapsed="false">
      <c r="A15" s="20" t="n">
        <v>5</v>
      </c>
      <c r="B15" s="29" t="s">
        <v>28</v>
      </c>
      <c r="C15" s="22" t="s">
        <v>24</v>
      </c>
      <c r="D15" s="22" t="n">
        <v>40</v>
      </c>
      <c r="E15" s="23" t="n">
        <v>665</v>
      </c>
      <c r="F15" s="24" t="n">
        <v>711.55</v>
      </c>
      <c r="G15" s="24" t="n">
        <v>718.2</v>
      </c>
      <c r="H15" s="25" t="n">
        <f aca="false">AVERAGE(E15:G15)</f>
        <v>698.25</v>
      </c>
      <c r="I15" s="26" t="n">
        <f aca="false">SQRT(((SUM((POWER(E15-H15,2)),(POWER(F15-H15,2)),(POWER(G15-H15,2)))/(COLUMNS(E15:G15)-1))))</f>
        <v>28.9866779745455</v>
      </c>
      <c r="J15" s="26" t="n">
        <f aca="false">I15/H15*100</f>
        <v>4.15133232718159</v>
      </c>
      <c r="K15" s="27" t="n">
        <f aca="false">((D15/3)*(SUM(E15:G15)))</f>
        <v>27930</v>
      </c>
      <c r="L15" s="28" t="n">
        <f aca="false">K15/D15</f>
        <v>698.25</v>
      </c>
      <c r="M15" s="27" t="n">
        <f aca="false">ROUND(L15,2)</f>
        <v>698.25</v>
      </c>
      <c r="N15" s="27" t="n">
        <f aca="false">M15*D15</f>
        <v>27930</v>
      </c>
    </row>
    <row r="16" s="19" customFormat="true" ht="41.25" hidden="false" customHeight="true" outlineLevel="0" collapsed="false">
      <c r="A16" s="20" t="n">
        <v>6</v>
      </c>
      <c r="B16" s="29" t="s">
        <v>29</v>
      </c>
      <c r="C16" s="22" t="s">
        <v>24</v>
      </c>
      <c r="D16" s="22" t="n">
        <v>100</v>
      </c>
      <c r="E16" s="23" t="n">
        <v>1148</v>
      </c>
      <c r="F16" s="24" t="n">
        <v>1262.8</v>
      </c>
      <c r="G16" s="24" t="n">
        <v>1239.84</v>
      </c>
      <c r="H16" s="25" t="n">
        <f aca="false">AVERAGE(E16:G16)</f>
        <v>1216.88</v>
      </c>
      <c r="I16" s="26" t="n">
        <f aca="false">SQRT(((SUM((POWER(E16-H16,2)),(POWER(F16-H16,2)),(POWER(G16-H16,2)))/(COLUMNS(E16:G16)-1))))</f>
        <v>60.746450102043</v>
      </c>
      <c r="J16" s="26" t="n">
        <f aca="false">I16/H16*100</f>
        <v>4.99198360578224</v>
      </c>
      <c r="K16" s="27" t="n">
        <f aca="false">((D16/3)*(SUM(E16:G16)))</f>
        <v>121688</v>
      </c>
      <c r="L16" s="28" t="n">
        <f aca="false">K16/D16</f>
        <v>1216.88</v>
      </c>
      <c r="M16" s="27" t="n">
        <f aca="false">ROUND(L16,2)</f>
        <v>1216.88</v>
      </c>
      <c r="N16" s="27" t="n">
        <f aca="false">M16*D16</f>
        <v>121688</v>
      </c>
    </row>
    <row r="17" s="19" customFormat="true" ht="50.25" hidden="false" customHeight="true" outlineLevel="0" collapsed="false">
      <c r="A17" s="20" t="n">
        <v>7</v>
      </c>
      <c r="B17" s="29" t="s">
        <v>30</v>
      </c>
      <c r="C17" s="22" t="s">
        <v>24</v>
      </c>
      <c r="D17" s="22" t="n">
        <v>4</v>
      </c>
      <c r="E17" s="23" t="n">
        <v>7950</v>
      </c>
      <c r="F17" s="24" t="n">
        <v>8506.5</v>
      </c>
      <c r="G17" s="24" t="n">
        <v>8665.5</v>
      </c>
      <c r="H17" s="25" t="n">
        <f aca="false">AVERAGE(E17:G17)</f>
        <v>8374</v>
      </c>
      <c r="I17" s="26" t="n">
        <f aca="false">SQRT(((SUM((POWER(E17-H17,2)),(POWER(F17-H17,2)),(POWER(G17-H17,2)))/(COLUMNS(E17:G17)-1))))</f>
        <v>375.702342287082</v>
      </c>
      <c r="J17" s="26" t="n">
        <f aca="false">I17/H17*100</f>
        <v>4.48653382239172</v>
      </c>
      <c r="K17" s="27" t="n">
        <f aca="false">((D17/3)*(SUM(E17:G17)))</f>
        <v>33496</v>
      </c>
      <c r="L17" s="28" t="n">
        <f aca="false">K17/D17</f>
        <v>8374</v>
      </c>
      <c r="M17" s="27" t="n">
        <f aca="false">ROUND(L17,2)</f>
        <v>8374</v>
      </c>
      <c r="N17" s="27" t="n">
        <f aca="false">M17*D17</f>
        <v>33496</v>
      </c>
    </row>
    <row r="18" s="19" customFormat="true" ht="54.75" hidden="false" customHeight="true" outlineLevel="0" collapsed="false">
      <c r="A18" s="20" t="n">
        <v>8</v>
      </c>
      <c r="B18" s="29" t="s">
        <v>31</v>
      </c>
      <c r="C18" s="22" t="s">
        <v>32</v>
      </c>
      <c r="D18" s="22" t="n">
        <v>2</v>
      </c>
      <c r="E18" s="23" t="n">
        <v>8666</v>
      </c>
      <c r="F18" s="24" t="n">
        <v>9532.6</v>
      </c>
      <c r="G18" s="24" t="n">
        <v>9359.28</v>
      </c>
      <c r="H18" s="25" t="n">
        <f aca="false">AVERAGE(E18:G18)</f>
        <v>9185.96</v>
      </c>
      <c r="I18" s="26" t="n">
        <f aca="false">SQRT(((SUM((POWER(E18-H18,2)),(POWER(F18-H18,2)),(POWER(G18-H18,2)))/(COLUMNS(E18:G18)-1))))</f>
        <v>458.561617233715</v>
      </c>
      <c r="J18" s="26" t="n">
        <f aca="false">I18/H18*100</f>
        <v>4.99198360578225</v>
      </c>
      <c r="K18" s="27" t="n">
        <f aca="false">((D18/3)*(SUM(E18:G18)))</f>
        <v>18371.92</v>
      </c>
      <c r="L18" s="28" t="n">
        <f aca="false">K18/D18</f>
        <v>9185.96</v>
      </c>
      <c r="M18" s="27" t="n">
        <f aca="false">ROUND(L18,2)</f>
        <v>9185.96</v>
      </c>
      <c r="N18" s="27" t="n">
        <f aca="false">M18*D18</f>
        <v>18371.92</v>
      </c>
    </row>
    <row r="19" customFormat="false" ht="15.75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0"/>
      <c r="I19" s="30"/>
      <c r="J19" s="30"/>
      <c r="K19" s="31"/>
      <c r="N19" s="32" t="n">
        <f aca="false">SUM(N10:N18)</f>
        <v>321649.46</v>
      </c>
    </row>
    <row r="20" customFormat="false" ht="36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75" hidden="false" customHeight="false" outlineLevel="0" collapsed="false">
      <c r="A21" s="1" t="s">
        <v>35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9:G19"/>
    <mergeCell ref="A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11-05T06:26:22Z</cp:lastPrinted>
  <dcterms:modified xsi:type="dcterms:W3CDTF">2020-11-05T06:28:01Z</dcterms:modified>
  <cp:revision>0</cp:revision>
  <dc:subject/>
  <dc:title/>
</cp:coreProperties>
</file>