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Смесь " sheetId="1" state="visible" r:id="rId2"/>
    <sheet name="Лист1" sheetId="2" state="visible" r:id="rId3"/>
  </sheets>
  <definedNames>
    <definedName function="false" hidden="false" localSheetId="0" name="_xlnm.Print_Area" vbProcedure="false">'Смесь '!$A$1:$M$25</definedName>
    <definedName function="false" hidden="false" name="Товары" vbProcedure="false">#REF!</definedName>
    <definedName function="false" hidden="false" name="товары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ПРОТОКОЛ
ПО ФОРМИРОВАНИЮ НАЧАЛЬНОЙ (МАКСИМАЛЬНОЙ)
ЦЕНЫ ДОГОВОРА</t>
  </si>
  <si>
    <t xml:space="preserve">Государственное автономное учреждение социального обслуживания Московской области «Комплексный центр социального обслуживания и реабилитации «Серебряно-Прудский»</t>
  </si>
  <si>
    <t xml:space="preserve"> Поставка средств по уходу на 2025 год</t>
  </si>
  <si>
    <t xml:space="preserve">предмет договора</t>
  </si>
  <si>
    <t xml:space="preserve">№</t>
  </si>
  <si>
    <t xml:space="preserve">Наименование  товара</t>
  </si>
  <si>
    <t xml:space="preserve">Ед. изм.</t>
  </si>
  <si>
    <t xml:space="preserve">Кол-во</t>
  </si>
  <si>
    <t xml:space="preserve">Коммерческое предложение Поставщик №1</t>
  </si>
  <si>
    <t xml:space="preserve">Коммерческое предложение Поставщик №2</t>
  </si>
  <si>
    <t xml:space="preserve">Коммерческое предложение Поставщик №3 </t>
  </si>
  <si>
    <t xml:space="preserve">Средняя арифметическая цена за единицу     &lt;ц&gt; 
</t>
  </si>
  <si>
    <t xml:space="preserve">Среднее квадратичное отклонение</t>
  </si>
  <si>
    <t xml:space="preserve">коэффициент вариации цен V (%)                    (не должен превышать 33%)</t>
  </si>
  <si>
    <t xml:space="preserve">Н(М)ЦД, ЦДЕП, определяемая методом сопоставимых рыночных цен (анализа рынка)*</t>
  </si>
  <si>
    <t xml:space="preserve">Цена за единицу изм. с учетом среднего снижения на торгах 2024 года с округлением (вниз) до сотых долей после запятой (руб.)</t>
  </si>
  <si>
    <t xml:space="preserve">Н(М)ЦК,  договора с учетом среднего снижения на торгах с округлением цены за единицу (руб.)</t>
  </si>
  <si>
    <t xml:space="preserve">Цена за ед., руб.</t>
  </si>
  <si>
    <t xml:space="preserve">Подгузники</t>
  </si>
  <si>
    <t xml:space="preserve">шт</t>
  </si>
  <si>
    <t xml:space="preserve">Пенка  очищающая</t>
  </si>
  <si>
    <t xml:space="preserve">л</t>
  </si>
  <si>
    <t xml:space="preserve">Лосьон моющий </t>
  </si>
  <si>
    <t xml:space="preserve">Салфетки  вискозные  в рулоне</t>
  </si>
  <si>
    <t xml:space="preserve">рулон</t>
  </si>
  <si>
    <t xml:space="preserve">Крем от сухости,шелушения и раздражения</t>
  </si>
  <si>
    <t xml:space="preserve">В результате проведенного расчета Н(М)ЦК, ЦКЕП контракта составила:</t>
  </si>
  <si>
    <t xml:space="preserve">ЛИМИ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₽_-;\-* #,##0.00\ _₽_-;_-* \-??\ _₽_-;_-@_-"/>
    <numFmt numFmtId="166" formatCode="@"/>
    <numFmt numFmtId="167" formatCode="#,##0.00"/>
    <numFmt numFmtId="168" formatCode="#,##0.00_р_."/>
    <numFmt numFmtId="169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4" xfId="22"/>
    <cellStyle name="Гиперссылка 5" xfId="23"/>
    <cellStyle name="Обычный 2" xfId="24"/>
    <cellStyle name="Обычный 2 2" xfId="25"/>
    <cellStyle name="Обычный 3" xfId="26"/>
    <cellStyle name="Обычный 3 2" xfId="27"/>
    <cellStyle name="Обычный 4" xfId="28"/>
    <cellStyle name="Обычный 5" xfId="29"/>
    <cellStyle name="Обычный 5 2" xfId="30"/>
    <cellStyle name="Обычный 5 3" xfId="31"/>
    <cellStyle name="Обычный 6" xfId="32"/>
    <cellStyle name="Обычный 6 2" xfId="33"/>
    <cellStyle name="Обычный 7" xfId="34"/>
    <cellStyle name="Обычный 8" xfId="35"/>
    <cellStyle name="Финансовый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pageBreakPreview" topLeftCell="B6" colorId="64" zoomScale="100" zoomScaleNormal="70" zoomScalePageLayoutView="100" workbookViewId="0">
      <selection pane="topLeft" activeCell="G16" activeCellId="0" sqref="G16:H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6.88"/>
    <col collapsed="false" customWidth="true" hidden="false" outlineLevel="0" max="3" min="3" style="1" width="7.88"/>
    <col collapsed="false" customWidth="true" hidden="false" outlineLevel="0" max="4" min="4" style="2" width="12.66"/>
    <col collapsed="false" customWidth="true" hidden="false" outlineLevel="0" max="5" min="5" style="3" width="14.43"/>
    <col collapsed="false" customWidth="true" hidden="false" outlineLevel="0" max="6" min="6" style="3" width="14.66"/>
    <col collapsed="false" customWidth="true" hidden="false" outlineLevel="0" max="7" min="7" style="3" width="9.66"/>
    <col collapsed="false" customWidth="true" hidden="false" outlineLevel="0" max="8" min="8" style="3" width="4.66"/>
    <col collapsed="false" customWidth="true" hidden="false" outlineLevel="0" max="9" min="9" style="3" width="10.99"/>
    <col collapsed="false" customWidth="true" hidden="false" outlineLevel="0" max="10" min="10" style="3" width="20.1"/>
    <col collapsed="false" customWidth="true" hidden="false" outlineLevel="0" max="11" min="11" style="3" width="20.66"/>
    <col collapsed="false" customWidth="true" hidden="false" outlineLevel="0" max="12" min="12" style="3" width="14.33"/>
    <col collapsed="false" customWidth="true" hidden="false" outlineLevel="0" max="13" min="13" style="3" width="15.66"/>
    <col collapsed="false" customWidth="false" hidden="false" outlineLevel="0" max="257" min="14" style="1" width="9.1"/>
  </cols>
  <sheetData>
    <row r="1" customFormat="false" ht="38.4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3"/>
      <c r="O1" s="3"/>
    </row>
    <row r="2" customFormat="false" ht="29.4" hidden="false" customHeight="true" outlineLevel="0" collapsed="false">
      <c r="A2" s="4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3"/>
      <c r="O2" s="3"/>
    </row>
    <row r="3" customFormat="false" ht="18.75" hidden="false" customHeight="true" outlineLevel="0" collapsed="false">
      <c r="A3" s="4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3"/>
      <c r="O3" s="3"/>
    </row>
    <row r="4" customFormat="false" ht="13.2" hidden="false" customHeight="false" outlineLevel="0" collapsed="false">
      <c r="A4" s="4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3"/>
      <c r="O4" s="3"/>
    </row>
    <row r="5" customFormat="false" ht="13.2" hidden="false" customHeight="true" outlineLevel="0" collapsed="false">
      <c r="A5" s="4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3"/>
      <c r="O5" s="3"/>
    </row>
    <row r="6" customFormat="false" ht="47.25" hidden="false" customHeight="tru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3" t="s">
        <v>8</v>
      </c>
      <c r="F6" s="13" t="s">
        <v>9</v>
      </c>
      <c r="G6" s="13" t="s">
        <v>10</v>
      </c>
      <c r="H6" s="13"/>
      <c r="I6" s="14" t="s">
        <v>11</v>
      </c>
      <c r="J6" s="14" t="s">
        <v>12</v>
      </c>
      <c r="K6" s="14" t="s">
        <v>13</v>
      </c>
      <c r="L6" s="15" t="s">
        <v>14</v>
      </c>
      <c r="M6" s="15"/>
      <c r="N6" s="3"/>
      <c r="O6" s="3"/>
    </row>
    <row r="7" customFormat="false" ht="55.5" hidden="false" customHeight="true" outlineLevel="0" collapsed="false">
      <c r="A7" s="10"/>
      <c r="B7" s="10"/>
      <c r="C7" s="10"/>
      <c r="D7" s="12"/>
      <c r="E7" s="13"/>
      <c r="F7" s="13"/>
      <c r="G7" s="13"/>
      <c r="H7" s="13"/>
      <c r="I7" s="14"/>
      <c r="J7" s="14"/>
      <c r="K7" s="14"/>
      <c r="L7" s="15"/>
      <c r="M7" s="15"/>
      <c r="N7" s="3"/>
      <c r="O7" s="3"/>
    </row>
    <row r="8" customFormat="false" ht="48" hidden="false" customHeight="true" outlineLevel="0" collapsed="false">
      <c r="A8" s="10"/>
      <c r="B8" s="10"/>
      <c r="C8" s="10"/>
      <c r="D8" s="12"/>
      <c r="E8" s="13"/>
      <c r="F8" s="13"/>
      <c r="G8" s="13"/>
      <c r="H8" s="13"/>
      <c r="I8" s="14"/>
      <c r="J8" s="14"/>
      <c r="K8" s="14"/>
      <c r="L8" s="16" t="s">
        <v>15</v>
      </c>
      <c r="M8" s="17" t="s">
        <v>16</v>
      </c>
      <c r="N8" s="3"/>
      <c r="O8" s="3"/>
    </row>
    <row r="9" customFormat="false" ht="82.5" hidden="false" customHeight="true" outlineLevel="0" collapsed="false">
      <c r="A9" s="10"/>
      <c r="B9" s="10"/>
      <c r="C9" s="11"/>
      <c r="D9" s="12"/>
      <c r="E9" s="18" t="s">
        <v>17</v>
      </c>
      <c r="F9" s="18"/>
      <c r="G9" s="18"/>
      <c r="H9" s="18"/>
      <c r="I9" s="14"/>
      <c r="J9" s="14"/>
      <c r="K9" s="14"/>
      <c r="L9" s="16"/>
      <c r="M9" s="17"/>
      <c r="N9" s="3"/>
      <c r="O9" s="3"/>
    </row>
    <row r="10" customFormat="false" ht="13.8" hidden="false" customHeight="true" outlineLevel="0" collapsed="false">
      <c r="A10" s="19" t="n">
        <v>1</v>
      </c>
      <c r="B10" s="20" t="s">
        <v>18</v>
      </c>
      <c r="C10" s="20" t="s">
        <v>19</v>
      </c>
      <c r="D10" s="21" t="n">
        <v>21960</v>
      </c>
      <c r="E10" s="22" t="n">
        <v>91</v>
      </c>
      <c r="F10" s="23" t="n">
        <v>73</v>
      </c>
      <c r="G10" s="23" t="n">
        <v>118</v>
      </c>
      <c r="H10" s="23"/>
      <c r="I10" s="23" t="n">
        <f aca="false">(E10+F10+G10)/3</f>
        <v>94</v>
      </c>
      <c r="J10" s="24" t="n">
        <f aca="false">STDEV(E10:H10)</f>
        <v>22.6495033058123</v>
      </c>
      <c r="K10" s="24" t="n">
        <f aca="false">J10/I10*100</f>
        <v>24.095216282779</v>
      </c>
      <c r="L10" s="24" t="n">
        <f aca="false">I10</f>
        <v>94</v>
      </c>
      <c r="M10" s="24" t="n">
        <f aca="false">ROUND((L10*D10),2)</f>
        <v>2064240</v>
      </c>
      <c r="N10" s="3"/>
      <c r="O10" s="3"/>
    </row>
    <row r="11" customFormat="false" ht="13.8" hidden="false" customHeight="true" outlineLevel="0" collapsed="false">
      <c r="A11" s="25" t="n">
        <v>2</v>
      </c>
      <c r="B11" s="26" t="s">
        <v>18</v>
      </c>
      <c r="C11" s="20" t="s">
        <v>19</v>
      </c>
      <c r="D11" s="21" t="n">
        <v>1800</v>
      </c>
      <c r="E11" s="22" t="n">
        <v>91</v>
      </c>
      <c r="F11" s="23" t="n">
        <v>73</v>
      </c>
      <c r="G11" s="23" t="n">
        <v>118</v>
      </c>
      <c r="H11" s="23"/>
      <c r="I11" s="23" t="n">
        <f aca="false">(E11+F11+G11)/3</f>
        <v>94</v>
      </c>
      <c r="J11" s="24" t="n">
        <f aca="false">STDEV(E11:H11)</f>
        <v>22.6495033058123</v>
      </c>
      <c r="K11" s="24" t="n">
        <f aca="false">J11/I11*100</f>
        <v>24.095216282779</v>
      </c>
      <c r="L11" s="24" t="n">
        <f aca="false">I11</f>
        <v>94</v>
      </c>
      <c r="M11" s="24" t="n">
        <f aca="false">ROUND((L11*D11),2)</f>
        <v>169200</v>
      </c>
      <c r="N11" s="3"/>
      <c r="O11" s="3"/>
    </row>
    <row r="12" customFormat="false" ht="13.8" hidden="false" customHeight="true" outlineLevel="0" collapsed="false">
      <c r="A12" s="19" t="n">
        <v>3</v>
      </c>
      <c r="B12" s="27" t="s">
        <v>20</v>
      </c>
      <c r="C12" s="20" t="s">
        <v>21</v>
      </c>
      <c r="D12" s="21" t="n">
        <v>72</v>
      </c>
      <c r="E12" s="22" t="n">
        <v>1902</v>
      </c>
      <c r="F12" s="23" t="n">
        <v>1828</v>
      </c>
      <c r="G12" s="23" t="n">
        <v>1358</v>
      </c>
      <c r="H12" s="23"/>
      <c r="I12" s="23" t="n">
        <f aca="false">(E12+F12+G12)/3</f>
        <v>1696</v>
      </c>
      <c r="J12" s="24" t="n">
        <f aca="false">STDEV(E12:H12)</f>
        <v>295.04575916288</v>
      </c>
      <c r="K12" s="24" t="n">
        <f aca="false">J12/I12*100</f>
        <v>17.3965659883773</v>
      </c>
      <c r="L12" s="24" t="n">
        <f aca="false">I12</f>
        <v>1696</v>
      </c>
      <c r="M12" s="24" t="n">
        <f aca="false">ROUND((L12*D12),2)</f>
        <v>122112</v>
      </c>
      <c r="N12" s="3"/>
      <c r="O12" s="3"/>
    </row>
    <row r="13" customFormat="false" ht="13.8" hidden="false" customHeight="true" outlineLevel="0" collapsed="false">
      <c r="A13" s="19" t="n">
        <v>4</v>
      </c>
      <c r="B13" s="27" t="s">
        <v>20</v>
      </c>
      <c r="C13" s="20" t="s">
        <v>21</v>
      </c>
      <c r="D13" s="21" t="n">
        <v>10</v>
      </c>
      <c r="E13" s="22" t="n">
        <v>1902</v>
      </c>
      <c r="F13" s="23" t="n">
        <v>1828</v>
      </c>
      <c r="G13" s="23" t="n">
        <v>1358</v>
      </c>
      <c r="H13" s="23"/>
      <c r="I13" s="23" t="n">
        <f aca="false">(E13+F13+G13)/3</f>
        <v>1696</v>
      </c>
      <c r="J13" s="24" t="n">
        <f aca="false">STDEV(E13:H13)</f>
        <v>295.04575916288</v>
      </c>
      <c r="K13" s="24" t="n">
        <f aca="false">J13/I13*100</f>
        <v>17.3965659883773</v>
      </c>
      <c r="L13" s="24" t="n">
        <f aca="false">I13</f>
        <v>1696</v>
      </c>
      <c r="M13" s="24" t="n">
        <f aca="false">ROUND((L13*D13),2)</f>
        <v>16960</v>
      </c>
      <c r="N13" s="3"/>
      <c r="O13" s="3"/>
    </row>
    <row r="14" customFormat="false" ht="13.8" hidden="false" customHeight="true" outlineLevel="0" collapsed="false">
      <c r="A14" s="19" t="n">
        <v>5</v>
      </c>
      <c r="B14" s="28" t="s">
        <v>22</v>
      </c>
      <c r="C14" s="20" t="s">
        <v>21</v>
      </c>
      <c r="D14" s="21" t="n">
        <v>30</v>
      </c>
      <c r="E14" s="22" t="n">
        <v>1528</v>
      </c>
      <c r="F14" s="23" t="n">
        <v>1244</v>
      </c>
      <c r="G14" s="23" t="n">
        <v>1374</v>
      </c>
      <c r="H14" s="23"/>
      <c r="I14" s="23" t="n">
        <f aca="false">(E14+F14+G14)/3</f>
        <v>1382</v>
      </c>
      <c r="J14" s="24" t="n">
        <f aca="false">STDEV(E14:H14)</f>
        <v>142.168913620383</v>
      </c>
      <c r="K14" s="24" t="n">
        <f aca="false">J14/I14*100</f>
        <v>10.2871862243403</v>
      </c>
      <c r="L14" s="24" t="n">
        <f aca="false">I14</f>
        <v>1382</v>
      </c>
      <c r="M14" s="24" t="n">
        <f aca="false">ROUND((L14*D14),2)</f>
        <v>41460</v>
      </c>
      <c r="N14" s="3"/>
      <c r="O14" s="3"/>
    </row>
    <row r="15" customFormat="false" ht="13.8" hidden="false" customHeight="true" outlineLevel="0" collapsed="false">
      <c r="A15" s="19" t="n">
        <v>6</v>
      </c>
      <c r="B15" s="28" t="s">
        <v>22</v>
      </c>
      <c r="C15" s="20" t="s">
        <v>21</v>
      </c>
      <c r="D15" s="21" t="n">
        <v>5</v>
      </c>
      <c r="E15" s="22" t="n">
        <v>1528</v>
      </c>
      <c r="F15" s="23" t="n">
        <v>1244</v>
      </c>
      <c r="G15" s="23" t="n">
        <v>1374</v>
      </c>
      <c r="H15" s="23"/>
      <c r="I15" s="23" t="n">
        <f aca="false">(E15+F15+G15)/3</f>
        <v>1382</v>
      </c>
      <c r="J15" s="24" t="n">
        <f aca="false">STDEV(E15:H15)</f>
        <v>142.168913620383</v>
      </c>
      <c r="K15" s="24" t="n">
        <f aca="false">J15/I15*100</f>
        <v>10.2871862243403</v>
      </c>
      <c r="L15" s="24" t="n">
        <f aca="false">I15</f>
        <v>1382</v>
      </c>
      <c r="M15" s="24" t="n">
        <f aca="false">ROUND((L15*D15),2)</f>
        <v>6910</v>
      </c>
      <c r="N15" s="3"/>
      <c r="O15" s="3"/>
    </row>
    <row r="16" customFormat="false" ht="27.6" hidden="false" customHeight="true" outlineLevel="0" collapsed="false">
      <c r="A16" s="19" t="n">
        <v>7</v>
      </c>
      <c r="B16" s="27" t="s">
        <v>23</v>
      </c>
      <c r="C16" s="20" t="s">
        <v>24</v>
      </c>
      <c r="D16" s="21" t="n">
        <v>730</v>
      </c>
      <c r="E16" s="22" t="n">
        <v>241</v>
      </c>
      <c r="F16" s="23" t="n">
        <v>358</v>
      </c>
      <c r="G16" s="23" t="n">
        <v>259</v>
      </c>
      <c r="H16" s="23"/>
      <c r="I16" s="23" t="n">
        <f aca="false">(E16+F16+G16)/3</f>
        <v>286</v>
      </c>
      <c r="J16" s="24" t="n">
        <f aca="false">STDEV(E16:H16)</f>
        <v>63</v>
      </c>
      <c r="K16" s="24" t="n">
        <f aca="false">J16/I16*100</f>
        <v>22.027972027972</v>
      </c>
      <c r="L16" s="24" t="n">
        <f aca="false">I16</f>
        <v>286</v>
      </c>
      <c r="M16" s="24" t="n">
        <f aca="false">ROUND((L16*D16),2)</f>
        <v>208780</v>
      </c>
      <c r="N16" s="3"/>
      <c r="O16" s="3"/>
    </row>
    <row r="17" customFormat="false" ht="41.4" hidden="false" customHeight="true" outlineLevel="0" collapsed="false">
      <c r="A17" s="19" t="n">
        <v>8</v>
      </c>
      <c r="B17" s="27" t="s">
        <v>25</v>
      </c>
      <c r="C17" s="20" t="s">
        <v>19</v>
      </c>
      <c r="D17" s="21" t="n">
        <v>30</v>
      </c>
      <c r="E17" s="22" t="n">
        <v>880</v>
      </c>
      <c r="F17" s="23" t="n">
        <v>915</v>
      </c>
      <c r="G17" s="23" t="n">
        <v>1040</v>
      </c>
      <c r="H17" s="23"/>
      <c r="I17" s="23" t="n">
        <f aca="false">(E17+F17+G17)/3</f>
        <v>945</v>
      </c>
      <c r="J17" s="24" t="n">
        <f aca="false">STDEV(E17:H17)</f>
        <v>84.1130192063036</v>
      </c>
      <c r="K17" s="24" t="n">
        <f aca="false">J17/I17*100</f>
        <v>8.90084859325964</v>
      </c>
      <c r="L17" s="24" t="n">
        <f aca="false">I17</f>
        <v>945</v>
      </c>
      <c r="M17" s="24" t="n">
        <f aca="false">ROUND((L17*D17),2)</f>
        <v>28350</v>
      </c>
      <c r="N17" s="3"/>
      <c r="O17" s="3"/>
    </row>
    <row r="18" customFormat="false" ht="13.2" hidden="false" customHeight="false" outlineLevel="0" collapsed="false">
      <c r="A18" s="29"/>
      <c r="B18" s="30" t="s">
        <v>26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 t="n">
        <f aca="false">SUM(M10:M17)</f>
        <v>2658012</v>
      </c>
      <c r="N18" s="3"/>
      <c r="O18" s="3"/>
    </row>
    <row r="19" s="43" customFormat="true" ht="13.2" hidden="false" customHeight="false" outlineLevel="0" collapsed="false">
      <c r="A19" s="32"/>
      <c r="B19" s="32"/>
      <c r="C19" s="33"/>
      <c r="D19" s="34"/>
      <c r="E19" s="35"/>
      <c r="F19" s="36"/>
      <c r="G19" s="37"/>
      <c r="H19" s="37"/>
      <c r="I19" s="38"/>
      <c r="J19" s="39"/>
      <c r="K19" s="40"/>
      <c r="L19" s="41"/>
      <c r="M19" s="41"/>
      <c r="N19" s="42"/>
      <c r="O19" s="42"/>
    </row>
    <row r="20" customFormat="false" ht="13.8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3"/>
      <c r="O20" s="3"/>
    </row>
    <row r="21" customFormat="false" ht="13.2" hidden="false" customHeight="false" outlineLevel="0" collapsed="false">
      <c r="A21" s="3"/>
      <c r="B21" s="3"/>
      <c r="C21" s="2"/>
      <c r="N21" s="3"/>
      <c r="O21" s="3"/>
    </row>
    <row r="22" customFormat="false" ht="13.8" hidden="false" customHeight="false" outlineLevel="0" collapsed="false">
      <c r="A22" s="3"/>
      <c r="B22" s="45"/>
      <c r="C22" s="2"/>
      <c r="D22" s="46"/>
      <c r="N22" s="3"/>
      <c r="O22" s="3"/>
    </row>
    <row r="23" customFormat="false" ht="13.2" hidden="false" customHeight="false" outlineLevel="0" collapsed="false">
      <c r="A23" s="3"/>
      <c r="B23" s="3"/>
      <c r="C23" s="3"/>
      <c r="N23" s="3"/>
      <c r="O23" s="3"/>
    </row>
  </sheetData>
  <mergeCells count="29">
    <mergeCell ref="B1:M1"/>
    <mergeCell ref="B2:M2"/>
    <mergeCell ref="B3:M3"/>
    <mergeCell ref="B4:M4"/>
    <mergeCell ref="B5:M5"/>
    <mergeCell ref="A6:A9"/>
    <mergeCell ref="B6:B9"/>
    <mergeCell ref="C6:C9"/>
    <mergeCell ref="D6:D9"/>
    <mergeCell ref="E6:E8"/>
    <mergeCell ref="F6:F8"/>
    <mergeCell ref="G6:H8"/>
    <mergeCell ref="I6:I9"/>
    <mergeCell ref="J6:J9"/>
    <mergeCell ref="K6:K9"/>
    <mergeCell ref="L6:M7"/>
    <mergeCell ref="L8:L9"/>
    <mergeCell ref="M8:M9"/>
    <mergeCell ref="E9:H9"/>
    <mergeCell ref="G10:H10"/>
    <mergeCell ref="G11:H11"/>
    <mergeCell ref="G12:H12"/>
    <mergeCell ref="G13:H13"/>
    <mergeCell ref="G14:H14"/>
    <mergeCell ref="G15:H15"/>
    <mergeCell ref="G16:H16"/>
    <mergeCell ref="G17:H17"/>
    <mergeCell ref="B18:L18"/>
    <mergeCell ref="A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43"/>
  </cols>
  <sheetData>
    <row r="1" customFormat="false" ht="14.4" hidden="false" customHeight="false" outlineLevel="0" collapsed="false">
      <c r="A1" s="0" t="s">
        <v>27</v>
      </c>
    </row>
    <row r="2" customFormat="false" ht="14.4" hidden="false" customHeight="false" outlineLevel="0" collapsed="false">
      <c r="A2" s="0" t="n">
        <v>51383463.72</v>
      </c>
    </row>
    <row r="3" customFormat="false" ht="14.4" hidden="false" customHeight="false" outlineLevel="0" collapsed="false">
      <c r="A3" s="47" t="n">
        <v>50266979.5</v>
      </c>
    </row>
    <row r="4" customFormat="false" ht="14.4" hidden="false" customHeight="false" outlineLevel="0" collapsed="false">
      <c r="A4" s="47" t="n">
        <f aca="false">A2-A3</f>
        <v>1116484.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13:59:07Z</dcterms:created>
  <dc:creator>Шмыков А.Ю.</dc:creator>
  <dc:description/>
  <dc:language>en-US</dc:language>
  <cp:lastModifiedBy>Сорокина</cp:lastModifiedBy>
  <cp:lastPrinted>2024-03-12T13:22:15Z</cp:lastPrinted>
  <dcterms:modified xsi:type="dcterms:W3CDTF">2025-02-11T11:36:07Z</dcterms:modified>
  <cp:revision>0</cp:revision>
  <dc:subject/>
  <dc:title/>
</cp:coreProperties>
</file>