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основание начальной (максимальной) цены для запроса котировок в электронной форме на оказание услуг по добровольному комплексному страхованию (КАСКО) автотранспортного средства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Оказание услуг по добровольному комплексному страхованию (КАСКО) автотранспортного средства.</t>
  </si>
  <si>
    <t xml:space="preserve">усл.ед</t>
  </si>
  <si>
    <t xml:space="preserve">В результате проведенного расчета НМЦ договора составила:</t>
  </si>
  <si>
    <t xml:space="preserve">в том числе НДС 20%</t>
  </si>
  <si>
    <t xml:space="preserve">Дата подготовки НМЦ 02.12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5" t="n">
        <v>301555</v>
      </c>
      <c r="F5" s="16" t="n">
        <v>201757</v>
      </c>
      <c r="G5" s="16" t="n">
        <v>171500</v>
      </c>
      <c r="H5" s="17" t="n">
        <f aca="false">AVERAGE(E5:G5)</f>
        <v>224937.333333333</v>
      </c>
      <c r="I5" s="14" t="n">
        <f aca="false">STDEV(E5:G5)</f>
        <v>68055.6510977107</v>
      </c>
      <c r="J5" s="14" t="n">
        <f aca="false">I5/H5*100</f>
        <v>30.2553827278015</v>
      </c>
      <c r="K5" s="18" t="n">
        <f aca="false">H5*D5</f>
        <v>224937.333333333</v>
      </c>
    </row>
    <row r="6" customFormat="fals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21" t="n">
        <f aca="false">K5</f>
        <v>224937.333333333</v>
      </c>
    </row>
    <row r="7" customFormat="false" ht="12.75" hidden="false" customHeight="false" outlineLevel="0" collapsed="false">
      <c r="K7" s="1" t="s">
        <v>19</v>
      </c>
    </row>
    <row r="11" customFormat="false" ht="12.75" hidden="false" customHeight="false" outlineLevel="0" collapsed="false">
      <c r="B11" s="1" t="s">
        <v>20</v>
      </c>
    </row>
    <row r="19" customFormat="false" ht="12.75" hidden="false" customHeight="false" outlineLevel="0" collapsed="false">
      <c r="B19" s="22"/>
      <c r="C19" s="23"/>
      <c r="D19" s="23"/>
    </row>
    <row r="20" customFormat="false" ht="12.75" hidden="false" customHeight="false" outlineLevel="0" collapsed="false">
      <c r="B20" s="22"/>
      <c r="C20" s="23"/>
      <c r="D20" s="23"/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2-12-02T07:11:29Z</dcterms:modified>
  <cp:revision>0</cp:revision>
  <dc:subject/>
  <dc:title/>
</cp:coreProperties>
</file>