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 4</t>
  </si>
  <si>
    <t xml:space="preserve">к Извещению о проведении запроса котировок</t>
  </si>
  <si>
    <t xml:space="preserve">в электронной форме</t>
  </si>
  <si>
    <t xml:space="preserve">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ООО "Ваенга" Исх№30/11
от 30.11.2020
</t>
  </si>
  <si>
    <t xml:space="preserve">Коммерческое предложение  №2 ООО "ИТКМ" №8
от 30.11.2020
</t>
  </si>
  <si>
    <t xml:space="preserve">Коммерческое предложение  №3 ООО
"АЗИМУТ-Регион" №30/11-2
от 30.11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Закупка услуг связи Интернет:</t>
  </si>
  <si>
    <t xml:space="preserve">Предоставление доступа в сети Интернет, пропускной способностью 10 Мбит/с</t>
  </si>
  <si>
    <t xml:space="preserve">месяц</t>
  </si>
  <si>
    <t xml:space="preserve">Организация авторизации пользователей для доступа в сеть Интернет по технологии Wi-Fi</t>
  </si>
  <si>
    <t xml:space="preserve">Аренда каналов связи второго уровня L2VPN пропускной способностью 20 Мб/с на 10 точек</t>
  </si>
  <si>
    <t xml:space="preserve">Аренда каналов связи второго уровня L2VPN пропускной способностью 30 Мб/с на 1 точку</t>
  </si>
  <si>
    <t xml:space="preserve">Аренда каналов связи второго уровня L2VPN пропускной способностью 150 Мб/с на 1 точку</t>
  </si>
  <si>
    <t xml:space="preserve">Аренда каналов связи второго уровня L2VPN пропускной способностью 100 Мб/с на 1 точку</t>
  </si>
  <si>
    <t xml:space="preserve">Аренда каналов связи второго уровня L2VPN пропускной способностью 50 Мб/с на 1 точку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9080" y="312624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04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06960" y="34099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409080" y="312624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04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806960" y="34099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591400" y="312624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2680</xdr:rowOff>
    </xdr:from>
    <xdr:to>
      <xdr:col>8</xdr:col>
      <xdr:colOff>1077840</xdr:colOff>
      <xdr:row>6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505640" y="309456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6</xdr:row>
      <xdr:rowOff>1600920</xdr:rowOff>
    </xdr:from>
    <xdr:to>
      <xdr:col>10</xdr:col>
      <xdr:colOff>1591200</xdr:colOff>
      <xdr:row>6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597600" y="37728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6</xdr:row>
      <xdr:rowOff>1238040</xdr:rowOff>
    </xdr:from>
    <xdr:to>
      <xdr:col>10</xdr:col>
      <xdr:colOff>48528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900000" y="340992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K1" s="2" t="s">
        <v>0</v>
      </c>
      <c r="L1" s="2"/>
    </row>
    <row r="2" customFormat="false" ht="15" hidden="false" customHeight="true" outlineLevel="0" collapsed="false">
      <c r="K2" s="3" t="s">
        <v>1</v>
      </c>
      <c r="L2" s="3"/>
    </row>
    <row r="3" customFormat="false" ht="15" hidden="false" customHeight="true" outlineLevel="0" collapsed="false">
      <c r="K3" s="3" t="s">
        <v>2</v>
      </c>
      <c r="L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5" t="s">
        <v>15</v>
      </c>
      <c r="I7" s="15" t="s">
        <v>16</v>
      </c>
      <c r="J7" s="16" t="s">
        <v>17</v>
      </c>
      <c r="K7" s="15" t="s">
        <v>18</v>
      </c>
      <c r="L7" s="15" t="s">
        <v>19</v>
      </c>
      <c r="M7" s="15" t="s">
        <v>20</v>
      </c>
      <c r="N7" s="15" t="s">
        <v>21</v>
      </c>
    </row>
    <row r="8" s="18" customFormat="tru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37.5" hidden="false" customHeight="true" outlineLevel="0" collapsed="false">
      <c r="A9" s="19" t="n">
        <v>1</v>
      </c>
      <c r="B9" s="20" t="s">
        <v>23</v>
      </c>
      <c r="C9" s="21" t="s">
        <v>24</v>
      </c>
      <c r="D9" s="21" t="n">
        <v>11</v>
      </c>
      <c r="E9" s="22" t="n">
        <v>2750</v>
      </c>
      <c r="F9" s="22" t="n">
        <v>3150</v>
      </c>
      <c r="G9" s="22" t="n">
        <v>3050</v>
      </c>
      <c r="H9" s="23" t="n">
        <f aca="false">AVERAGE(E9:G9)</f>
        <v>2983.33333333333</v>
      </c>
      <c r="I9" s="24" t="n">
        <f aca="false">SQRT(((SUM((POWER(E9-H9,2)),(POWER(F9-H9,2)),(POWER(G9-H9,2)))/(COLUMNS(E9:G9)-1))))</f>
        <v>208.166599946613</v>
      </c>
      <c r="J9" s="24" t="n">
        <f aca="false">I9/H9*100</f>
        <v>6.97765139485855</v>
      </c>
      <c r="K9" s="25" t="n">
        <f aca="false">((D9/3)*(SUM(E9:G9)))</f>
        <v>32816.6666666667</v>
      </c>
      <c r="L9" s="26" t="n">
        <f aca="false">K9/D9</f>
        <v>2983.33333333333</v>
      </c>
      <c r="M9" s="25" t="n">
        <f aca="false">ROUND(L9,2)</f>
        <v>2983.33</v>
      </c>
      <c r="N9" s="25" t="n">
        <f aca="false">M9*D9</f>
        <v>32816.63</v>
      </c>
    </row>
    <row r="10" s="18" customFormat="true" ht="39.75" hidden="false" customHeight="true" outlineLevel="0" collapsed="false">
      <c r="A10" s="19" t="n">
        <f aca="false">A9+1</f>
        <v>2</v>
      </c>
      <c r="B10" s="20" t="s">
        <v>25</v>
      </c>
      <c r="C10" s="21" t="s">
        <v>24</v>
      </c>
      <c r="D10" s="21" t="n">
        <v>11</v>
      </c>
      <c r="E10" s="22" t="n">
        <v>4500</v>
      </c>
      <c r="F10" s="22" t="n">
        <v>5150</v>
      </c>
      <c r="G10" s="22" t="n">
        <v>4950</v>
      </c>
      <c r="H10" s="23" t="n">
        <f aca="false">AVERAGE(E10:G10)</f>
        <v>4866.66666666667</v>
      </c>
      <c r="I10" s="24" t="n">
        <f aca="false">SQRT(((SUM((POWER(E10-H10,2)),(POWER(F10-H10,2)),(POWER(G10-H10,2)))/(COLUMNS(E10:G10)-1))))</f>
        <v>332.91640592397</v>
      </c>
      <c r="J10" s="24" t="n">
        <f aca="false">I10/H10*100</f>
        <v>6.84074806693088</v>
      </c>
      <c r="K10" s="25" t="n">
        <f aca="false">((D10/3)*(SUM(E10:G10)))</f>
        <v>53533.3333333333</v>
      </c>
      <c r="L10" s="26" t="n">
        <f aca="false">K10/D10</f>
        <v>4866.66666666667</v>
      </c>
      <c r="M10" s="25" t="n">
        <f aca="false">ROUND(L10,2)</f>
        <v>4866.67</v>
      </c>
      <c r="N10" s="25" t="n">
        <f aca="false">M10*D10</f>
        <v>53533.37</v>
      </c>
    </row>
    <row r="11" s="18" customFormat="true" ht="39.75" hidden="false" customHeight="true" outlineLevel="0" collapsed="false">
      <c r="A11" s="19" t="n">
        <v>3</v>
      </c>
      <c r="B11" s="20" t="s">
        <v>26</v>
      </c>
      <c r="C11" s="21" t="s">
        <v>24</v>
      </c>
      <c r="D11" s="21" t="n">
        <v>11</v>
      </c>
      <c r="E11" s="22" t="n">
        <v>36000</v>
      </c>
      <c r="F11" s="22" t="n">
        <v>41400</v>
      </c>
      <c r="G11" s="22" t="n">
        <v>40000</v>
      </c>
      <c r="H11" s="23" t="n">
        <f aca="false">AVERAGE(E11:G11)</f>
        <v>39133.3333333333</v>
      </c>
      <c r="I11" s="24" t="n">
        <f aca="false">SQRT(((SUM((POWER(E11-H11,2)),(POWER(F11-H11,2)),(POWER(G11-H11,2)))/(COLUMNS(E11:G11)-1))))</f>
        <v>2802.37994093116</v>
      </c>
      <c r="J11" s="24" t="n">
        <f aca="false">I11/H11*100</f>
        <v>7.16110717444078</v>
      </c>
      <c r="K11" s="25" t="n">
        <f aca="false">((D11/3)*(SUM(E11:G11)))</f>
        <v>430466.666666667</v>
      </c>
      <c r="L11" s="26" t="n">
        <f aca="false">K11/D11</f>
        <v>39133.3333333333</v>
      </c>
      <c r="M11" s="25" t="n">
        <f aca="false">ROUND(L11,2)</f>
        <v>39133.33</v>
      </c>
      <c r="N11" s="25" t="n">
        <f aca="false">M11*D11</f>
        <v>430466.63</v>
      </c>
    </row>
    <row r="12" s="18" customFormat="true" ht="45.75" hidden="false" customHeight="true" outlineLevel="0" collapsed="false">
      <c r="A12" s="19" t="n">
        <f aca="false">A11+1</f>
        <v>4</v>
      </c>
      <c r="B12" s="20" t="s">
        <v>27</v>
      </c>
      <c r="C12" s="21" t="s">
        <v>24</v>
      </c>
      <c r="D12" s="21" t="n">
        <v>11</v>
      </c>
      <c r="E12" s="22" t="n">
        <v>4700</v>
      </c>
      <c r="F12" s="22" t="n">
        <v>5400</v>
      </c>
      <c r="G12" s="22" t="n">
        <v>5150</v>
      </c>
      <c r="H12" s="23" t="n">
        <f aca="false">AVERAGE(E12:G12)</f>
        <v>5083.33333333333</v>
      </c>
      <c r="I12" s="24" t="n">
        <f aca="false">SQRT(((SUM((POWER(E12-H12,2)),(POWER(F12-H12,2)),(POWER(G12-H12,2)))/(COLUMNS(E12:G12)-1))))</f>
        <v>354.729944229879</v>
      </c>
      <c r="J12" s="24" t="n">
        <f aca="false">I12/H12*100</f>
        <v>6.97829398485009</v>
      </c>
      <c r="K12" s="25" t="n">
        <f aca="false">((D12/3)*(SUM(E12:G12)))</f>
        <v>55916.6666666667</v>
      </c>
      <c r="L12" s="26" t="n">
        <f aca="false">K12/D12</f>
        <v>5083.33333333333</v>
      </c>
      <c r="M12" s="25" t="n">
        <f aca="false">ROUND(L12,2)</f>
        <v>5083.33</v>
      </c>
      <c r="N12" s="25" t="n">
        <f aca="false">M12*D12</f>
        <v>55916.63</v>
      </c>
    </row>
    <row r="13" s="18" customFormat="true" ht="45" hidden="false" customHeight="true" outlineLevel="0" collapsed="false">
      <c r="A13" s="19" t="n">
        <v>5</v>
      </c>
      <c r="B13" s="20" t="s">
        <v>28</v>
      </c>
      <c r="C13" s="21" t="s">
        <v>24</v>
      </c>
      <c r="D13" s="21" t="n">
        <v>11</v>
      </c>
      <c r="E13" s="22" t="n">
        <v>12000</v>
      </c>
      <c r="F13" s="22" t="n">
        <v>13800</v>
      </c>
      <c r="G13" s="22" t="n">
        <v>13200</v>
      </c>
      <c r="H13" s="23" t="n">
        <f aca="false">AVERAGE(E13:G13)</f>
        <v>13000</v>
      </c>
      <c r="I13" s="24" t="n">
        <f aca="false">SQRT(((SUM((POWER(E13-H13,2)),(POWER(F13-H13,2)),(POWER(G13-H13,2)))/(COLUMNS(E13:G13)-1))))</f>
        <v>916.515138991168</v>
      </c>
      <c r="J13" s="24" t="n">
        <f aca="false">I13/H13*100</f>
        <v>7.05011645377822</v>
      </c>
      <c r="K13" s="25" t="n">
        <f aca="false">((D13/3)*(SUM(E13:G13)))</f>
        <v>143000</v>
      </c>
      <c r="L13" s="26" t="n">
        <f aca="false">K13/D13</f>
        <v>13000</v>
      </c>
      <c r="M13" s="25" t="n">
        <f aca="false">ROUND(L13,2)</f>
        <v>13000</v>
      </c>
      <c r="N13" s="25" t="n">
        <f aca="false">M13*D13</f>
        <v>143000</v>
      </c>
    </row>
    <row r="14" s="18" customFormat="true" ht="44.25" hidden="false" customHeight="true" outlineLevel="0" collapsed="false">
      <c r="A14" s="19" t="n">
        <v>6</v>
      </c>
      <c r="B14" s="20" t="s">
        <v>29</v>
      </c>
      <c r="C14" s="21" t="s">
        <v>24</v>
      </c>
      <c r="D14" s="21" t="n">
        <v>11</v>
      </c>
      <c r="E14" s="22" t="n">
        <v>12000</v>
      </c>
      <c r="F14" s="22" t="n">
        <v>13800</v>
      </c>
      <c r="G14" s="22" t="n">
        <v>13200</v>
      </c>
      <c r="H14" s="23" t="n">
        <f aca="false">AVERAGE(E14:G14)</f>
        <v>13000</v>
      </c>
      <c r="I14" s="24" t="n">
        <f aca="false">SQRT(((SUM((POWER(E14-H14,2)),(POWER(F14-H14,2)),(POWER(G14-H14,2)))/(COLUMNS(E14:G14)-1))))</f>
        <v>916.515138991168</v>
      </c>
      <c r="J14" s="24" t="n">
        <f aca="false">I14/H14*100</f>
        <v>7.05011645377822</v>
      </c>
      <c r="K14" s="25" t="n">
        <f aca="false">((D14/3)*(SUM(E14:G14)))</f>
        <v>143000</v>
      </c>
      <c r="L14" s="26" t="n">
        <f aca="false">K14/D14</f>
        <v>13000</v>
      </c>
      <c r="M14" s="25" t="n">
        <f aca="false">ROUND(L14,2)</f>
        <v>13000</v>
      </c>
      <c r="N14" s="25" t="n">
        <f aca="false">M14*D14</f>
        <v>143000</v>
      </c>
    </row>
    <row r="15" s="18" customFormat="true" ht="48.75" hidden="false" customHeight="true" outlineLevel="0" collapsed="false">
      <c r="A15" s="19" t="n">
        <v>7</v>
      </c>
      <c r="B15" s="20" t="s">
        <v>30</v>
      </c>
      <c r="C15" s="21" t="s">
        <v>24</v>
      </c>
      <c r="D15" s="21" t="n">
        <v>11</v>
      </c>
      <c r="E15" s="22" t="n">
        <v>7500</v>
      </c>
      <c r="F15" s="22" t="n">
        <v>8600</v>
      </c>
      <c r="G15" s="22" t="n">
        <v>8250</v>
      </c>
      <c r="H15" s="23" t="n">
        <f aca="false">AVERAGE(E15:G15)</f>
        <v>8116.66666666667</v>
      </c>
      <c r="I15" s="24" t="n">
        <f aca="false">SQRT(((SUM((POWER(E15-H15,2)),(POWER(F15-H15,2)),(POWER(G15-H15,2)))/(COLUMNS(E15:G15)-1))))</f>
        <v>561.990510002912</v>
      </c>
      <c r="J15" s="24" t="n">
        <f aca="false">I15/H15*100</f>
        <v>6.9239077207751</v>
      </c>
      <c r="K15" s="25" t="n">
        <f aca="false">((D15/3)*(SUM(E15:G15)))</f>
        <v>89283.3333333333</v>
      </c>
      <c r="L15" s="26" t="n">
        <f aca="false">K15/D15</f>
        <v>8116.66666666667</v>
      </c>
      <c r="M15" s="25" t="n">
        <f aca="false">ROUND(L15,2)</f>
        <v>8116.67</v>
      </c>
      <c r="N15" s="25" t="n">
        <f aca="false">M15*D15</f>
        <v>89283.37</v>
      </c>
    </row>
    <row r="16" s="18" customFormat="true" ht="45" hidden="false" customHeight="true" outlineLevel="0" collapsed="false">
      <c r="A16" s="19" t="n">
        <v>8</v>
      </c>
      <c r="B16" s="20" t="s">
        <v>30</v>
      </c>
      <c r="C16" s="21" t="s">
        <v>24</v>
      </c>
      <c r="D16" s="21" t="n">
        <v>11</v>
      </c>
      <c r="E16" s="22" t="n">
        <v>6500</v>
      </c>
      <c r="F16" s="22" t="n">
        <v>7450</v>
      </c>
      <c r="G16" s="22" t="n">
        <v>7150</v>
      </c>
      <c r="H16" s="23" t="n">
        <f aca="false">AVERAGE(E16:G16)</f>
        <v>7033.33333333333</v>
      </c>
      <c r="I16" s="24" t="n">
        <f aca="false">SQRT(((SUM((POWER(E16-H16,2)),(POWER(F16-H16,2)),(POWER(G16-H16,2)))/(COLUMNS(E16:G16)-1))))</f>
        <v>485.626742811116</v>
      </c>
      <c r="J16" s="24" t="n">
        <f aca="false">I16/H16*100</f>
        <v>6.90464563238553</v>
      </c>
      <c r="K16" s="25" t="n">
        <f aca="false">((D16/3)*(SUM(E16:G16)))</f>
        <v>77366.6666666667</v>
      </c>
      <c r="L16" s="26" t="n">
        <f aca="false">K16/D16</f>
        <v>7033.33333333333</v>
      </c>
      <c r="M16" s="25" t="n">
        <f aca="false">ROUND(L16,2)</f>
        <v>7033.33</v>
      </c>
      <c r="N16" s="25" t="n">
        <f aca="false">M16*D16</f>
        <v>77366.63</v>
      </c>
    </row>
    <row r="17" customFormat="false" ht="15.75" hidden="false" customHeight="true" outlineLevel="0" collapsed="false">
      <c r="A17" s="27" t="s">
        <v>31</v>
      </c>
      <c r="B17" s="27"/>
      <c r="C17" s="27"/>
      <c r="D17" s="27"/>
      <c r="E17" s="27"/>
      <c r="F17" s="27"/>
      <c r="G17" s="27"/>
      <c r="H17" s="28"/>
      <c r="I17" s="28"/>
      <c r="J17" s="28"/>
      <c r="K17" s="29"/>
      <c r="N17" s="30" t="n">
        <f aca="false">SUM(N8:N16)</f>
        <v>1025383.26</v>
      </c>
    </row>
    <row r="18" customFormat="false" ht="36" hidden="false" customHeight="tru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false" outlineLevel="0" collapsed="false">
      <c r="A19" s="1" t="s">
        <v>33</v>
      </c>
    </row>
    <row r="20" customFormat="false" ht="12.75" hidden="false" customHeight="false" outlineLevel="0" collapsed="false">
      <c r="E20" s="32"/>
      <c r="F20" s="32"/>
      <c r="G20" s="32"/>
    </row>
    <row r="21" customFormat="false" ht="12.75" hidden="false" customHeight="false" outlineLevel="0" collapsed="false">
      <c r="E21" s="32"/>
      <c r="F21" s="32"/>
      <c r="G21" s="32"/>
    </row>
  </sheetData>
  <mergeCells count="14">
    <mergeCell ref="K1:L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7:G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1-12T09:02:46Z</cp:lastPrinted>
  <dcterms:modified xsi:type="dcterms:W3CDTF">2021-01-12T09:03:21Z</dcterms:modified>
  <cp:revision>0</cp:revision>
  <dc:subject/>
  <dc:title/>
</cp:coreProperties>
</file>