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Монтаж и демонтаж елей в 2022 году</t>
  </si>
  <si>
    <t xml:space="preserve">Демонтаж ели 16 м в парке "Центральный", г. Ногинск</t>
  </si>
  <si>
    <t xml:space="preserve">услуга</t>
  </si>
  <si>
    <t xml:space="preserve">Демонтаж фигур "Подарки" в парке "Центральный",  г. Ногинск</t>
  </si>
  <si>
    <t xml:space="preserve">Демонтаж ели 6 м в парке "Глухово",  г. Ногинск</t>
  </si>
  <si>
    <t xml:space="preserve">Демонтаж ели 6 м в парке "Роща", пос. Обухово</t>
  </si>
  <si>
    <t xml:space="preserve">Демонтаж светодиодной ели 6 м в парке "Липовая аллея",  г. Электроугли</t>
  </si>
  <si>
    <t xml:space="preserve">Демонтаж конструкции "Масленица" в парке "Центральный",  г. Ногинск</t>
  </si>
  <si>
    <t xml:space="preserve">Монтаж ели 16 м в парке "Центральный",  г. Ногинск</t>
  </si>
  <si>
    <t xml:space="preserve">Монтаж фигур "Подарки" в парке "Центральный",  г. Ногинск</t>
  </si>
  <si>
    <t xml:space="preserve">Монтаж ели 6 м в парке "Глухово" г. Ногинск</t>
  </si>
  <si>
    <t xml:space="preserve">Монтаж ели 6 м в парке "Роща", пос. Обухово</t>
  </si>
  <si>
    <t xml:space="preserve">Монтаж светодиодной ели 6 м  в парке "Липовая аллея", г. Электроугли</t>
  </si>
  <si>
    <t xml:space="preserve">Монтаж конструкции "Масленица" в парке "Центральный", г. Ногинск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040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92828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53040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92828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8</xdr:row>
      <xdr:rowOff>954720</xdr:rowOff>
    </xdr:from>
    <xdr:to>
      <xdr:col>10</xdr:col>
      <xdr:colOff>216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712720" y="325008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784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626960" y="3218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71892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02132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14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18" min="18" style="1" width="8.96"/>
    <col collapsed="false" customWidth="true" hidden="true" outlineLevel="0" max="19" min="19" style="1" width="10.56"/>
    <col collapsed="false" customWidth="true" hidden="true" outlineLevel="0" max="20" min="20" style="1" width="11.7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47.2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</v>
      </c>
      <c r="E11" s="24" t="n">
        <v>210000</v>
      </c>
      <c r="F11" s="24" t="n">
        <v>165000</v>
      </c>
      <c r="G11" s="24" t="n">
        <v>142800</v>
      </c>
      <c r="H11" s="25" t="n">
        <f aca="false">AVERAGE(E11:G11)</f>
        <v>172600</v>
      </c>
      <c r="I11" s="26" t="n">
        <f aca="false">SQRT(((SUM((POWER(E11-H11,2)),(POWER(F11-H11,2)),(POWER(G11-H11,2)))/(COLUMNS(E11:G11)-1))))</f>
        <v>34238.5747366914</v>
      </c>
      <c r="J11" s="26" t="n">
        <f aca="false">I11/H11*100</f>
        <v>19.8369494418838</v>
      </c>
      <c r="K11" s="27" t="n">
        <f aca="false">((D11/3)*(SUM(E11:G11)))</f>
        <v>172600</v>
      </c>
      <c r="L11" s="28" t="n">
        <f aca="false">K11/D11</f>
        <v>172600</v>
      </c>
      <c r="M11" s="27" t="n">
        <f aca="false">ROUND(L11,2)</f>
        <v>172600</v>
      </c>
      <c r="N11" s="25" t="n">
        <f aca="false">M11*D11</f>
        <v>172600</v>
      </c>
      <c r="O11" s="19" t="n">
        <f aca="false">E11*D11</f>
        <v>210000</v>
      </c>
      <c r="P11" s="19" t="n">
        <f aca="false">F11*D11</f>
        <v>165000</v>
      </c>
      <c r="Q11" s="19" t="n">
        <f aca="false">G11*D11</f>
        <v>142800</v>
      </c>
      <c r="R11" s="20" t="n">
        <f aca="false">E11*D11</f>
        <v>210000</v>
      </c>
      <c r="S11" s="20" t="n">
        <f aca="false">F11*D11</f>
        <v>165000</v>
      </c>
      <c r="T11" s="20" t="n">
        <f aca="false">G11*D11</f>
        <v>142800</v>
      </c>
    </row>
    <row r="12" s="20" customFormat="true" ht="53.2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1</v>
      </c>
      <c r="E12" s="24" t="n">
        <v>17500</v>
      </c>
      <c r="F12" s="24" t="n">
        <v>35000</v>
      </c>
      <c r="G12" s="24" t="n">
        <v>35000</v>
      </c>
      <c r="H12" s="25" t="n">
        <f aca="false">AVERAGE(E12:G12)</f>
        <v>29166.6666666667</v>
      </c>
      <c r="I12" s="26" t="n">
        <f aca="false">SQRT(((SUM((POWER(E12-H12,2)),(POWER(F12-H12,2)),(POWER(G12-H12,2)))/(COLUMNS(E12:G12)-1))))</f>
        <v>10103.6297108185</v>
      </c>
      <c r="J12" s="26" t="n">
        <f aca="false">I12/H12*100</f>
        <v>34.6410161513775</v>
      </c>
      <c r="K12" s="27" t="n">
        <f aca="false">((D12/3)*(SUM(E12:G12)))</f>
        <v>29166.6666666667</v>
      </c>
      <c r="L12" s="28" t="n">
        <f aca="false">K12/D12</f>
        <v>29166.6666666667</v>
      </c>
      <c r="M12" s="27" t="n">
        <f aca="false">ROUND(L12,2)</f>
        <v>29166.67</v>
      </c>
      <c r="N12" s="25" t="n">
        <f aca="false">M12*D12</f>
        <v>29166.67</v>
      </c>
      <c r="O12" s="19"/>
      <c r="P12" s="19"/>
      <c r="Q12" s="19"/>
      <c r="R12" s="20" t="n">
        <f aca="false">E12*D12</f>
        <v>17500</v>
      </c>
      <c r="S12" s="20" t="n">
        <f aca="false">F12*D12</f>
        <v>35000</v>
      </c>
      <c r="T12" s="20" t="n">
        <f aca="false">G12*D12</f>
        <v>35000</v>
      </c>
    </row>
    <row r="13" s="20" customFormat="true" ht="37.5" hidden="false" customHeight="true" outlineLevel="0" collapsed="false">
      <c r="A13" s="21" t="n">
        <v>3</v>
      </c>
      <c r="B13" s="22" t="s">
        <v>26</v>
      </c>
      <c r="C13" s="23" t="s">
        <v>24</v>
      </c>
      <c r="D13" s="23" t="n">
        <v>1</v>
      </c>
      <c r="E13" s="24" t="n">
        <v>24500</v>
      </c>
      <c r="F13" s="24" t="n">
        <v>80000</v>
      </c>
      <c r="G13" s="24" t="n">
        <v>22400</v>
      </c>
      <c r="H13" s="25" t="n">
        <f aca="false">AVERAGE(E13:G13)</f>
        <v>42300</v>
      </c>
      <c r="I13" s="26" t="n">
        <f aca="false">SQRT(((SUM((POWER(E13-H13,2)),(POWER(F13-H13,2)),(POWER(G13-H13,2)))/(COLUMNS(E13:G13)-1))))</f>
        <v>32666.0374089053</v>
      </c>
      <c r="J13" s="26" t="n">
        <f aca="false">I13/H13*100</f>
        <v>77.2246747255444</v>
      </c>
      <c r="K13" s="27" t="n">
        <f aca="false">((D13/3)*(SUM(E13:G13)))</f>
        <v>42300</v>
      </c>
      <c r="L13" s="28" t="n">
        <f aca="false">K13/D13</f>
        <v>42300</v>
      </c>
      <c r="M13" s="27" t="n">
        <f aca="false">ROUND(L13,2)</f>
        <v>42300</v>
      </c>
      <c r="N13" s="25" t="n">
        <f aca="false">M13*D13</f>
        <v>42300</v>
      </c>
      <c r="O13" s="19"/>
      <c r="P13" s="19"/>
      <c r="Q13" s="19"/>
      <c r="R13" s="20" t="n">
        <f aca="false">E13*D13</f>
        <v>24500</v>
      </c>
      <c r="S13" s="20" t="n">
        <f aca="false">F13*D13</f>
        <v>80000</v>
      </c>
      <c r="T13" s="20" t="n">
        <f aca="false">G13*D13</f>
        <v>22400</v>
      </c>
    </row>
    <row r="14" s="20" customFormat="true" ht="37.5" hidden="false" customHeight="true" outlineLevel="0" collapsed="false">
      <c r="A14" s="21" t="n">
        <v>4</v>
      </c>
      <c r="B14" s="22" t="s">
        <v>27</v>
      </c>
      <c r="C14" s="23" t="s">
        <v>24</v>
      </c>
      <c r="D14" s="23" t="n">
        <v>1</v>
      </c>
      <c r="E14" s="24" t="n">
        <v>24500</v>
      </c>
      <c r="F14" s="24" t="n">
        <v>80000</v>
      </c>
      <c r="G14" s="24" t="n">
        <v>22400</v>
      </c>
      <c r="H14" s="25" t="n">
        <f aca="false">AVERAGE(E14:G14)</f>
        <v>42300</v>
      </c>
      <c r="I14" s="26" t="n">
        <f aca="false">SQRT(((SUM((POWER(E14-H14,2)),(POWER(F14-H14,2)),(POWER(G14-H14,2)))/(COLUMNS(E14:G14)-1))))</f>
        <v>32666.0374089053</v>
      </c>
      <c r="J14" s="26" t="n">
        <f aca="false">I14/H14*100</f>
        <v>77.2246747255444</v>
      </c>
      <c r="K14" s="27" t="n">
        <f aca="false">((D14/3)*(SUM(E14:G14)))</f>
        <v>42300</v>
      </c>
      <c r="L14" s="28" t="n">
        <f aca="false">K14/D14</f>
        <v>42300</v>
      </c>
      <c r="M14" s="27" t="n">
        <f aca="false">ROUND(L14,2)</f>
        <v>42300</v>
      </c>
      <c r="N14" s="25" t="n">
        <f aca="false">M14*D14</f>
        <v>42300</v>
      </c>
      <c r="O14" s="19"/>
      <c r="P14" s="19"/>
      <c r="Q14" s="19"/>
      <c r="R14" s="20" t="n">
        <f aca="false">E14*D14</f>
        <v>24500</v>
      </c>
      <c r="S14" s="20" t="n">
        <f aca="false">F14*D14</f>
        <v>80000</v>
      </c>
      <c r="T14" s="20" t="n">
        <f aca="false">G14*D14</f>
        <v>22400</v>
      </c>
    </row>
    <row r="15" s="20" customFormat="true" ht="49.5" hidden="false" customHeight="true" outlineLevel="0" collapsed="false">
      <c r="A15" s="21" t="n">
        <v>5</v>
      </c>
      <c r="B15" s="22" t="s">
        <v>28</v>
      </c>
      <c r="C15" s="23" t="s">
        <v>24</v>
      </c>
      <c r="D15" s="23" t="n">
        <v>1</v>
      </c>
      <c r="E15" s="24" t="n">
        <v>24500</v>
      </c>
      <c r="F15" s="24" t="n">
        <v>80000</v>
      </c>
      <c r="G15" s="24" t="n">
        <v>22400</v>
      </c>
      <c r="H15" s="25" t="n">
        <f aca="false">AVERAGE(E15:G15)</f>
        <v>42300</v>
      </c>
      <c r="I15" s="26" t="n">
        <f aca="false">SQRT(((SUM((POWER(E15-H15,2)),(POWER(F15-H15,2)),(POWER(G15-H15,2)))/(COLUMNS(E15:G15)-1))))</f>
        <v>32666.0374089053</v>
      </c>
      <c r="J15" s="26" t="n">
        <f aca="false">I15/H15*100</f>
        <v>77.2246747255444</v>
      </c>
      <c r="K15" s="27" t="n">
        <f aca="false">((D15/3)*(SUM(E15:G15)))</f>
        <v>42300</v>
      </c>
      <c r="L15" s="28" t="n">
        <f aca="false">K15/D15</f>
        <v>42300</v>
      </c>
      <c r="M15" s="27" t="n">
        <f aca="false">ROUND(L15,2)</f>
        <v>42300</v>
      </c>
      <c r="N15" s="25" t="n">
        <f aca="false">M15*D15</f>
        <v>42300</v>
      </c>
      <c r="O15" s="19"/>
      <c r="P15" s="19"/>
      <c r="Q15" s="19"/>
      <c r="R15" s="20" t="n">
        <f aca="false">E15*D15</f>
        <v>24500</v>
      </c>
      <c r="S15" s="20" t="n">
        <f aca="false">F15*D15</f>
        <v>80000</v>
      </c>
      <c r="T15" s="20" t="n">
        <f aca="false">G15*D15</f>
        <v>22400</v>
      </c>
    </row>
    <row r="16" s="20" customFormat="true" ht="54" hidden="false" customHeight="true" outlineLevel="0" collapsed="false">
      <c r="A16" s="21" t="n">
        <v>6</v>
      </c>
      <c r="B16" s="22" t="s">
        <v>29</v>
      </c>
      <c r="C16" s="23" t="s">
        <v>24</v>
      </c>
      <c r="D16" s="23" t="n">
        <v>1</v>
      </c>
      <c r="E16" s="24" t="n">
        <v>52500</v>
      </c>
      <c r="F16" s="24" t="n">
        <v>100000</v>
      </c>
      <c r="G16" s="24" t="n">
        <v>35000</v>
      </c>
      <c r="H16" s="25" t="n">
        <f aca="false">AVERAGE(E16:G16)</f>
        <v>62500</v>
      </c>
      <c r="I16" s="26" t="n">
        <f aca="false">SQRT(((SUM((POWER(E16-H16,2)),(POWER(F16-H16,2)),(POWER(G16-H16,2)))/(COLUMNS(E16:G16)-1))))</f>
        <v>33634.0601176843</v>
      </c>
      <c r="J16" s="26" t="n">
        <f aca="false">I16/H16*100</f>
        <v>53.8144961882948</v>
      </c>
      <c r="K16" s="27" t="n">
        <f aca="false">((D16/3)*(SUM(E16:G16)))</f>
        <v>62500</v>
      </c>
      <c r="L16" s="28" t="n">
        <f aca="false">K16/D16</f>
        <v>62500</v>
      </c>
      <c r="M16" s="27" t="n">
        <f aca="false">ROUND(L16,2)</f>
        <v>62500</v>
      </c>
      <c r="N16" s="25" t="n">
        <f aca="false">M16*D16</f>
        <v>62500</v>
      </c>
      <c r="O16" s="19"/>
      <c r="P16" s="19"/>
      <c r="Q16" s="19"/>
      <c r="R16" s="20" t="n">
        <f aca="false">E16*D16</f>
        <v>52500</v>
      </c>
      <c r="S16" s="20" t="n">
        <f aca="false">F16*D16</f>
        <v>100000</v>
      </c>
      <c r="T16" s="20" t="n">
        <f aca="false">G16*D16</f>
        <v>35000</v>
      </c>
    </row>
    <row r="17" s="20" customFormat="true" ht="37.5" hidden="false" customHeight="true" outlineLevel="0" collapsed="false">
      <c r="A17" s="21" t="n">
        <v>7</v>
      </c>
      <c r="B17" s="22" t="s">
        <v>30</v>
      </c>
      <c r="C17" s="23" t="s">
        <v>24</v>
      </c>
      <c r="D17" s="23" t="n">
        <v>1</v>
      </c>
      <c r="E17" s="24" t="n">
        <v>300000</v>
      </c>
      <c r="F17" s="24" t="n">
        <v>205000</v>
      </c>
      <c r="G17" s="24" t="n">
        <v>248000</v>
      </c>
      <c r="H17" s="25" t="n">
        <f aca="false">AVERAGE(E17:G17)</f>
        <v>251000</v>
      </c>
      <c r="I17" s="26" t="n">
        <f aca="false">SQRT(((SUM((POWER(E17-H17,2)),(POWER(F17-H17,2)),(POWER(G17-H17,2)))/(COLUMNS(E17:G17)-1))))</f>
        <v>47570.9995690652</v>
      </c>
      <c r="J17" s="26" t="n">
        <f aca="false">I17/H17*100</f>
        <v>18.9525894697471</v>
      </c>
      <c r="K17" s="27" t="n">
        <f aca="false">((D17/3)*(SUM(E17:G17)))</f>
        <v>251000</v>
      </c>
      <c r="L17" s="28" t="n">
        <f aca="false">K17/D17</f>
        <v>251000</v>
      </c>
      <c r="M17" s="27" t="n">
        <f aca="false">ROUND(L17,2)</f>
        <v>251000</v>
      </c>
      <c r="N17" s="25" t="n">
        <f aca="false">M17*D17</f>
        <v>251000</v>
      </c>
      <c r="O17" s="19"/>
      <c r="P17" s="19"/>
      <c r="Q17" s="19"/>
      <c r="R17" s="20" t="n">
        <f aca="false">E17*D17</f>
        <v>300000</v>
      </c>
      <c r="S17" s="20" t="n">
        <f aca="false">F17*D17</f>
        <v>205000</v>
      </c>
      <c r="T17" s="20" t="n">
        <f aca="false">G17*D17</f>
        <v>248000</v>
      </c>
    </row>
    <row r="18" s="20" customFormat="true" ht="46.5" hidden="false" customHeight="true" outlineLevel="0" collapsed="false">
      <c r="A18" s="21" t="n">
        <v>8</v>
      </c>
      <c r="B18" s="22" t="s">
        <v>31</v>
      </c>
      <c r="C18" s="23" t="s">
        <v>24</v>
      </c>
      <c r="D18" s="23" t="n">
        <v>1</v>
      </c>
      <c r="E18" s="24" t="n">
        <v>25000</v>
      </c>
      <c r="F18" s="24" t="n">
        <v>35000</v>
      </c>
      <c r="G18" s="24" t="n">
        <v>50000</v>
      </c>
      <c r="H18" s="25" t="n">
        <f aca="false">AVERAGE(E18:G18)</f>
        <v>36666.6666666667</v>
      </c>
      <c r="I18" s="26" t="n">
        <f aca="false">SQRT(((SUM((POWER(E18-H18,2)),(POWER(F18-H18,2)),(POWER(G18-H18,2)))/(COLUMNS(E18:G18)-1))))</f>
        <v>12583.0573921179</v>
      </c>
      <c r="J18" s="26" t="n">
        <f aca="false">I18/H18*100</f>
        <v>34.3174292512307</v>
      </c>
      <c r="K18" s="27" t="n">
        <f aca="false">((D18/3)*(SUM(E18:G18)))</f>
        <v>36666.6666666667</v>
      </c>
      <c r="L18" s="28" t="n">
        <f aca="false">K18/D18</f>
        <v>36666.6666666667</v>
      </c>
      <c r="M18" s="27" t="n">
        <f aca="false">ROUND(L18,2)</f>
        <v>36666.67</v>
      </c>
      <c r="N18" s="25" t="n">
        <f aca="false">M18*D18</f>
        <v>36666.67</v>
      </c>
      <c r="O18" s="19"/>
      <c r="P18" s="19"/>
      <c r="Q18" s="19"/>
      <c r="R18" s="20" t="n">
        <f aca="false">E18*D18</f>
        <v>25000</v>
      </c>
      <c r="S18" s="20" t="n">
        <f aca="false">F18*D18</f>
        <v>35000</v>
      </c>
      <c r="T18" s="20" t="n">
        <f aca="false">G18*D18</f>
        <v>50000</v>
      </c>
    </row>
    <row r="19" s="20" customFormat="true" ht="37.5" hidden="false" customHeight="true" outlineLevel="0" collapsed="false">
      <c r="A19" s="21" t="n">
        <v>9</v>
      </c>
      <c r="B19" s="22" t="s">
        <v>32</v>
      </c>
      <c r="C19" s="23" t="s">
        <v>24</v>
      </c>
      <c r="D19" s="23" t="n">
        <v>1</v>
      </c>
      <c r="E19" s="24" t="n">
        <v>35000</v>
      </c>
      <c r="F19" s="24" t="n">
        <v>80000</v>
      </c>
      <c r="G19" s="24" t="n">
        <v>27160</v>
      </c>
      <c r="H19" s="25" t="n">
        <f aca="false">AVERAGE(E19:G19)</f>
        <v>47386.6666666667</v>
      </c>
      <c r="I19" s="26" t="n">
        <f aca="false">SQRT(((SUM((POWER(E19-H19,2)),(POWER(F19-H19,2)),(POWER(G19-H19,2)))/(COLUMNS(E19:G19)-1))))</f>
        <v>28514.7073162839</v>
      </c>
      <c r="J19" s="26" t="n">
        <f aca="false">I19/H19*100</f>
        <v>60.1745371052699</v>
      </c>
      <c r="K19" s="27" t="n">
        <f aca="false">((D19/3)*(SUM(E19:G19)))</f>
        <v>47386.6666666667</v>
      </c>
      <c r="L19" s="28" t="n">
        <f aca="false">K19/D19</f>
        <v>47386.6666666667</v>
      </c>
      <c r="M19" s="27" t="n">
        <f aca="false">ROUND(L19,2)</f>
        <v>47386.67</v>
      </c>
      <c r="N19" s="25" t="n">
        <f aca="false">M19*D19</f>
        <v>47386.67</v>
      </c>
      <c r="O19" s="19"/>
      <c r="P19" s="19"/>
      <c r="Q19" s="19"/>
      <c r="R19" s="20" t="n">
        <f aca="false">E19*D19</f>
        <v>35000</v>
      </c>
      <c r="S19" s="20" t="n">
        <f aca="false">F19*D19</f>
        <v>80000</v>
      </c>
      <c r="T19" s="20" t="n">
        <f aca="false">G19*D19</f>
        <v>27160</v>
      </c>
    </row>
    <row r="20" s="20" customFormat="true" ht="37.5" hidden="false" customHeight="true" outlineLevel="0" collapsed="false">
      <c r="A20" s="21" t="n">
        <v>10</v>
      </c>
      <c r="B20" s="22" t="s">
        <v>33</v>
      </c>
      <c r="C20" s="23" t="s">
        <v>24</v>
      </c>
      <c r="D20" s="23" t="n">
        <v>1</v>
      </c>
      <c r="E20" s="24" t="n">
        <v>35000</v>
      </c>
      <c r="F20" s="24" t="n">
        <v>80000</v>
      </c>
      <c r="G20" s="24" t="n">
        <v>27160</v>
      </c>
      <c r="H20" s="25" t="n">
        <f aca="false">AVERAGE(E20:G20)</f>
        <v>47386.6666666667</v>
      </c>
      <c r="I20" s="26" t="n">
        <f aca="false">SQRT(((SUM((POWER(E20-H20,2)),(POWER(F20-H20,2)),(POWER(G20-H20,2)))/(COLUMNS(E20:G20)-1))))</f>
        <v>28514.7073162839</v>
      </c>
      <c r="J20" s="26" t="n">
        <f aca="false">I20/H20*100</f>
        <v>60.1745371052699</v>
      </c>
      <c r="K20" s="27" t="n">
        <f aca="false">((D20/3)*(SUM(E20:G20)))</f>
        <v>47386.6666666667</v>
      </c>
      <c r="L20" s="28" t="n">
        <f aca="false">K20/D20</f>
        <v>47386.6666666667</v>
      </c>
      <c r="M20" s="27" t="n">
        <f aca="false">ROUND(L20,2)</f>
        <v>47386.67</v>
      </c>
      <c r="N20" s="25" t="n">
        <f aca="false">M20*D20</f>
        <v>47386.67</v>
      </c>
      <c r="O20" s="19"/>
      <c r="P20" s="19"/>
      <c r="Q20" s="19"/>
      <c r="R20" s="20" t="n">
        <f aca="false">E20*D20</f>
        <v>35000</v>
      </c>
      <c r="S20" s="20" t="n">
        <f aca="false">F20*D20</f>
        <v>80000</v>
      </c>
      <c r="T20" s="20" t="n">
        <f aca="false">G20*D20</f>
        <v>27160</v>
      </c>
    </row>
    <row r="21" s="20" customFormat="true" ht="50.25" hidden="false" customHeight="true" outlineLevel="0" collapsed="false">
      <c r="A21" s="21" t="n">
        <v>11</v>
      </c>
      <c r="B21" s="22" t="s">
        <v>34</v>
      </c>
      <c r="C21" s="23" t="s">
        <v>24</v>
      </c>
      <c r="D21" s="23" t="n">
        <v>1</v>
      </c>
      <c r="E21" s="24" t="n">
        <v>35000</v>
      </c>
      <c r="F21" s="24" t="n">
        <v>80000</v>
      </c>
      <c r="G21" s="24" t="n">
        <v>27160</v>
      </c>
      <c r="H21" s="25" t="n">
        <f aca="false">AVERAGE(E21:G21)</f>
        <v>47386.6666666667</v>
      </c>
      <c r="I21" s="26" t="n">
        <f aca="false">SQRT(((SUM((POWER(E21-H21,2)),(POWER(F21-H21,2)),(POWER(G21-H21,2)))/(COLUMNS(E21:G21)-1))))</f>
        <v>28514.7073162839</v>
      </c>
      <c r="J21" s="26" t="n">
        <f aca="false">I21/H21*100</f>
        <v>60.1745371052699</v>
      </c>
      <c r="K21" s="27" t="n">
        <f aca="false">((D21/3)*(SUM(E21:G21)))</f>
        <v>47386.6666666667</v>
      </c>
      <c r="L21" s="28" t="n">
        <f aca="false">K21/D21</f>
        <v>47386.6666666667</v>
      </c>
      <c r="M21" s="27" t="n">
        <f aca="false">ROUND(L21,2)</f>
        <v>47386.67</v>
      </c>
      <c r="N21" s="25" t="n">
        <f aca="false">M21*D21</f>
        <v>47386.67</v>
      </c>
      <c r="O21" s="19"/>
      <c r="P21" s="19"/>
      <c r="Q21" s="19"/>
      <c r="R21" s="20" t="n">
        <f aca="false">E21*D21</f>
        <v>35000</v>
      </c>
      <c r="S21" s="20" t="n">
        <f aca="false">F21*D21</f>
        <v>80000</v>
      </c>
      <c r="T21" s="20" t="n">
        <f aca="false">G21*D21</f>
        <v>27160</v>
      </c>
    </row>
    <row r="22" s="20" customFormat="true" ht="49.5" hidden="false" customHeight="true" outlineLevel="0" collapsed="false">
      <c r="A22" s="21" t="n">
        <v>12</v>
      </c>
      <c r="B22" s="22" t="s">
        <v>35</v>
      </c>
      <c r="C22" s="23" t="s">
        <v>24</v>
      </c>
      <c r="D22" s="23" t="n">
        <v>1</v>
      </c>
      <c r="E22" s="24" t="n">
        <v>75000</v>
      </c>
      <c r="F22" s="24" t="n">
        <v>150000</v>
      </c>
      <c r="G22" s="24" t="n">
        <v>50520</v>
      </c>
      <c r="H22" s="25" t="n">
        <f aca="false">AVERAGE(E22:G22)</f>
        <v>91840</v>
      </c>
      <c r="I22" s="26" t="n">
        <f aca="false">SQRT(((SUM((POWER(E22-H22,2)),(POWER(F22-H22,2)),(POWER(G22-H22,2)))/(COLUMNS(E22:G22)-1))))</f>
        <v>51833.9348303792</v>
      </c>
      <c r="J22" s="26" t="n">
        <f aca="false">I22/H22*100</f>
        <v>56.4393889703606</v>
      </c>
      <c r="K22" s="27" t="n">
        <f aca="false">((D22/3)*(SUM(E22:G22)))</f>
        <v>91840</v>
      </c>
      <c r="L22" s="28" t="n">
        <f aca="false">K22/D22</f>
        <v>91840</v>
      </c>
      <c r="M22" s="27" t="n">
        <f aca="false">ROUND(L22,2)</f>
        <v>91840</v>
      </c>
      <c r="N22" s="25" t="n">
        <f aca="false">M22*D22</f>
        <v>91840</v>
      </c>
      <c r="O22" s="19"/>
      <c r="P22" s="19"/>
      <c r="Q22" s="19"/>
      <c r="R22" s="20" t="n">
        <f aca="false">E22*D22</f>
        <v>75000</v>
      </c>
      <c r="S22" s="20" t="n">
        <f aca="false">F22*D22</f>
        <v>150000</v>
      </c>
      <c r="T22" s="20" t="n">
        <f aca="false">G22*D22</f>
        <v>50520</v>
      </c>
    </row>
    <row r="23" customFormat="false" ht="15.75" hidden="false" customHeight="false" outlineLevel="0" collapsed="false">
      <c r="A23" s="29"/>
      <c r="B23" s="22" t="s">
        <v>36</v>
      </c>
      <c r="C23" s="30"/>
      <c r="D23" s="30"/>
      <c r="E23" s="31"/>
      <c r="F23" s="31"/>
      <c r="G23" s="31"/>
      <c r="H23" s="25"/>
      <c r="I23" s="26"/>
      <c r="J23" s="26"/>
      <c r="K23" s="27"/>
      <c r="L23" s="28"/>
      <c r="M23" s="27"/>
      <c r="N23" s="25" t="n">
        <f aca="false">SUM(N11:N22)</f>
        <v>912833.35</v>
      </c>
      <c r="O23" s="25" t="n">
        <f aca="false">SUM(O11:R22)</f>
        <v>1376300</v>
      </c>
      <c r="P23" s="25" t="n">
        <f aca="false">SUM(P11:S22)</f>
        <v>2336300</v>
      </c>
      <c r="Q23" s="25" t="n">
        <f aca="false">SUM(Q11:T22)</f>
        <v>2881300</v>
      </c>
      <c r="R23" s="25" t="n">
        <f aca="false">SUM(R11:R22)</f>
        <v>858500</v>
      </c>
      <c r="S23" s="25" t="n">
        <f aca="false">SUM(S11:S22)</f>
        <v>1170000</v>
      </c>
      <c r="T23" s="25" t="n">
        <f aca="false">SUM(T11:T22)</f>
        <v>710000</v>
      </c>
    </row>
    <row r="24" customFormat="false" ht="12.7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2"/>
      <c r="I24" s="32"/>
      <c r="J24" s="32"/>
      <c r="K24" s="33"/>
      <c r="N24" s="34" t="n">
        <f aca="false">N23</f>
        <v>912833.35</v>
      </c>
    </row>
    <row r="25" customFormat="false" ht="12.75" hidden="false" customHeight="true" outlineLevel="0" collapsed="false">
      <c r="A25" s="35" t="s">
        <v>3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2.75" hidden="false" customHeight="false" outlineLevel="0" collapsed="false">
      <c r="A26" s="1" t="s">
        <v>39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24:G24"/>
    <mergeCell ref="A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2-01-17T07:17:32Z</dcterms:modified>
  <cp:revision>0</cp:revision>
  <dc:subject/>
  <dc:title/>
</cp:coreProperties>
</file>