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№ 3152 от 10.10.2021 г</t>
  </si>
  <si>
    <t xml:space="preserve">Поставщик 2, Вх.3216 от 02.11.2021г.</t>
  </si>
  <si>
    <t xml:space="preserve">Поставщик 3, №88 от 14.09.2021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АИ-92</t>
  </si>
  <si>
    <t xml:space="preserve">л</t>
  </si>
  <si>
    <t xml:space="preserve">ДТ</t>
  </si>
  <si>
    <t xml:space="preserve">АИ-95</t>
  </si>
  <si>
    <t xml:space="preserve">Директор АО Тепло Шатуры ___________________ Капранов Д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мероприятий по тарифу 2014г.ШРКС. ..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38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s="12" customFormat="true" ht="12.75" hidden="false" customHeight="false" outlineLevel="0" collapsed="false">
      <c r="A2" s="4" t="n">
        <v>1</v>
      </c>
      <c r="B2" s="5" t="s">
        <v>10</v>
      </c>
      <c r="C2" s="6" t="s">
        <v>11</v>
      </c>
      <c r="D2" s="7" t="n">
        <v>84000</v>
      </c>
      <c r="E2" s="8" t="n">
        <v>48</v>
      </c>
      <c r="F2" s="8" t="n">
        <v>48.5</v>
      </c>
      <c r="G2" s="9" t="n">
        <v>48</v>
      </c>
      <c r="H2" s="10" t="n">
        <f aca="false">SUM(E2:G2)/3</f>
        <v>48.1666666666667</v>
      </c>
      <c r="I2" s="8" t="n">
        <f aca="false">SQRT((POWER(E2-H2,2)+POWER(F2-H2,2)+POWER(G2-H2,2))/2)</f>
        <v>0.288675134594813</v>
      </c>
      <c r="J2" s="8" t="n">
        <f aca="false">(I2/H2)*100</f>
        <v>0.599325538951169</v>
      </c>
      <c r="K2" s="8" t="n">
        <f aca="false">(D2/3)*(SUM(E2:G2))</f>
        <v>4046000</v>
      </c>
      <c r="L2" s="11"/>
    </row>
    <row r="3" customFormat="false" ht="12.75" hidden="false" customHeight="false" outlineLevel="0" collapsed="false">
      <c r="A3" s="1" t="n">
        <v>2</v>
      </c>
      <c r="B3" s="1" t="s">
        <v>12</v>
      </c>
      <c r="C3" s="1" t="s">
        <v>11</v>
      </c>
      <c r="D3" s="13" t="n">
        <v>59500</v>
      </c>
      <c r="E3" s="14" t="n">
        <v>52</v>
      </c>
      <c r="F3" s="14" t="n">
        <v>51.5</v>
      </c>
      <c r="G3" s="14" t="n">
        <v>50.5</v>
      </c>
      <c r="H3" s="10" t="n">
        <f aca="false">SUM(E3:G3)/3</f>
        <v>51.3333333333333</v>
      </c>
      <c r="I3" s="8" t="n">
        <f aca="false">SQRT((POWER(E3-H3,2)+POWER(F3-H3,2)+POWER(G3-H3,2))/2)</f>
        <v>0.763762615825973</v>
      </c>
      <c r="J3" s="8" t="n">
        <f aca="false">(I3/H3)*100</f>
        <v>1.48784925160904</v>
      </c>
      <c r="K3" s="8" t="n">
        <f aca="false">(D3/3)*(SUM(E3:G3))</f>
        <v>3054333.33333333</v>
      </c>
      <c r="L3" s="11"/>
      <c r="M3" s="12"/>
    </row>
    <row r="4" customFormat="false" ht="12.75" hidden="false" customHeight="false" outlineLevel="0" collapsed="false">
      <c r="A4" s="1" t="n">
        <v>3</v>
      </c>
      <c r="B4" s="1" t="s">
        <v>13</v>
      </c>
      <c r="C4" s="1" t="s">
        <v>11</v>
      </c>
      <c r="D4" s="13" t="n">
        <v>24500</v>
      </c>
      <c r="E4" s="14" t="n">
        <v>51</v>
      </c>
      <c r="F4" s="14" t="n">
        <v>52.5</v>
      </c>
      <c r="G4" s="14" t="n">
        <v>51</v>
      </c>
      <c r="H4" s="10" t="n">
        <f aca="false">SUM(E4:G4)/3</f>
        <v>51.5</v>
      </c>
      <c r="I4" s="8" t="n">
        <f aca="false">SQRT((POWER(E4-H4,2)+POWER(F4-H4,2)+POWER(G4-H4,2))/2)</f>
        <v>0.866025403784439</v>
      </c>
      <c r="J4" s="8" t="n">
        <f aca="false">(I4/H4)*100</f>
        <v>1.68160272579503</v>
      </c>
      <c r="K4" s="8" t="n">
        <f aca="false">(D4/3)*(SUM(E4:G4))</f>
        <v>1261750</v>
      </c>
      <c r="L4" s="11"/>
      <c r="M4" s="12"/>
    </row>
    <row r="5" customFormat="false" ht="12.75" hidden="false" customHeight="false" outlineLevel="0" collapsed="false">
      <c r="K5" s="15" t="n">
        <f aca="false">SUM(K2:K4)</f>
        <v>8362083.33333333</v>
      </c>
    </row>
    <row r="8" customFormat="false" ht="12.75" hidden="false" customHeight="false" outlineLevel="0" collapsed="false">
      <c r="E8" s="16" t="s">
        <v>14</v>
      </c>
      <c r="F8" s="16"/>
      <c r="G8" s="16"/>
      <c r="H8" s="16"/>
    </row>
    <row r="10" customFormat="false" ht="12.75" hidden="false" customHeight="false" outlineLevel="0" collapsed="false">
      <c r="B10" s="17"/>
      <c r="C10" s="18"/>
      <c r="D10" s="19"/>
      <c r="E10" s="20"/>
      <c r="F10" s="15"/>
    </row>
    <row r="11" customFormat="false" ht="12.75" hidden="false" customHeight="false" outlineLevel="0" collapsed="false">
      <c r="B11" s="20"/>
      <c r="C11" s="20"/>
      <c r="D11" s="20"/>
      <c r="E11" s="20"/>
      <c r="F11" s="15"/>
    </row>
    <row r="12" customFormat="false" ht="12.75" hidden="false" customHeight="false" outlineLevel="0" collapsed="false">
      <c r="B12" s="20"/>
      <c r="C12" s="20"/>
      <c r="D12" s="20"/>
      <c r="E12" s="20"/>
    </row>
    <row r="13" customFormat="false" ht="12.75" hidden="false" customHeight="false" outlineLevel="0" collapsed="false">
      <c r="H13" s="15"/>
    </row>
  </sheetData>
  <mergeCells count="1">
    <mergeCell ref="E8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0-12-23T13:40:01Z</cp:lastPrinted>
  <dcterms:modified xsi:type="dcterms:W3CDTF">2021-11-10T12:44:13Z</dcterms:modified>
  <cp:revision>0</cp:revision>
  <dc:subject/>
  <dc:title/>
</cp:coreProperties>
</file>