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Наименование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КТРУ</t>
  </si>
  <si>
    <t xml:space="preserve">Поставка школьной мебели для ГАОУ МО "Балашихинский лицей"</t>
  </si>
  <si>
    <t xml:space="preserve">Стол ученический Тип1 </t>
  </si>
  <si>
    <t xml:space="preserve">штука</t>
  </si>
  <si>
    <t xml:space="preserve">-</t>
  </si>
  <si>
    <t xml:space="preserve">31.01.12.122-00000004 </t>
  </si>
  <si>
    <t xml:space="preserve">Стол ученический Тип2</t>
  </si>
  <si>
    <t xml:space="preserve">31.01.12.122-00000006 </t>
  </si>
  <si>
    <t xml:space="preserve">Стол трапеция Тип 1</t>
  </si>
  <si>
    <t xml:space="preserve">отсутствует</t>
  </si>
  <si>
    <t xml:space="preserve">Стол трапеция Тип 2</t>
  </si>
  <si>
    <t xml:space="preserve">Стол письменный Тип 1</t>
  </si>
  <si>
    <t xml:space="preserve">31.01.10.000-00000005 </t>
  </si>
  <si>
    <t xml:space="preserve">Стол письменный Тип 2</t>
  </si>
  <si>
    <t xml:space="preserve">Стол письменный Тип 3</t>
  </si>
  <si>
    <t xml:space="preserve">Стол письменный Тип 4</t>
  </si>
  <si>
    <t xml:space="preserve">Стол письменный Тип 5</t>
  </si>
  <si>
    <t xml:space="preserve">Стол письменный тип 6</t>
  </si>
  <si>
    <t xml:space="preserve">31.01.10.000-00000004 </t>
  </si>
  <si>
    <t xml:space="preserve">Стол письменный Тип 7</t>
  </si>
  <si>
    <t xml:space="preserve">Стол круглый высокий </t>
  </si>
  <si>
    <t xml:space="preserve">Стол-трансформер </t>
  </si>
  <si>
    <t xml:space="preserve">Стол письменный Тип 8</t>
  </si>
  <si>
    <t xml:space="preserve">Стол письменный Тип 9</t>
  </si>
  <si>
    <t xml:space="preserve">31.01.10.000-00000003 </t>
  </si>
  <si>
    <t xml:space="preserve">Стол письменный Тип 10</t>
  </si>
  <si>
    <t xml:space="preserve">Стол письменный Тип 11</t>
  </si>
  <si>
    <t xml:space="preserve">Стол письменный Тип 12</t>
  </si>
  <si>
    <t xml:space="preserve">Стул ученический Тип 1</t>
  </si>
  <si>
    <t xml:space="preserve">31.01.11.150-00000021 </t>
  </si>
  <si>
    <t xml:space="preserve">Стул ученический Тип 2</t>
  </si>
  <si>
    <t xml:space="preserve">Стул на металлическом каркасе Тип 1</t>
  </si>
  <si>
    <t xml:space="preserve">31.01.11.150-00000001 </t>
  </si>
  <si>
    <t xml:space="preserve">Стул на металлическом каркасе Тип 2</t>
  </si>
  <si>
    <t xml:space="preserve">Кресло офисное</t>
  </si>
  <si>
    <t xml:space="preserve">31.01.12.160-00000006 </t>
  </si>
  <si>
    <t xml:space="preserve">Стул на металлическом каркасе Тип 3</t>
  </si>
  <si>
    <t xml:space="preserve">31.01.11.150-00000002 </t>
  </si>
  <si>
    <t xml:space="preserve">Стул на металлическом каркасе Тип 4</t>
  </si>
  <si>
    <t xml:space="preserve">31.01.11.150-00000003 </t>
  </si>
  <si>
    <t xml:space="preserve">Шкаф деревянный для документов Тип1 </t>
  </si>
  <si>
    <t xml:space="preserve">31.01.12.139-00000001 </t>
  </si>
  <si>
    <t xml:space="preserve">Шкаф деревянный для документов Тип2</t>
  </si>
  <si>
    <t xml:space="preserve">Система хранения Тип 1</t>
  </si>
  <si>
    <t xml:space="preserve">Система хранения Тип 2</t>
  </si>
  <si>
    <t xml:space="preserve">Система хранения Тип 3</t>
  </si>
  <si>
    <t xml:space="preserve">Тумба офисная Тип 1</t>
  </si>
  <si>
    <t xml:space="preserve">31.01.12.150-00000003 </t>
  </si>
  <si>
    <t xml:space="preserve">Шкаф для учебных пособий Тип 1</t>
  </si>
  <si>
    <t xml:space="preserve">31.01.12.130-00000002</t>
  </si>
  <si>
    <t xml:space="preserve">Шкаф для одежды деревянный Тип 1</t>
  </si>
  <si>
    <t xml:space="preserve">31.01.12.131-00000001 </t>
  </si>
  <si>
    <t xml:space="preserve">Шкаф деревянный для документов Тип 3</t>
  </si>
  <si>
    <t xml:space="preserve">Стеллаж офисный Тип 1</t>
  </si>
  <si>
    <t xml:space="preserve">31.01.10.000-00000008</t>
  </si>
  <si>
    <t xml:space="preserve">Шкаф деревянный для документов Тип 4</t>
  </si>
  <si>
    <t xml:space="preserve">Шкаф деревянный для документов Тип 5</t>
  </si>
  <si>
    <t xml:space="preserve">Шкаф для одежды деревянный Тип 2</t>
  </si>
  <si>
    <t xml:space="preserve">Шкаф деревянный для документов Тип 6</t>
  </si>
  <si>
    <t xml:space="preserve">Тумба офисная Тип 2</t>
  </si>
  <si>
    <t xml:space="preserve">Стеллаж офисный Тип 2</t>
  </si>
  <si>
    <t xml:space="preserve">Мягкий модуль угловой Тип 1</t>
  </si>
  <si>
    <t xml:space="preserve">Мягкий модуль угловой Тип 2</t>
  </si>
  <si>
    <t xml:space="preserve">Мягкий модуль прямой Тип 1</t>
  </si>
  <si>
    <t xml:space="preserve">Мягкий модуль прямой Тип 2</t>
  </si>
  <si>
    <t xml:space="preserve">Мягкий модуль прямой Тип 3</t>
  </si>
  <si>
    <t xml:space="preserve">Мягкий модуль прямой Тип 4</t>
  </si>
  <si>
    <t xml:space="preserve">Мягкий модуль угловой Тип 3</t>
  </si>
  <si>
    <t xml:space="preserve">Мягкий модуль прямой Тип 5</t>
  </si>
  <si>
    <t xml:space="preserve">Пуф Тип 1</t>
  </si>
  <si>
    <t xml:space="preserve">Мягкий модуль прямой Тип 6</t>
  </si>
  <si>
    <t xml:space="preserve">Мягкий модуль угловой Тип 4</t>
  </si>
  <si>
    <t xml:space="preserve">Мягкий модуль угловой Тип 5</t>
  </si>
  <si>
    <t xml:space="preserve">Мягкий модуль угловой Тип 6</t>
  </si>
  <si>
    <t xml:space="preserve">Мягкий модуль прямой Тип 7</t>
  </si>
  <si>
    <t xml:space="preserve">Мягкий модуль угловой Тип 7</t>
  </si>
  <si>
    <t xml:space="preserve">Мягкий модуль угловой Тип 8</t>
  </si>
  <si>
    <t xml:space="preserve">Мягкий модуль прямой Тип 8</t>
  </si>
  <si>
    <t xml:space="preserve">Мягкий модуль угловой Тип 9</t>
  </si>
  <si>
    <t xml:space="preserve">Пуф Тип 2</t>
  </si>
  <si>
    <t xml:space="preserve">Пуф Тип 3</t>
  </si>
  <si>
    <t xml:space="preserve">Пуф Тип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₽"/>
    <numFmt numFmtId="168" formatCode="@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</xdr:row>
      <xdr:rowOff>954360</xdr:rowOff>
    </xdr:from>
    <xdr:to>
      <xdr:col>13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9240" y="28688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923040</xdr:rowOff>
    </xdr:from>
    <xdr:to>
      <xdr:col>11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93120" y="283752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1601280</xdr:rowOff>
    </xdr:from>
    <xdr:to>
      <xdr:col>13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386160" y="351576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3</xdr:row>
      <xdr:rowOff>1404000</xdr:rowOff>
    </xdr:from>
    <xdr:to>
      <xdr:col>13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647160" y="3318480"/>
          <a:ext cx="162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2" width="6.28"/>
    <col collapsed="false" customWidth="true" hidden="false" outlineLevel="0" max="4" min="4" style="2" width="25.99"/>
    <col collapsed="false" customWidth="true" hidden="false" outlineLevel="0" max="5" min="5" style="1" width="8.7"/>
    <col collapsed="false" customWidth="true" hidden="false" outlineLevel="0" max="6" min="6" style="3" width="5.85"/>
    <col collapsed="false" customWidth="true" hidden="false" outlineLevel="0" max="7" min="7" style="1" width="12.56"/>
    <col collapsed="false" customWidth="true" hidden="false" outlineLevel="0" max="8" min="8" style="3" width="13.14"/>
    <col collapsed="false" customWidth="true" hidden="false" outlineLevel="0" max="9" min="9" style="1" width="13.14"/>
    <col collapsed="false" customWidth="true" hidden="false" outlineLevel="0" max="10" min="10" style="4" width="12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5" width="20.7"/>
    <col collapsed="false" customWidth="true" hidden="false" outlineLevel="0" max="16" min="16" style="5" width="12.56"/>
    <col collapsed="false" customWidth="true" hidden="false" outlineLevel="0" max="17" min="17" style="5" width="22.14"/>
    <col collapsed="false" customWidth="false" hidden="false" outlineLevel="0" max="257" min="18" style="5" width="9.14"/>
  </cols>
  <sheetData>
    <row r="1" customFormat="false" ht="21.75" hidden="false" customHeight="true" outlineLevel="0" collapsed="false">
      <c r="N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0" hidden="false" customHeight="true" outlineLevel="0" collapsed="false">
      <c r="A3" s="8" t="s">
        <v>1</v>
      </c>
      <c r="B3" s="8" t="s">
        <v>2</v>
      </c>
      <c r="C3" s="8"/>
      <c r="D3" s="9" t="s">
        <v>3</v>
      </c>
      <c r="E3" s="8" t="s">
        <v>4</v>
      </c>
      <c r="F3" s="8" t="s">
        <v>5</v>
      </c>
      <c r="G3" s="10" t="s">
        <v>6</v>
      </c>
      <c r="H3" s="11"/>
      <c r="I3" s="11"/>
      <c r="J3" s="12"/>
      <c r="K3" s="13" t="s">
        <v>7</v>
      </c>
      <c r="L3" s="14"/>
      <c r="M3" s="15"/>
      <c r="N3" s="16" t="s">
        <v>8</v>
      </c>
    </row>
    <row r="4" customFormat="false" ht="159" hidden="false" customHeight="true" outlineLevel="0" collapsed="false">
      <c r="A4" s="17"/>
      <c r="B4" s="17"/>
      <c r="C4" s="17"/>
      <c r="D4" s="18"/>
      <c r="E4" s="17"/>
      <c r="F4" s="17"/>
      <c r="G4" s="19" t="s">
        <v>9</v>
      </c>
      <c r="H4" s="19" t="s">
        <v>10</v>
      </c>
      <c r="I4" s="19" t="s">
        <v>11</v>
      </c>
      <c r="J4" s="20" t="s">
        <v>12</v>
      </c>
      <c r="K4" s="16" t="s">
        <v>13</v>
      </c>
      <c r="L4" s="16" t="s">
        <v>14</v>
      </c>
      <c r="M4" s="21" t="s">
        <v>15</v>
      </c>
      <c r="N4" s="16" t="s">
        <v>16</v>
      </c>
      <c r="O4" s="22" t="s">
        <v>17</v>
      </c>
      <c r="P4" s="22"/>
      <c r="Q4" s="22"/>
    </row>
    <row r="5" customFormat="false" ht="67.5" hidden="false" customHeight="true" outlineLevel="0" collapsed="false">
      <c r="A5" s="8" t="n">
        <v>1</v>
      </c>
      <c r="B5" s="23" t="s">
        <v>18</v>
      </c>
      <c r="C5" s="24" t="n">
        <v>1</v>
      </c>
      <c r="D5" s="25" t="s">
        <v>19</v>
      </c>
      <c r="E5" s="26" t="s">
        <v>20</v>
      </c>
      <c r="F5" s="26" t="n">
        <v>198</v>
      </c>
      <c r="G5" s="27" t="n">
        <v>7723</v>
      </c>
      <c r="H5" s="28" t="n">
        <v>7685</v>
      </c>
      <c r="I5" s="29" t="n">
        <v>7640</v>
      </c>
      <c r="J5" s="30" t="s">
        <v>21</v>
      </c>
      <c r="K5" s="31" t="n">
        <f aca="false">AVERAGE(G5:I5)</f>
        <v>7682.66666666667</v>
      </c>
      <c r="L5" s="32" t="n">
        <f aca="false">STDEV(G5:H5)</f>
        <v>26.8700576850888</v>
      </c>
      <c r="M5" s="33" t="n">
        <f aca="false">L5/K5*100</f>
        <v>0.349749102114138</v>
      </c>
      <c r="N5" s="34" t="n">
        <f aca="false">K5*F5</f>
        <v>1521168</v>
      </c>
      <c r="O5" s="35" t="s">
        <v>22</v>
      </c>
      <c r="Q5" s="22"/>
    </row>
    <row r="6" customFormat="false" ht="67.5" hidden="false" customHeight="true" outlineLevel="0" collapsed="false">
      <c r="A6" s="36"/>
      <c r="B6" s="23"/>
      <c r="C6" s="37" t="n">
        <v>2</v>
      </c>
      <c r="D6" s="25" t="s">
        <v>23</v>
      </c>
      <c r="E6" s="26" t="s">
        <v>20</v>
      </c>
      <c r="F6" s="38" t="n">
        <v>80</v>
      </c>
      <c r="G6" s="27" t="n">
        <v>6195</v>
      </c>
      <c r="H6" s="28" t="n">
        <v>6080</v>
      </c>
      <c r="I6" s="29" t="n">
        <v>6050</v>
      </c>
      <c r="J6" s="30" t="s">
        <v>21</v>
      </c>
      <c r="K6" s="31" t="n">
        <f aca="false">AVERAGE(G6:I6)</f>
        <v>6108.33333333333</v>
      </c>
      <c r="L6" s="38" t="n">
        <f aca="false">STDEV(G6:H6)</f>
        <v>81.317279836453</v>
      </c>
      <c r="M6" s="38" t="n">
        <f aca="false">L6/K6*100</f>
        <v>1.33125151164725</v>
      </c>
      <c r="N6" s="34" t="n">
        <f aca="false">K6*F6</f>
        <v>488666.666666667</v>
      </c>
      <c r="O6" s="39" t="s">
        <v>24</v>
      </c>
      <c r="Q6" s="22"/>
    </row>
    <row r="7" customFormat="false" ht="67.5" hidden="false" customHeight="true" outlineLevel="0" collapsed="false">
      <c r="A7" s="36"/>
      <c r="B7" s="23"/>
      <c r="C7" s="24" t="n">
        <v>3</v>
      </c>
      <c r="D7" s="25" t="s">
        <v>25</v>
      </c>
      <c r="E7" s="26" t="s">
        <v>20</v>
      </c>
      <c r="F7" s="26" t="n">
        <v>10</v>
      </c>
      <c r="G7" s="27" t="n">
        <v>5319</v>
      </c>
      <c r="H7" s="28" t="n">
        <v>5248</v>
      </c>
      <c r="I7" s="29" t="n">
        <v>5100</v>
      </c>
      <c r="J7" s="30" t="s">
        <v>21</v>
      </c>
      <c r="K7" s="31" t="n">
        <f aca="false">AVERAGE(G7:I7)</f>
        <v>5222.33333333333</v>
      </c>
      <c r="L7" s="32" t="n">
        <f aca="false">STDEV(G7:H7)</f>
        <v>50.2045814642449</v>
      </c>
      <c r="M7" s="33" t="n">
        <f aca="false">L7/K7*100</f>
        <v>0.96134387178614</v>
      </c>
      <c r="N7" s="34" t="n">
        <f aca="false">K7*F7</f>
        <v>52223.3333333333</v>
      </c>
      <c r="O7" s="40" t="s">
        <v>26</v>
      </c>
      <c r="Q7" s="22"/>
    </row>
    <row r="8" customFormat="false" ht="67.5" hidden="false" customHeight="true" outlineLevel="0" collapsed="false">
      <c r="A8" s="36"/>
      <c r="B8" s="23"/>
      <c r="C8" s="37" t="n">
        <v>4</v>
      </c>
      <c r="D8" s="25" t="s">
        <v>27</v>
      </c>
      <c r="E8" s="26" t="s">
        <v>20</v>
      </c>
      <c r="F8" s="26" t="n">
        <v>10</v>
      </c>
      <c r="G8" s="27" t="n">
        <v>6454</v>
      </c>
      <c r="H8" s="28" t="n">
        <v>6380</v>
      </c>
      <c r="I8" s="29" t="n">
        <v>6200</v>
      </c>
      <c r="J8" s="30" t="s">
        <v>21</v>
      </c>
      <c r="K8" s="31" t="n">
        <f aca="false">AVERAGE(G8:I8)</f>
        <v>6344.66666666667</v>
      </c>
      <c r="L8" s="32" t="n">
        <f aca="false">STDEV(G8:H8)</f>
        <v>52.3259018078045</v>
      </c>
      <c r="M8" s="33" t="n">
        <f aca="false">L8/K8*100</f>
        <v>0.824722630153481</v>
      </c>
      <c r="N8" s="34" t="n">
        <f aca="false">K8*F8</f>
        <v>63446.6666666667</v>
      </c>
      <c r="O8" s="40" t="s">
        <v>26</v>
      </c>
      <c r="Q8" s="22"/>
    </row>
    <row r="9" customFormat="false" ht="67.5" hidden="false" customHeight="true" outlineLevel="0" collapsed="false">
      <c r="A9" s="36"/>
      <c r="B9" s="23"/>
      <c r="C9" s="24" t="n">
        <v>5</v>
      </c>
      <c r="D9" s="25" t="s">
        <v>28</v>
      </c>
      <c r="E9" s="26" t="s">
        <v>20</v>
      </c>
      <c r="F9" s="26" t="n">
        <v>11</v>
      </c>
      <c r="G9" s="27" t="n">
        <v>9385</v>
      </c>
      <c r="H9" s="28" t="n">
        <v>9290</v>
      </c>
      <c r="I9" s="29" t="n">
        <v>9220</v>
      </c>
      <c r="J9" s="30" t="s">
        <v>21</v>
      </c>
      <c r="K9" s="31" t="n">
        <f aca="false">AVERAGE(G9:I9)</f>
        <v>9298.33333333333</v>
      </c>
      <c r="L9" s="32" t="n">
        <f aca="false">STDEV(G9:H9)</f>
        <v>67.175144212722</v>
      </c>
      <c r="M9" s="33" t="n">
        <f aca="false">L9/K9*100</f>
        <v>0.722442848675985</v>
      </c>
      <c r="N9" s="34" t="n">
        <f aca="false">K9*F9</f>
        <v>102281.666666667</v>
      </c>
      <c r="O9" s="39" t="s">
        <v>29</v>
      </c>
      <c r="Q9" s="22"/>
    </row>
    <row r="10" customFormat="false" ht="67.5" hidden="false" customHeight="true" outlineLevel="0" collapsed="false">
      <c r="A10" s="36"/>
      <c r="B10" s="23"/>
      <c r="C10" s="37" t="n">
        <v>6</v>
      </c>
      <c r="D10" s="25" t="s">
        <v>30</v>
      </c>
      <c r="E10" s="26" t="s">
        <v>20</v>
      </c>
      <c r="F10" s="26" t="n">
        <v>4</v>
      </c>
      <c r="G10" s="27" t="n">
        <v>8420</v>
      </c>
      <c r="H10" s="28" t="n">
        <v>8350</v>
      </c>
      <c r="I10" s="29" t="n">
        <v>8330</v>
      </c>
      <c r="J10" s="30" t="s">
        <v>21</v>
      </c>
      <c r="K10" s="31" t="n">
        <f aca="false">AVERAGE(G10:I10)</f>
        <v>8366.66666666667</v>
      </c>
      <c r="L10" s="32" t="n">
        <f aca="false">STDEV(G10:H10)</f>
        <v>49.4974746830583</v>
      </c>
      <c r="M10" s="33" t="n">
        <f aca="false">L10/K10*100</f>
        <v>0.591603283064442</v>
      </c>
      <c r="N10" s="34" t="n">
        <f aca="false">K10*F10</f>
        <v>33466.6666666667</v>
      </c>
      <c r="O10" s="39" t="s">
        <v>29</v>
      </c>
      <c r="Q10" s="22"/>
    </row>
    <row r="11" customFormat="false" ht="67.5" hidden="false" customHeight="true" outlineLevel="0" collapsed="false">
      <c r="A11" s="36"/>
      <c r="B11" s="23"/>
      <c r="C11" s="24" t="n">
        <v>7</v>
      </c>
      <c r="D11" s="25" t="s">
        <v>31</v>
      </c>
      <c r="E11" s="26" t="s">
        <v>20</v>
      </c>
      <c r="F11" s="26" t="n">
        <v>18</v>
      </c>
      <c r="G11" s="27" t="n">
        <v>8578</v>
      </c>
      <c r="H11" s="28" t="n">
        <v>8462</v>
      </c>
      <c r="I11" s="29" t="n">
        <v>8224</v>
      </c>
      <c r="J11" s="30" t="s">
        <v>21</v>
      </c>
      <c r="K11" s="31" t="n">
        <f aca="false">AVERAGE(G11:I11)</f>
        <v>8421.33333333333</v>
      </c>
      <c r="L11" s="32" t="n">
        <f aca="false">STDEV(G11:H11)</f>
        <v>82.0243866176395</v>
      </c>
      <c r="M11" s="33" t="n">
        <f aca="false">L11/K11*100</f>
        <v>0.97400712418033</v>
      </c>
      <c r="N11" s="34" t="n">
        <f aca="false">K11*F11</f>
        <v>151584</v>
      </c>
      <c r="O11" s="39" t="s">
        <v>29</v>
      </c>
      <c r="Q11" s="22"/>
    </row>
    <row r="12" customFormat="false" ht="67.5" hidden="false" customHeight="true" outlineLevel="0" collapsed="false">
      <c r="A12" s="36"/>
      <c r="B12" s="23"/>
      <c r="C12" s="24" t="n">
        <v>8</v>
      </c>
      <c r="D12" s="25" t="s">
        <v>32</v>
      </c>
      <c r="E12" s="26" t="s">
        <v>20</v>
      </c>
      <c r="F12" s="26" t="n">
        <v>13</v>
      </c>
      <c r="G12" s="27" t="n">
        <v>9993</v>
      </c>
      <c r="H12" s="28" t="n">
        <v>9850</v>
      </c>
      <c r="I12" s="29" t="n">
        <v>9700</v>
      </c>
      <c r="J12" s="30" t="s">
        <v>21</v>
      </c>
      <c r="K12" s="31" t="n">
        <f aca="false">AVERAGE(G12:I12)</f>
        <v>9847.66666666667</v>
      </c>
      <c r="L12" s="32" t="n">
        <f aca="false">STDEV(G12:H12)</f>
        <v>101.116269709676</v>
      </c>
      <c r="M12" s="33" t="n">
        <f aca="false">L12/K12*100</f>
        <v>1.02680435002887</v>
      </c>
      <c r="N12" s="34" t="n">
        <f aca="false">K12*F12</f>
        <v>128019.666666667</v>
      </c>
      <c r="O12" s="39" t="s">
        <v>29</v>
      </c>
      <c r="Q12" s="22"/>
    </row>
    <row r="13" customFormat="false" ht="67.5" hidden="false" customHeight="true" outlineLevel="0" collapsed="false">
      <c r="A13" s="36"/>
      <c r="B13" s="23"/>
      <c r="C13" s="24" t="n">
        <v>9</v>
      </c>
      <c r="D13" s="25" t="s">
        <v>33</v>
      </c>
      <c r="E13" s="26" t="s">
        <v>20</v>
      </c>
      <c r="F13" s="26" t="n">
        <v>2</v>
      </c>
      <c r="G13" s="27" t="n">
        <v>13955</v>
      </c>
      <c r="H13" s="28" t="n">
        <v>13880</v>
      </c>
      <c r="I13" s="29" t="n">
        <v>13754</v>
      </c>
      <c r="J13" s="30" t="s">
        <v>21</v>
      </c>
      <c r="K13" s="31" t="n">
        <f aca="false">AVERAGE(G13:I13)</f>
        <v>13863</v>
      </c>
      <c r="L13" s="32" t="n">
        <f aca="false">STDEV(G13:H13)</f>
        <v>53.0330085889911</v>
      </c>
      <c r="M13" s="33" t="n">
        <f aca="false">L13/K13*100</f>
        <v>0.38255073641341</v>
      </c>
      <c r="N13" s="34" t="n">
        <f aca="false">K13*F13</f>
        <v>27726</v>
      </c>
      <c r="O13" s="39" t="s">
        <v>29</v>
      </c>
      <c r="Q13" s="22"/>
    </row>
    <row r="14" customFormat="false" ht="67.5" hidden="false" customHeight="true" outlineLevel="0" collapsed="false">
      <c r="A14" s="36"/>
      <c r="B14" s="23"/>
      <c r="C14" s="24" t="n">
        <v>10</v>
      </c>
      <c r="D14" s="25" t="s">
        <v>34</v>
      </c>
      <c r="E14" s="26" t="s">
        <v>20</v>
      </c>
      <c r="F14" s="26" t="n">
        <v>4</v>
      </c>
      <c r="G14" s="27" t="n">
        <v>5715</v>
      </c>
      <c r="H14" s="28" t="n">
        <v>5596</v>
      </c>
      <c r="I14" s="29" t="n">
        <v>5438</v>
      </c>
      <c r="J14" s="30" t="s">
        <v>21</v>
      </c>
      <c r="K14" s="31" t="n">
        <f aca="false">AVERAGE(G14:I14)</f>
        <v>5583</v>
      </c>
      <c r="L14" s="32" t="n">
        <f aca="false">STDEV(G14:H14)</f>
        <v>84.1457069611992</v>
      </c>
      <c r="M14" s="33" t="n">
        <f aca="false">L14/K14*100</f>
        <v>1.50717726958981</v>
      </c>
      <c r="N14" s="34" t="n">
        <f aca="false">K14*F14</f>
        <v>22332</v>
      </c>
      <c r="O14" s="39" t="s">
        <v>35</v>
      </c>
      <c r="Q14" s="22"/>
    </row>
    <row r="15" customFormat="false" ht="67.5" hidden="false" customHeight="true" outlineLevel="0" collapsed="false">
      <c r="A15" s="36"/>
      <c r="B15" s="23"/>
      <c r="C15" s="24" t="n">
        <v>11</v>
      </c>
      <c r="D15" s="25" t="s">
        <v>36</v>
      </c>
      <c r="E15" s="26" t="s">
        <v>20</v>
      </c>
      <c r="F15" s="26" t="n">
        <v>6</v>
      </c>
      <c r="G15" s="27" t="n">
        <v>7102</v>
      </c>
      <c r="H15" s="28" t="n">
        <v>6979</v>
      </c>
      <c r="I15" s="29" t="n">
        <v>6809</v>
      </c>
      <c r="J15" s="30" t="s">
        <v>21</v>
      </c>
      <c r="K15" s="31" t="n">
        <f aca="false">AVERAGE(G15:I15)</f>
        <v>6963.33333333333</v>
      </c>
      <c r="L15" s="32" t="n">
        <f aca="false">STDEV(G15:H15)</f>
        <v>86.9741340859454</v>
      </c>
      <c r="M15" s="33" t="n">
        <f aca="false">L15/K15*100</f>
        <v>1.24903016877854</v>
      </c>
      <c r="N15" s="34" t="n">
        <f aca="false">K15*F15</f>
        <v>41780</v>
      </c>
      <c r="O15" s="39" t="s">
        <v>29</v>
      </c>
      <c r="Q15" s="22"/>
    </row>
    <row r="16" customFormat="false" ht="67.5" hidden="false" customHeight="true" outlineLevel="0" collapsed="false">
      <c r="A16" s="36"/>
      <c r="B16" s="23"/>
      <c r="C16" s="24" t="n">
        <v>12</v>
      </c>
      <c r="D16" s="25" t="s">
        <v>37</v>
      </c>
      <c r="E16" s="26" t="s">
        <v>20</v>
      </c>
      <c r="F16" s="26" t="n">
        <v>1</v>
      </c>
      <c r="G16" s="27" t="n">
        <v>8062</v>
      </c>
      <c r="H16" s="28" t="n">
        <v>8012</v>
      </c>
      <c r="I16" s="29" t="n">
        <v>7939</v>
      </c>
      <c r="J16" s="30" t="s">
        <v>21</v>
      </c>
      <c r="K16" s="31" t="n">
        <f aca="false">AVERAGE(G16:I16)</f>
        <v>8004.33333333333</v>
      </c>
      <c r="L16" s="32" t="n">
        <f aca="false">STDEV(G16:H16)</f>
        <v>35.3553390593274</v>
      </c>
      <c r="M16" s="33" t="n">
        <f aca="false">L16/K16*100</f>
        <v>0.441702482730113</v>
      </c>
      <c r="N16" s="34" t="n">
        <f aca="false">K16*F16</f>
        <v>8004.33333333333</v>
      </c>
      <c r="O16" s="40" t="s">
        <v>26</v>
      </c>
      <c r="Q16" s="22"/>
    </row>
    <row r="17" customFormat="false" ht="67.5" hidden="false" customHeight="true" outlineLevel="0" collapsed="false">
      <c r="A17" s="36"/>
      <c r="B17" s="23"/>
      <c r="C17" s="37" t="n">
        <v>13</v>
      </c>
      <c r="D17" s="37" t="s">
        <v>38</v>
      </c>
      <c r="E17" s="26" t="s">
        <v>20</v>
      </c>
      <c r="F17" s="38" t="n">
        <v>3</v>
      </c>
      <c r="G17" s="27" t="n">
        <v>30500</v>
      </c>
      <c r="H17" s="28" t="n">
        <v>29991</v>
      </c>
      <c r="I17" s="29" t="n">
        <v>29440</v>
      </c>
      <c r="J17" s="30" t="s">
        <v>21</v>
      </c>
      <c r="K17" s="31" t="n">
        <f aca="false">AVERAGE(G17:I17)</f>
        <v>29977</v>
      </c>
      <c r="L17" s="38" t="n">
        <f aca="false">STDEV(G17:H17)</f>
        <v>359.917351623953</v>
      </c>
      <c r="M17" s="38" t="n">
        <f aca="false">L17/K17*100</f>
        <v>1.20064499991311</v>
      </c>
      <c r="N17" s="34" t="n">
        <f aca="false">K17*F17</f>
        <v>89931</v>
      </c>
      <c r="O17" s="40" t="s">
        <v>26</v>
      </c>
      <c r="Q17" s="22"/>
    </row>
    <row r="18" customFormat="false" ht="67.5" hidden="false" customHeight="true" outlineLevel="0" collapsed="false">
      <c r="A18" s="36"/>
      <c r="B18" s="23"/>
      <c r="C18" s="37" t="n">
        <v>14</v>
      </c>
      <c r="D18" s="25" t="s">
        <v>39</v>
      </c>
      <c r="E18" s="26" t="s">
        <v>20</v>
      </c>
      <c r="F18" s="38" t="n">
        <v>25</v>
      </c>
      <c r="G18" s="27" t="n">
        <v>9097</v>
      </c>
      <c r="H18" s="28" t="n">
        <v>9044</v>
      </c>
      <c r="I18" s="29" t="n">
        <v>9000</v>
      </c>
      <c r="J18" s="30" t="s">
        <v>21</v>
      </c>
      <c r="K18" s="31" t="n">
        <f aca="false">AVERAGE(G18:I18)</f>
        <v>9047</v>
      </c>
      <c r="L18" s="38" t="n">
        <f aca="false">STDEV(G18:H18)</f>
        <v>37.476659402887</v>
      </c>
      <c r="M18" s="38" t="n">
        <f aca="false">L18/K18*100</f>
        <v>0.414244052203902</v>
      </c>
      <c r="N18" s="34" t="n">
        <f aca="false">K18*F18</f>
        <v>226175</v>
      </c>
      <c r="O18" s="39" t="s">
        <v>29</v>
      </c>
      <c r="Q18" s="22"/>
    </row>
    <row r="19" customFormat="false" ht="67.5" hidden="false" customHeight="true" outlineLevel="0" collapsed="false">
      <c r="A19" s="36"/>
      <c r="B19" s="23"/>
      <c r="C19" s="24" t="n">
        <v>15</v>
      </c>
      <c r="D19" s="25" t="s">
        <v>40</v>
      </c>
      <c r="E19" s="26" t="s">
        <v>20</v>
      </c>
      <c r="F19" s="26" t="n">
        <v>4</v>
      </c>
      <c r="G19" s="27" t="n">
        <v>17210</v>
      </c>
      <c r="H19" s="28" t="n">
        <v>17200</v>
      </c>
      <c r="I19" s="29" t="n">
        <v>16500</v>
      </c>
      <c r="J19" s="30" t="s">
        <v>21</v>
      </c>
      <c r="K19" s="31" t="n">
        <f aca="false">AVERAGE(G19:I19)</f>
        <v>16970</v>
      </c>
      <c r="L19" s="32" t="n">
        <f aca="false">STDEV(G19:H19)</f>
        <v>7.07106781186548</v>
      </c>
      <c r="M19" s="33" t="n">
        <f aca="false">L19/K19*100</f>
        <v>0.041668048390486</v>
      </c>
      <c r="N19" s="34" t="n">
        <f aca="false">K19*F19</f>
        <v>67880</v>
      </c>
      <c r="O19" s="39" t="s">
        <v>41</v>
      </c>
      <c r="Q19" s="22"/>
    </row>
    <row r="20" customFormat="false" ht="67.5" hidden="false" customHeight="true" outlineLevel="0" collapsed="false">
      <c r="A20" s="36"/>
      <c r="B20" s="23"/>
      <c r="C20" s="24" t="n">
        <v>16</v>
      </c>
      <c r="D20" s="25" t="s">
        <v>42</v>
      </c>
      <c r="E20" s="26" t="s">
        <v>20</v>
      </c>
      <c r="F20" s="26" t="n">
        <v>13</v>
      </c>
      <c r="G20" s="27" t="n">
        <v>15628</v>
      </c>
      <c r="H20" s="28" t="n">
        <v>15350</v>
      </c>
      <c r="I20" s="29" t="n">
        <v>15440</v>
      </c>
      <c r="J20" s="30" t="s">
        <v>21</v>
      </c>
      <c r="K20" s="31" t="n">
        <f aca="false">AVERAGE(G20:I20)</f>
        <v>15472.6666666667</v>
      </c>
      <c r="L20" s="32" t="n">
        <f aca="false">STDEV(G20:H20)</f>
        <v>196.57568516986</v>
      </c>
      <c r="M20" s="33" t="n">
        <f aca="false">L20/K20*100</f>
        <v>1.27047062671718</v>
      </c>
      <c r="N20" s="34" t="n">
        <f aca="false">K20*F20</f>
        <v>201144.666666667</v>
      </c>
      <c r="O20" s="39" t="s">
        <v>41</v>
      </c>
      <c r="Q20" s="22"/>
    </row>
    <row r="21" customFormat="false" ht="67.5" hidden="false" customHeight="true" outlineLevel="0" collapsed="false">
      <c r="A21" s="36"/>
      <c r="B21" s="23"/>
      <c r="C21" s="24" t="n">
        <v>17</v>
      </c>
      <c r="D21" s="25" t="s">
        <v>43</v>
      </c>
      <c r="E21" s="26" t="s">
        <v>20</v>
      </c>
      <c r="F21" s="26" t="n">
        <v>2</v>
      </c>
      <c r="G21" s="27" t="n">
        <v>13120</v>
      </c>
      <c r="H21" s="28" t="n">
        <v>13080</v>
      </c>
      <c r="I21" s="29" t="n">
        <v>12760</v>
      </c>
      <c r="J21" s="30" t="s">
        <v>21</v>
      </c>
      <c r="K21" s="31" t="n">
        <f aca="false">AVERAGE(G21:I21)</f>
        <v>12986.6666666667</v>
      </c>
      <c r="L21" s="32" t="n">
        <f aca="false">STDEV(G21:H21)</f>
        <v>28.2842712474619</v>
      </c>
      <c r="M21" s="33" t="n">
        <f aca="false">L21/K21*100</f>
        <v>0.217794696464029</v>
      </c>
      <c r="N21" s="34" t="n">
        <f aca="false">K21*F21</f>
        <v>25973.3333333333</v>
      </c>
      <c r="O21" s="39" t="s">
        <v>29</v>
      </c>
      <c r="Q21" s="22"/>
    </row>
    <row r="22" customFormat="false" ht="67.5" hidden="false" customHeight="true" outlineLevel="0" collapsed="false">
      <c r="A22" s="36"/>
      <c r="B22" s="23"/>
      <c r="C22" s="24" t="n">
        <v>18</v>
      </c>
      <c r="D22" s="25" t="s">
        <v>44</v>
      </c>
      <c r="E22" s="26" t="s">
        <v>20</v>
      </c>
      <c r="F22" s="26" t="n">
        <v>1</v>
      </c>
      <c r="G22" s="27" t="n">
        <v>18183</v>
      </c>
      <c r="H22" s="28" t="n">
        <v>17939</v>
      </c>
      <c r="I22" s="29" t="n">
        <v>17433</v>
      </c>
      <c r="J22" s="30" t="s">
        <v>21</v>
      </c>
      <c r="K22" s="31" t="n">
        <f aca="false">AVERAGE(G22:I22)</f>
        <v>17851.6666666667</v>
      </c>
      <c r="L22" s="32" t="n">
        <f aca="false">STDEV(G22:H22)</f>
        <v>172.534054609518</v>
      </c>
      <c r="M22" s="33" t="n">
        <f aca="false">L22/K22*100</f>
        <v>0.966487095189156</v>
      </c>
      <c r="N22" s="34" t="n">
        <f aca="false">K22*F22</f>
        <v>17851.6666666667</v>
      </c>
      <c r="O22" s="39" t="s">
        <v>41</v>
      </c>
      <c r="Q22" s="22"/>
    </row>
    <row r="23" customFormat="false" ht="67.5" hidden="false" customHeight="true" outlineLevel="0" collapsed="false">
      <c r="A23" s="36"/>
      <c r="B23" s="23"/>
      <c r="C23" s="24" t="n">
        <v>19</v>
      </c>
      <c r="D23" s="25" t="s">
        <v>45</v>
      </c>
      <c r="E23" s="26" t="s">
        <v>20</v>
      </c>
      <c r="F23" s="26" t="n">
        <v>608</v>
      </c>
      <c r="G23" s="27" t="n">
        <v>4460</v>
      </c>
      <c r="H23" s="28" t="n">
        <v>4400</v>
      </c>
      <c r="I23" s="29" t="n">
        <v>4380</v>
      </c>
      <c r="J23" s="30" t="s">
        <v>21</v>
      </c>
      <c r="K23" s="31" t="n">
        <f aca="false">AVERAGE(G23:I23)</f>
        <v>4413.33333333333</v>
      </c>
      <c r="L23" s="32" t="n">
        <f aca="false">STDEV(G23:H23)</f>
        <v>42.4264068711929</v>
      </c>
      <c r="M23" s="33" t="n">
        <f aca="false">L23/K23*100</f>
        <v>0.96132341853156</v>
      </c>
      <c r="N23" s="34" t="n">
        <f aca="false">K23*F23</f>
        <v>2683306.66666667</v>
      </c>
      <c r="O23" s="39" t="s">
        <v>46</v>
      </c>
      <c r="Q23" s="22"/>
    </row>
    <row r="24" customFormat="false" ht="67.5" hidden="false" customHeight="true" outlineLevel="0" collapsed="false">
      <c r="A24" s="36"/>
      <c r="B24" s="23"/>
      <c r="C24" s="37" t="n">
        <v>20</v>
      </c>
      <c r="D24" s="37" t="s">
        <v>47</v>
      </c>
      <c r="E24" s="26" t="s">
        <v>20</v>
      </c>
      <c r="F24" s="38" t="n">
        <v>80</v>
      </c>
      <c r="G24" s="27" t="n">
        <v>4385</v>
      </c>
      <c r="H24" s="28" t="n">
        <v>4340</v>
      </c>
      <c r="I24" s="29" t="n">
        <v>4200</v>
      </c>
      <c r="J24" s="30" t="s">
        <v>21</v>
      </c>
      <c r="K24" s="31" t="n">
        <f aca="false">AVERAGE(G24:I24)</f>
        <v>4308.33333333333</v>
      </c>
      <c r="L24" s="38" t="n">
        <f aca="false">STDEV(G24:H24)</f>
        <v>31.8198051533946</v>
      </c>
      <c r="M24" s="38" t="n">
        <f aca="false">L24/K24*100</f>
        <v>0.738564142825408</v>
      </c>
      <c r="N24" s="34" t="n">
        <f aca="false">K24*F24</f>
        <v>344666.666666667</v>
      </c>
      <c r="O24" s="39" t="s">
        <v>46</v>
      </c>
      <c r="Q24" s="22"/>
    </row>
    <row r="25" customFormat="false" ht="67.5" hidden="false" customHeight="true" outlineLevel="0" collapsed="false">
      <c r="A25" s="36"/>
      <c r="B25" s="23"/>
      <c r="C25" s="37" t="n">
        <v>21</v>
      </c>
      <c r="D25" s="37" t="s">
        <v>48</v>
      </c>
      <c r="E25" s="26" t="s">
        <v>20</v>
      </c>
      <c r="F25" s="38" t="n">
        <v>38</v>
      </c>
      <c r="G25" s="27" t="n">
        <v>8240</v>
      </c>
      <c r="H25" s="28" t="n">
        <v>8224</v>
      </c>
      <c r="I25" s="29" t="n">
        <v>8200</v>
      </c>
      <c r="J25" s="30" t="s">
        <v>21</v>
      </c>
      <c r="K25" s="31" t="n">
        <f aca="false">AVERAGE(G25:I25)</f>
        <v>8221.33333333333</v>
      </c>
      <c r="L25" s="38" t="n">
        <f aca="false">STDEV(G25:H25)</f>
        <v>11.3137084989848</v>
      </c>
      <c r="M25" s="38" t="n">
        <f aca="false">L25/K25*100</f>
        <v>0.137614034613016</v>
      </c>
      <c r="N25" s="34" t="n">
        <f aca="false">K25*F25</f>
        <v>312410.666666667</v>
      </c>
      <c r="O25" s="39" t="s">
        <v>49</v>
      </c>
      <c r="Q25" s="22"/>
    </row>
    <row r="26" customFormat="false" ht="67.5" hidden="false" customHeight="true" outlineLevel="0" collapsed="false">
      <c r="A26" s="36"/>
      <c r="B26" s="23"/>
      <c r="C26" s="24" t="n">
        <v>22</v>
      </c>
      <c r="D26" s="25" t="s">
        <v>50</v>
      </c>
      <c r="E26" s="26" t="s">
        <v>20</v>
      </c>
      <c r="F26" s="26" t="n">
        <v>4</v>
      </c>
      <c r="G26" s="27" t="n">
        <v>4559</v>
      </c>
      <c r="H26" s="28" t="n">
        <v>4537</v>
      </c>
      <c r="I26" s="29" t="n">
        <v>4392</v>
      </c>
      <c r="J26" s="30" t="s">
        <v>21</v>
      </c>
      <c r="K26" s="31" t="n">
        <f aca="false">AVERAGE(G26:I26)</f>
        <v>4496</v>
      </c>
      <c r="L26" s="32" t="n">
        <f aca="false">STDEV(G26:H26)</f>
        <v>15.556349186104</v>
      </c>
      <c r="M26" s="33" t="n">
        <f aca="false">L26/K26*100</f>
        <v>0.34600420787598</v>
      </c>
      <c r="N26" s="34" t="n">
        <f aca="false">K26*F26</f>
        <v>17984</v>
      </c>
      <c r="O26" s="39" t="s">
        <v>49</v>
      </c>
      <c r="Q26" s="22"/>
    </row>
    <row r="27" customFormat="false" ht="67.5" hidden="false" customHeight="true" outlineLevel="0" collapsed="false">
      <c r="A27" s="36"/>
      <c r="B27" s="23"/>
      <c r="C27" s="24" t="n">
        <v>23</v>
      </c>
      <c r="D27" s="25" t="s">
        <v>51</v>
      </c>
      <c r="E27" s="26" t="s">
        <v>20</v>
      </c>
      <c r="F27" s="26" t="n">
        <v>23</v>
      </c>
      <c r="G27" s="27" t="n">
        <v>9434</v>
      </c>
      <c r="H27" s="28" t="n">
        <v>9340</v>
      </c>
      <c r="I27" s="29" t="n">
        <v>9150</v>
      </c>
      <c r="J27" s="30" t="s">
        <v>21</v>
      </c>
      <c r="K27" s="31" t="n">
        <f aca="false">AVERAGE(G27:I27)</f>
        <v>9308</v>
      </c>
      <c r="L27" s="32" t="n">
        <f aca="false">STDEV(G27:H27)</f>
        <v>66.4680374315355</v>
      </c>
      <c r="M27" s="33" t="n">
        <f aca="false">L27/K27*100</f>
        <v>0.714095803948598</v>
      </c>
      <c r="N27" s="34" t="n">
        <f aca="false">K27*F27</f>
        <v>214084</v>
      </c>
      <c r="O27" s="39" t="s">
        <v>52</v>
      </c>
      <c r="Q27" s="22"/>
    </row>
    <row r="28" customFormat="false" ht="67.5" hidden="false" customHeight="true" outlineLevel="0" collapsed="false">
      <c r="A28" s="36"/>
      <c r="B28" s="23"/>
      <c r="C28" s="24" t="n">
        <v>24</v>
      </c>
      <c r="D28" s="25" t="s">
        <v>53</v>
      </c>
      <c r="E28" s="26" t="s">
        <v>20</v>
      </c>
      <c r="F28" s="26" t="n">
        <v>20</v>
      </c>
      <c r="G28" s="27" t="n">
        <v>5091</v>
      </c>
      <c r="H28" s="28" t="n">
        <v>5051</v>
      </c>
      <c r="I28" s="29" t="n">
        <v>4909</v>
      </c>
      <c r="J28" s="30" t="s">
        <v>21</v>
      </c>
      <c r="K28" s="31" t="n">
        <f aca="false">AVERAGE(G28:I28)</f>
        <v>5017</v>
      </c>
      <c r="L28" s="32" t="n">
        <f aca="false">STDEV(G28:H28)</f>
        <v>28.2842712474619</v>
      </c>
      <c r="M28" s="33" t="n">
        <f aca="false">L28/K28*100</f>
        <v>0.563768611669562</v>
      </c>
      <c r="N28" s="34" t="n">
        <f aca="false">K28*F28</f>
        <v>100340</v>
      </c>
      <c r="O28" s="39" t="s">
        <v>54</v>
      </c>
      <c r="Q28" s="22"/>
    </row>
    <row r="29" customFormat="false" ht="67.5" hidden="false" customHeight="true" outlineLevel="0" collapsed="false">
      <c r="A29" s="36"/>
      <c r="B29" s="23"/>
      <c r="C29" s="37" t="n">
        <v>25</v>
      </c>
      <c r="D29" s="25" t="s">
        <v>55</v>
      </c>
      <c r="E29" s="26" t="s">
        <v>20</v>
      </c>
      <c r="F29" s="38" t="n">
        <v>18</v>
      </c>
      <c r="G29" s="27" t="n">
        <v>4079</v>
      </c>
      <c r="H29" s="28" t="n">
        <v>4049</v>
      </c>
      <c r="I29" s="29" t="n">
        <v>3956</v>
      </c>
      <c r="J29" s="30" t="s">
        <v>21</v>
      </c>
      <c r="K29" s="31" t="n">
        <f aca="false">AVERAGE(G29:I29)</f>
        <v>4028</v>
      </c>
      <c r="L29" s="38" t="n">
        <f aca="false">STDEV(G29:H29)</f>
        <v>21.2132034355964</v>
      </c>
      <c r="M29" s="38" t="n">
        <f aca="false">L29/K29*100</f>
        <v>0.526643580824142</v>
      </c>
      <c r="N29" s="34" t="n">
        <f aca="false">K29*F29</f>
        <v>72504</v>
      </c>
      <c r="O29" s="39" t="s">
        <v>56</v>
      </c>
      <c r="Q29" s="22"/>
    </row>
    <row r="30" customFormat="false" ht="67.5" hidden="false" customHeight="true" outlineLevel="0" collapsed="false">
      <c r="A30" s="36"/>
      <c r="B30" s="23"/>
      <c r="C30" s="24" t="n">
        <v>26</v>
      </c>
      <c r="D30" s="25" t="s">
        <v>57</v>
      </c>
      <c r="E30" s="26" t="s">
        <v>20</v>
      </c>
      <c r="F30" s="26" t="n">
        <v>2</v>
      </c>
      <c r="G30" s="27" t="n">
        <v>8005</v>
      </c>
      <c r="H30" s="28" t="n">
        <v>7898</v>
      </c>
      <c r="I30" s="29" t="n">
        <v>7675</v>
      </c>
      <c r="J30" s="30" t="s">
        <v>21</v>
      </c>
      <c r="K30" s="31" t="n">
        <f aca="false">AVERAGE(G30:I30)</f>
        <v>7859.33333333333</v>
      </c>
      <c r="L30" s="32" t="n">
        <f aca="false">STDEV(G30:H30)</f>
        <v>75.6604255869606</v>
      </c>
      <c r="M30" s="33" t="n">
        <f aca="false">L30/K30*100</f>
        <v>0.962682486898303</v>
      </c>
      <c r="N30" s="34" t="n">
        <f aca="false">K30*F30</f>
        <v>15718.6666666667</v>
      </c>
      <c r="O30" s="39" t="s">
        <v>58</v>
      </c>
      <c r="Q30" s="22"/>
    </row>
    <row r="31" customFormat="false" ht="67.5" hidden="false" customHeight="true" outlineLevel="0" collapsed="false">
      <c r="A31" s="36"/>
      <c r="B31" s="23"/>
      <c r="C31" s="24" t="n">
        <v>27</v>
      </c>
      <c r="D31" s="25" t="s">
        <v>59</v>
      </c>
      <c r="E31" s="26" t="s">
        <v>20</v>
      </c>
      <c r="F31" s="26" t="n">
        <v>2</v>
      </c>
      <c r="G31" s="27" t="n">
        <v>11926</v>
      </c>
      <c r="H31" s="28" t="n">
        <v>11766</v>
      </c>
      <c r="I31" s="29" t="n">
        <v>11434</v>
      </c>
      <c r="J31" s="30" t="s">
        <v>21</v>
      </c>
      <c r="K31" s="31" t="n">
        <f aca="false">AVERAGE(G31:I31)</f>
        <v>11708.6666666667</v>
      </c>
      <c r="L31" s="32" t="n">
        <f aca="false">STDEV(G31:H31)</f>
        <v>113.137084989848</v>
      </c>
      <c r="M31" s="33" t="n">
        <f aca="false">L31/K31*100</f>
        <v>0.966267878407854</v>
      </c>
      <c r="N31" s="34" t="n">
        <f aca="false">K31*F31</f>
        <v>23417.3333333333</v>
      </c>
      <c r="O31" s="39" t="s">
        <v>58</v>
      </c>
      <c r="Q31" s="22"/>
    </row>
    <row r="32" customFormat="false" ht="47.25" hidden="false" customHeight="true" outlineLevel="0" collapsed="false">
      <c r="A32" s="36"/>
      <c r="B32" s="23"/>
      <c r="C32" s="24" t="n">
        <v>28</v>
      </c>
      <c r="D32" s="25" t="s">
        <v>60</v>
      </c>
      <c r="E32" s="26" t="s">
        <v>20</v>
      </c>
      <c r="F32" s="26" t="n">
        <v>1</v>
      </c>
      <c r="G32" s="27" t="n">
        <v>47968</v>
      </c>
      <c r="H32" s="28" t="n">
        <v>47324</v>
      </c>
      <c r="I32" s="29" t="n">
        <v>45990</v>
      </c>
      <c r="J32" s="30" t="s">
        <v>21</v>
      </c>
      <c r="K32" s="31" t="n">
        <f aca="false">AVERAGE(G32:I32)</f>
        <v>47094</v>
      </c>
      <c r="L32" s="32" t="n">
        <f aca="false">STDEV(G32:H32)</f>
        <v>455.376767084137</v>
      </c>
      <c r="M32" s="33" t="n">
        <f aca="false">L32/K32*100</f>
        <v>0.966952832811264</v>
      </c>
      <c r="N32" s="34" t="n">
        <f aca="false">K32*F32</f>
        <v>47094</v>
      </c>
      <c r="O32" s="40" t="s">
        <v>26</v>
      </c>
      <c r="Q32" s="22"/>
    </row>
    <row r="33" customFormat="false" ht="48.75" hidden="false" customHeight="true" outlineLevel="0" collapsed="false">
      <c r="A33" s="36"/>
      <c r="B33" s="23"/>
      <c r="C33" s="24" t="n">
        <v>29</v>
      </c>
      <c r="D33" s="25" t="s">
        <v>61</v>
      </c>
      <c r="E33" s="26" t="s">
        <v>20</v>
      </c>
      <c r="F33" s="26" t="n">
        <v>10</v>
      </c>
      <c r="G33" s="27" t="n">
        <v>82777</v>
      </c>
      <c r="H33" s="28" t="n">
        <v>81797</v>
      </c>
      <c r="I33" s="29" t="n">
        <v>80868</v>
      </c>
      <c r="J33" s="30" t="s">
        <v>21</v>
      </c>
      <c r="K33" s="31" t="n">
        <f aca="false">AVERAGE(G33:I33)</f>
        <v>81814</v>
      </c>
      <c r="L33" s="32" t="n">
        <f aca="false">STDEV(G33:H33)</f>
        <v>692.964645562817</v>
      </c>
      <c r="M33" s="33" t="n">
        <f aca="false">L33/K33*100</f>
        <v>0.847000080136427</v>
      </c>
      <c r="N33" s="34" t="n">
        <f aca="false">K33*F33</f>
        <v>818140</v>
      </c>
      <c r="O33" s="40" t="s">
        <v>26</v>
      </c>
      <c r="Q33" s="22"/>
    </row>
    <row r="34" customFormat="false" ht="50.25" hidden="false" customHeight="true" outlineLevel="0" collapsed="false">
      <c r="A34" s="36"/>
      <c r="B34" s="23"/>
      <c r="C34" s="37" t="n">
        <v>30</v>
      </c>
      <c r="D34" s="37" t="s">
        <v>62</v>
      </c>
      <c r="E34" s="26" t="s">
        <v>20</v>
      </c>
      <c r="F34" s="38" t="n">
        <v>2</v>
      </c>
      <c r="G34" s="27" t="n">
        <v>66997</v>
      </c>
      <c r="H34" s="28" t="n">
        <v>65667</v>
      </c>
      <c r="I34" s="29" t="n">
        <v>64235</v>
      </c>
      <c r="J34" s="30" t="s">
        <v>21</v>
      </c>
      <c r="K34" s="31" t="n">
        <f aca="false">AVERAGE(G34:I34)</f>
        <v>65633</v>
      </c>
      <c r="L34" s="38" t="n">
        <f aca="false">STDEV(G34:H34)</f>
        <v>940.452018978108</v>
      </c>
      <c r="M34" s="38" t="n">
        <f aca="false">L34/K34*100</f>
        <v>1.43289506647282</v>
      </c>
      <c r="N34" s="34" t="n">
        <f aca="false">K34*F34</f>
        <v>131266</v>
      </c>
      <c r="O34" s="40" t="s">
        <v>26</v>
      </c>
      <c r="Q34" s="22"/>
    </row>
    <row r="35" customFormat="false" ht="39.75" hidden="false" customHeight="true" outlineLevel="0" collapsed="false">
      <c r="A35" s="36"/>
      <c r="B35" s="23"/>
      <c r="C35" s="24" t="n">
        <v>31</v>
      </c>
      <c r="D35" s="25" t="s">
        <v>63</v>
      </c>
      <c r="E35" s="26" t="s">
        <v>20</v>
      </c>
      <c r="F35" s="26" t="n">
        <v>2</v>
      </c>
      <c r="G35" s="27" t="n">
        <v>6005</v>
      </c>
      <c r="H35" s="28" t="n">
        <v>5924</v>
      </c>
      <c r="I35" s="29" t="n">
        <v>5757</v>
      </c>
      <c r="J35" s="30" t="s">
        <v>21</v>
      </c>
      <c r="K35" s="31" t="n">
        <f aca="false">AVERAGE(G35:I35)</f>
        <v>5895.33333333333</v>
      </c>
      <c r="L35" s="32" t="n">
        <f aca="false">STDEV(G35:H35)</f>
        <v>57.2756492761104</v>
      </c>
      <c r="M35" s="33" t="n">
        <f aca="false">L35/K35*100</f>
        <v>0.971542167976541</v>
      </c>
      <c r="N35" s="34" t="n">
        <f aca="false">K35*F35</f>
        <v>11790.6666666667</v>
      </c>
      <c r="O35" s="39" t="s">
        <v>64</v>
      </c>
      <c r="Q35" s="22"/>
    </row>
    <row r="36" customFormat="false" ht="44.25" hidden="false" customHeight="true" outlineLevel="0" collapsed="false">
      <c r="A36" s="36"/>
      <c r="B36" s="23"/>
      <c r="C36" s="37" t="n">
        <v>32</v>
      </c>
      <c r="D36" s="25" t="s">
        <v>65</v>
      </c>
      <c r="E36" s="26" t="s">
        <v>20</v>
      </c>
      <c r="F36" s="26" t="n">
        <v>2</v>
      </c>
      <c r="G36" s="27" t="n">
        <v>11974</v>
      </c>
      <c r="H36" s="28" t="n">
        <v>11756</v>
      </c>
      <c r="I36" s="29" t="n">
        <v>11480</v>
      </c>
      <c r="J36" s="30" t="s">
        <v>21</v>
      </c>
      <c r="K36" s="31" t="n">
        <f aca="false">AVERAGE(G36:I36)</f>
        <v>11736.6666666667</v>
      </c>
      <c r="L36" s="32" t="n">
        <f aca="false">STDEV(G36:H36)</f>
        <v>154.149278298667</v>
      </c>
      <c r="M36" s="33" t="n">
        <f aca="false">L36/K36*100</f>
        <v>1.31339913347345</v>
      </c>
      <c r="N36" s="34" t="n">
        <f aca="false">K36*F36</f>
        <v>23473.3333333333</v>
      </c>
      <c r="O36" s="39" t="s">
        <v>66</v>
      </c>
      <c r="Q36" s="22"/>
    </row>
    <row r="37" customFormat="false" ht="44.25" hidden="false" customHeight="true" outlineLevel="0" collapsed="false">
      <c r="A37" s="36"/>
      <c r="B37" s="23"/>
      <c r="C37" s="24" t="n">
        <v>33</v>
      </c>
      <c r="D37" s="25" t="s">
        <v>67</v>
      </c>
      <c r="E37" s="26" t="s">
        <v>20</v>
      </c>
      <c r="F37" s="26" t="n">
        <v>1</v>
      </c>
      <c r="G37" s="27" t="n">
        <v>8686</v>
      </c>
      <c r="H37" s="28" t="n">
        <v>8570</v>
      </c>
      <c r="I37" s="29" t="n">
        <v>8328</v>
      </c>
      <c r="J37" s="30" t="s">
        <v>21</v>
      </c>
      <c r="K37" s="31" t="n">
        <f aca="false">AVERAGE(G37:I37)</f>
        <v>8528</v>
      </c>
      <c r="L37" s="32" t="n">
        <f aca="false">STDEV(G37:H37)</f>
        <v>82.0243866176395</v>
      </c>
      <c r="M37" s="33" t="n">
        <f aca="false">L37/K37*100</f>
        <v>0.96182442093855</v>
      </c>
      <c r="N37" s="34" t="n">
        <f aca="false">K37*F37</f>
        <v>8528</v>
      </c>
      <c r="O37" s="39" t="s">
        <v>68</v>
      </c>
      <c r="Q37" s="22"/>
    </row>
    <row r="38" customFormat="false" ht="44.25" hidden="false" customHeight="true" outlineLevel="0" collapsed="false">
      <c r="A38" s="36"/>
      <c r="B38" s="23"/>
      <c r="C38" s="24" t="n">
        <v>34</v>
      </c>
      <c r="D38" s="25" t="s">
        <v>69</v>
      </c>
      <c r="E38" s="26" t="s">
        <v>20</v>
      </c>
      <c r="F38" s="26" t="n">
        <v>1</v>
      </c>
      <c r="G38" s="27" t="n">
        <v>9225</v>
      </c>
      <c r="H38" s="28" t="n">
        <v>9102</v>
      </c>
      <c r="I38" s="29" t="n">
        <v>8845</v>
      </c>
      <c r="J38" s="30" t="s">
        <v>21</v>
      </c>
      <c r="K38" s="31" t="n">
        <f aca="false">AVERAGE(G38:I38)</f>
        <v>9057.33333333333</v>
      </c>
      <c r="L38" s="32" t="n">
        <f aca="false">STDEV(G38:H38)</f>
        <v>86.9741340859454</v>
      </c>
      <c r="M38" s="33" t="n">
        <f aca="false">L38/K38*100</f>
        <v>0.960262042756647</v>
      </c>
      <c r="N38" s="34" t="n">
        <f aca="false">K38*F38</f>
        <v>9057.33333333333</v>
      </c>
      <c r="O38" s="39" t="s">
        <v>58</v>
      </c>
      <c r="Q38" s="22"/>
    </row>
    <row r="39" customFormat="false" ht="41.25" hidden="false" customHeight="true" outlineLevel="0" collapsed="false">
      <c r="A39" s="36"/>
      <c r="B39" s="23"/>
      <c r="C39" s="24" t="n">
        <v>35</v>
      </c>
      <c r="D39" s="25" t="s">
        <v>70</v>
      </c>
      <c r="E39" s="26" t="s">
        <v>20</v>
      </c>
      <c r="F39" s="26" t="n">
        <v>2</v>
      </c>
      <c r="G39" s="27" t="n">
        <v>6644</v>
      </c>
      <c r="H39" s="28" t="n">
        <v>6555</v>
      </c>
      <c r="I39" s="29" t="n">
        <v>6370</v>
      </c>
      <c r="J39" s="30" t="s">
        <v>21</v>
      </c>
      <c r="K39" s="31" t="n">
        <f aca="false">AVERAGE(G39:I39)</f>
        <v>6523</v>
      </c>
      <c r="L39" s="32" t="n">
        <f aca="false">STDEV(G39:H39)</f>
        <v>62.9325035256027</v>
      </c>
      <c r="M39" s="33" t="n">
        <f aca="false">L39/K39*100</f>
        <v>0.964778530210068</v>
      </c>
      <c r="N39" s="34" t="n">
        <f aca="false">K39*F39</f>
        <v>13046</v>
      </c>
      <c r="O39" s="39" t="s">
        <v>71</v>
      </c>
      <c r="Q39" s="22"/>
    </row>
    <row r="40" customFormat="false" ht="47.25" hidden="false" customHeight="true" outlineLevel="0" collapsed="false">
      <c r="A40" s="36"/>
      <c r="B40" s="23"/>
      <c r="C40" s="24" t="n">
        <v>36</v>
      </c>
      <c r="D40" s="25" t="s">
        <v>72</v>
      </c>
      <c r="E40" s="26" t="s">
        <v>20</v>
      </c>
      <c r="F40" s="26" t="n">
        <v>2</v>
      </c>
      <c r="G40" s="27" t="n">
        <v>10964</v>
      </c>
      <c r="H40" s="28" t="n">
        <v>10817</v>
      </c>
      <c r="I40" s="29" t="n">
        <v>10512</v>
      </c>
      <c r="J40" s="30" t="s">
        <v>21</v>
      </c>
      <c r="K40" s="31" t="n">
        <f aca="false">AVERAGE(G40:I40)</f>
        <v>10764.3333333333</v>
      </c>
      <c r="L40" s="32" t="n">
        <f aca="false">STDEV(G40:H40)</f>
        <v>103.944696834422</v>
      </c>
      <c r="M40" s="33" t="n">
        <f aca="false">L40/K40*100</f>
        <v>0.96563989255649</v>
      </c>
      <c r="N40" s="34" t="n">
        <f aca="false">K40*F40</f>
        <v>21528.6666666667</v>
      </c>
      <c r="O40" s="39" t="s">
        <v>58</v>
      </c>
      <c r="Q40" s="22"/>
    </row>
    <row r="41" customFormat="false" ht="47.25" hidden="false" customHeight="true" outlineLevel="0" collapsed="false">
      <c r="A41" s="36"/>
      <c r="B41" s="23"/>
      <c r="C41" s="24" t="n">
        <v>37</v>
      </c>
      <c r="D41" s="25" t="s">
        <v>73</v>
      </c>
      <c r="E41" s="26" t="s">
        <v>20</v>
      </c>
      <c r="F41" s="26" t="n">
        <v>1</v>
      </c>
      <c r="G41" s="27" t="n">
        <v>10753</v>
      </c>
      <c r="H41" s="28" t="n">
        <v>10609</v>
      </c>
      <c r="I41" s="29" t="n">
        <v>10310</v>
      </c>
      <c r="J41" s="30" t="s">
        <v>21</v>
      </c>
      <c r="K41" s="31" t="n">
        <f aca="false">AVERAGE(G41:I41)</f>
        <v>10557.3333333333</v>
      </c>
      <c r="L41" s="32" t="n">
        <f aca="false">STDEV(G41:H41)</f>
        <v>101.823376490863</v>
      </c>
      <c r="M41" s="33" t="n">
        <f aca="false">L41/K41*100</f>
        <v>0.964480075374427</v>
      </c>
      <c r="N41" s="34" t="n">
        <f aca="false">K41*F41</f>
        <v>10557.3333333333</v>
      </c>
      <c r="O41" s="39" t="s">
        <v>58</v>
      </c>
      <c r="Q41" s="22"/>
    </row>
    <row r="42" customFormat="false" ht="47.25" hidden="false" customHeight="true" outlineLevel="0" collapsed="false">
      <c r="A42" s="36"/>
      <c r="B42" s="23"/>
      <c r="C42" s="24" t="n">
        <v>38</v>
      </c>
      <c r="D42" s="25" t="s">
        <v>74</v>
      </c>
      <c r="E42" s="26" t="s">
        <v>20</v>
      </c>
      <c r="F42" s="26" t="n">
        <v>3</v>
      </c>
      <c r="G42" s="27" t="n">
        <v>10523</v>
      </c>
      <c r="H42" s="28" t="n">
        <v>10488</v>
      </c>
      <c r="I42" s="29" t="n">
        <v>10138</v>
      </c>
      <c r="J42" s="30" t="s">
        <v>21</v>
      </c>
      <c r="K42" s="31" t="n">
        <f aca="false">AVERAGE(G42:I42)</f>
        <v>10383</v>
      </c>
      <c r="L42" s="32" t="n">
        <f aca="false">STDEV(G42:H42)</f>
        <v>24.7487373415292</v>
      </c>
      <c r="M42" s="33" t="n">
        <f aca="false">L42/K42*100</f>
        <v>0.238358252350276</v>
      </c>
      <c r="N42" s="34" t="n">
        <f aca="false">K42*F42</f>
        <v>31149</v>
      </c>
      <c r="O42" s="39" t="s">
        <v>68</v>
      </c>
      <c r="Q42" s="22"/>
    </row>
    <row r="43" customFormat="false" ht="47.25" hidden="false" customHeight="true" outlineLevel="0" collapsed="false">
      <c r="A43" s="36"/>
      <c r="B43" s="23"/>
      <c r="C43" s="24" t="n">
        <v>39</v>
      </c>
      <c r="D43" s="25" t="s">
        <v>75</v>
      </c>
      <c r="E43" s="26" t="s">
        <v>20</v>
      </c>
      <c r="F43" s="26" t="n">
        <v>2</v>
      </c>
      <c r="G43" s="27" t="n">
        <v>11110</v>
      </c>
      <c r="H43" s="28" t="n">
        <v>10961</v>
      </c>
      <c r="I43" s="29" t="n">
        <v>10652</v>
      </c>
      <c r="J43" s="30" t="s">
        <v>21</v>
      </c>
      <c r="K43" s="31" t="n">
        <f aca="false">AVERAGE(G43:I43)</f>
        <v>10907.6666666667</v>
      </c>
      <c r="L43" s="32" t="n">
        <f aca="false">STDEV(G43:H43)</f>
        <v>105.358910396796</v>
      </c>
      <c r="M43" s="33" t="n">
        <f aca="false">L43/K43*100</f>
        <v>0.965916117685991</v>
      </c>
      <c r="N43" s="34" t="n">
        <f aca="false">K43*F43</f>
        <v>21815.3333333333</v>
      </c>
      <c r="O43" s="39" t="s">
        <v>58</v>
      </c>
      <c r="Q43" s="22"/>
    </row>
    <row r="44" customFormat="false" ht="47.25" hidden="false" customHeight="true" outlineLevel="0" collapsed="false">
      <c r="A44" s="36"/>
      <c r="B44" s="23"/>
      <c r="C44" s="24" t="n">
        <v>40</v>
      </c>
      <c r="D44" s="25" t="s">
        <v>76</v>
      </c>
      <c r="E44" s="26" t="s">
        <v>20</v>
      </c>
      <c r="F44" s="26" t="n">
        <v>2</v>
      </c>
      <c r="G44" s="27" t="n">
        <v>7781</v>
      </c>
      <c r="H44" s="28" t="n">
        <v>7676</v>
      </c>
      <c r="I44" s="29" t="n">
        <v>7460</v>
      </c>
      <c r="J44" s="30" t="s">
        <v>21</v>
      </c>
      <c r="K44" s="31" t="n">
        <f aca="false">AVERAGE(G44:I44)</f>
        <v>7639</v>
      </c>
      <c r="L44" s="32" t="n">
        <f aca="false">STDEV(G44:H44)</f>
        <v>74.2462120245875</v>
      </c>
      <c r="M44" s="33" t="n">
        <f aca="false">L44/K44*100</f>
        <v>0.971936274703331</v>
      </c>
      <c r="N44" s="34" t="n">
        <f aca="false">K44*F44</f>
        <v>15278</v>
      </c>
      <c r="O44" s="39" t="s">
        <v>64</v>
      </c>
      <c r="Q44" s="22"/>
    </row>
    <row r="45" customFormat="false" ht="47.25" hidden="false" customHeight="true" outlineLevel="0" collapsed="false">
      <c r="A45" s="36"/>
      <c r="B45" s="23"/>
      <c r="C45" s="24" t="n">
        <v>41</v>
      </c>
      <c r="D45" s="25" t="s">
        <v>77</v>
      </c>
      <c r="E45" s="26" t="s">
        <v>20</v>
      </c>
      <c r="F45" s="26" t="n">
        <v>1</v>
      </c>
      <c r="G45" s="27" t="n">
        <v>21903</v>
      </c>
      <c r="H45" s="28" t="n">
        <v>21609</v>
      </c>
      <c r="I45" s="29" t="n">
        <v>21000</v>
      </c>
      <c r="J45" s="30" t="s">
        <v>21</v>
      </c>
      <c r="K45" s="31" t="n">
        <f aca="false">AVERAGE(G45:I45)</f>
        <v>21504</v>
      </c>
      <c r="L45" s="32" t="n">
        <f aca="false">STDEV(G45:H45)</f>
        <v>207.889393668845</v>
      </c>
      <c r="M45" s="33" t="n">
        <f aca="false">L45/K45*100</f>
        <v>0.966747552403483</v>
      </c>
      <c r="N45" s="34" t="n">
        <f aca="false">K45*F45</f>
        <v>21504</v>
      </c>
      <c r="O45" s="39" t="s">
        <v>71</v>
      </c>
      <c r="Q45" s="22"/>
    </row>
    <row r="46" customFormat="false" ht="45.75" hidden="false" customHeight="true" outlineLevel="0" collapsed="false">
      <c r="A46" s="36"/>
      <c r="B46" s="23"/>
      <c r="C46" s="24" t="n">
        <v>42</v>
      </c>
      <c r="D46" s="25" t="s">
        <v>78</v>
      </c>
      <c r="E46" s="26" t="s">
        <v>20</v>
      </c>
      <c r="F46" s="26" t="n">
        <v>1</v>
      </c>
      <c r="G46" s="27" t="n">
        <v>13598</v>
      </c>
      <c r="H46" s="28" t="n">
        <v>13415</v>
      </c>
      <c r="I46" s="29" t="n">
        <v>13037</v>
      </c>
      <c r="J46" s="30" t="s">
        <v>21</v>
      </c>
      <c r="K46" s="31" t="n">
        <f aca="false">AVERAGE(G46:I46)</f>
        <v>13350</v>
      </c>
      <c r="L46" s="32" t="n">
        <f aca="false">STDEV(G46:H46)</f>
        <v>129.400540957138</v>
      </c>
      <c r="M46" s="33" t="n">
        <f aca="false">L46/K46*100</f>
        <v>0.969292441626503</v>
      </c>
      <c r="N46" s="34" t="n">
        <f aca="false">K46*F46</f>
        <v>13350</v>
      </c>
      <c r="O46" s="40" t="s">
        <v>26</v>
      </c>
      <c r="Q46" s="22"/>
    </row>
    <row r="47" customFormat="false" ht="48" hidden="false" customHeight="true" outlineLevel="0" collapsed="false">
      <c r="A47" s="36"/>
      <c r="B47" s="23"/>
      <c r="C47" s="24" t="n">
        <v>43</v>
      </c>
      <c r="D47" s="25" t="s">
        <v>79</v>
      </c>
      <c r="E47" s="26" t="s">
        <v>20</v>
      </c>
      <c r="F47" s="26" t="n">
        <v>1</v>
      </c>
      <c r="G47" s="27" t="n">
        <v>22288</v>
      </c>
      <c r="H47" s="28" t="n">
        <v>21989</v>
      </c>
      <c r="I47" s="29" t="n">
        <v>21369</v>
      </c>
      <c r="J47" s="30" t="s">
        <v>21</v>
      </c>
      <c r="K47" s="31" t="n">
        <f aca="false">AVERAGE(G47:I47)</f>
        <v>21882</v>
      </c>
      <c r="L47" s="32" t="n">
        <f aca="false">STDEV(G47:H47)</f>
        <v>211.424927574778</v>
      </c>
      <c r="M47" s="33" t="n">
        <f aca="false">L47/K47*100</f>
        <v>0.966204769101443</v>
      </c>
      <c r="N47" s="34" t="n">
        <f aca="false">K47*F47</f>
        <v>21882</v>
      </c>
      <c r="O47" s="40" t="s">
        <v>26</v>
      </c>
      <c r="Q47" s="22"/>
    </row>
    <row r="48" customFormat="false" ht="51" hidden="false" customHeight="true" outlineLevel="0" collapsed="false">
      <c r="A48" s="36"/>
      <c r="B48" s="23"/>
      <c r="C48" s="24" t="n">
        <v>44</v>
      </c>
      <c r="D48" s="25" t="s">
        <v>80</v>
      </c>
      <c r="E48" s="26" t="s">
        <v>20</v>
      </c>
      <c r="F48" s="26" t="n">
        <v>1</v>
      </c>
      <c r="G48" s="27" t="n">
        <v>11643</v>
      </c>
      <c r="H48" s="28" t="n">
        <v>11487</v>
      </c>
      <c r="I48" s="29" t="n">
        <v>11163</v>
      </c>
      <c r="J48" s="30" t="s">
        <v>21</v>
      </c>
      <c r="K48" s="31" t="n">
        <f aca="false">AVERAGE(G48:I48)</f>
        <v>11431</v>
      </c>
      <c r="L48" s="32" t="n">
        <f aca="false">STDEV(G48:H48)</f>
        <v>110.308657865101</v>
      </c>
      <c r="M48" s="33" t="n">
        <f aca="false">L48/K48*100</f>
        <v>0.964995694734506</v>
      </c>
      <c r="N48" s="34" t="n">
        <f aca="false">K48*F48</f>
        <v>11431</v>
      </c>
      <c r="O48" s="40" t="s">
        <v>26</v>
      </c>
      <c r="Q48" s="22"/>
    </row>
    <row r="49" customFormat="false" ht="40.5" hidden="false" customHeight="true" outlineLevel="0" collapsed="false">
      <c r="A49" s="36"/>
      <c r="B49" s="23"/>
      <c r="C49" s="24" t="n">
        <v>45</v>
      </c>
      <c r="D49" s="25" t="s">
        <v>81</v>
      </c>
      <c r="E49" s="26" t="s">
        <v>20</v>
      </c>
      <c r="F49" s="26" t="n">
        <v>1</v>
      </c>
      <c r="G49" s="27" t="n">
        <v>23827</v>
      </c>
      <c r="H49" s="28" t="n">
        <v>23598</v>
      </c>
      <c r="I49" s="29" t="n">
        <v>22933</v>
      </c>
      <c r="J49" s="30" t="s">
        <v>21</v>
      </c>
      <c r="K49" s="31" t="n">
        <f aca="false">AVERAGE(G49:I49)</f>
        <v>23452.6666666667</v>
      </c>
      <c r="L49" s="32" t="n">
        <f aca="false">STDEV(G49:H49)</f>
        <v>161.927452891719</v>
      </c>
      <c r="M49" s="33" t="n">
        <f aca="false">L49/K49*100</f>
        <v>0.690443671899653</v>
      </c>
      <c r="N49" s="34" t="n">
        <f aca="false">K49*F49</f>
        <v>23452.6666666667</v>
      </c>
      <c r="O49" s="40" t="s">
        <v>26</v>
      </c>
      <c r="Q49" s="22"/>
    </row>
    <row r="50" customFormat="false" ht="33" hidden="false" customHeight="true" outlineLevel="0" collapsed="false">
      <c r="A50" s="36"/>
      <c r="B50" s="23"/>
      <c r="C50" s="24" t="n">
        <v>46</v>
      </c>
      <c r="D50" s="25" t="s">
        <v>82</v>
      </c>
      <c r="E50" s="26" t="s">
        <v>20</v>
      </c>
      <c r="F50" s="26" t="n">
        <v>14</v>
      </c>
      <c r="G50" s="27" t="n">
        <v>21946</v>
      </c>
      <c r="H50" s="28" t="n">
        <v>21603</v>
      </c>
      <c r="I50" s="29" t="n">
        <v>21200</v>
      </c>
      <c r="J50" s="30" t="s">
        <v>21</v>
      </c>
      <c r="K50" s="31" t="n">
        <f aca="false">AVERAGE(G50:I50)</f>
        <v>21583</v>
      </c>
      <c r="L50" s="32" t="n">
        <f aca="false">STDEV(G50:H50)</f>
        <v>242.537625946986</v>
      </c>
      <c r="M50" s="33" t="n">
        <f aca="false">L50/K50*100</f>
        <v>1.12374380738074</v>
      </c>
      <c r="N50" s="34" t="n">
        <f aca="false">K50*F50</f>
        <v>302162</v>
      </c>
      <c r="O50" s="40" t="s">
        <v>26</v>
      </c>
      <c r="Q50" s="22"/>
    </row>
    <row r="51" customFormat="false" ht="34.5" hidden="false" customHeight="true" outlineLevel="0" collapsed="false">
      <c r="A51" s="36"/>
      <c r="B51" s="23"/>
      <c r="C51" s="24" t="n">
        <v>47</v>
      </c>
      <c r="D51" s="25" t="s">
        <v>83</v>
      </c>
      <c r="E51" s="26" t="s">
        <v>20</v>
      </c>
      <c r="F51" s="26" t="n">
        <v>2</v>
      </c>
      <c r="G51" s="27" t="n">
        <v>12919</v>
      </c>
      <c r="H51" s="28" t="n">
        <v>12745</v>
      </c>
      <c r="I51" s="29" t="n">
        <v>12386</v>
      </c>
      <c r="J51" s="30" t="s">
        <v>21</v>
      </c>
      <c r="K51" s="31" t="n">
        <f aca="false">AVERAGE(G51:I51)</f>
        <v>12683.3333333333</v>
      </c>
      <c r="L51" s="32" t="n">
        <f aca="false">STDEV(G51:H51)</f>
        <v>123.036579926459</v>
      </c>
      <c r="M51" s="33" t="n">
        <f aca="false">L51/K51*100</f>
        <v>0.970065019131085</v>
      </c>
      <c r="N51" s="34" t="n">
        <f aca="false">K51*F51</f>
        <v>25366.6666666667</v>
      </c>
      <c r="O51" s="40" t="s">
        <v>26</v>
      </c>
      <c r="Q51" s="22"/>
    </row>
    <row r="52" customFormat="false" ht="31.5" hidden="false" customHeight="true" outlineLevel="0" collapsed="false">
      <c r="A52" s="36"/>
      <c r="B52" s="23"/>
      <c r="C52" s="24" t="n">
        <v>48</v>
      </c>
      <c r="D52" s="25" t="s">
        <v>84</v>
      </c>
      <c r="E52" s="26" t="s">
        <v>20</v>
      </c>
      <c r="F52" s="26" t="n">
        <v>1</v>
      </c>
      <c r="G52" s="27" t="n">
        <v>11227</v>
      </c>
      <c r="H52" s="28" t="n">
        <v>11076</v>
      </c>
      <c r="I52" s="29" t="n">
        <v>10764</v>
      </c>
      <c r="J52" s="30" t="s">
        <v>21</v>
      </c>
      <c r="K52" s="31" t="n">
        <f aca="false">AVERAGE(G52:I52)</f>
        <v>11022.3333333333</v>
      </c>
      <c r="L52" s="32" t="n">
        <f aca="false">STDEV(G52:H52)</f>
        <v>106.773123959169</v>
      </c>
      <c r="M52" s="33" t="n">
        <f aca="false">L52/K52*100</f>
        <v>0.968698012754426</v>
      </c>
      <c r="N52" s="34" t="n">
        <f aca="false">K52*F52</f>
        <v>11022.3333333333</v>
      </c>
      <c r="O52" s="40" t="s">
        <v>26</v>
      </c>
      <c r="Q52" s="22"/>
    </row>
    <row r="53" customFormat="false" ht="29.25" hidden="false" customHeight="true" outlineLevel="0" collapsed="false">
      <c r="A53" s="36"/>
      <c r="B53" s="23"/>
      <c r="C53" s="24" t="n">
        <v>49</v>
      </c>
      <c r="D53" s="25" t="s">
        <v>85</v>
      </c>
      <c r="E53" s="26" t="s">
        <v>20</v>
      </c>
      <c r="F53" s="26" t="n">
        <v>2</v>
      </c>
      <c r="G53" s="27" t="n">
        <v>8821</v>
      </c>
      <c r="H53" s="28" t="n">
        <v>8702</v>
      </c>
      <c r="I53" s="29" t="n">
        <v>8457</v>
      </c>
      <c r="J53" s="30" t="s">
        <v>21</v>
      </c>
      <c r="K53" s="31" t="n">
        <f aca="false">AVERAGE(G53:I53)</f>
        <v>8660</v>
      </c>
      <c r="L53" s="32" t="n">
        <f aca="false">STDEV(G53:H53)</f>
        <v>84.1457069611992</v>
      </c>
      <c r="M53" s="33" t="n">
        <f aca="false">L53/K53*100</f>
        <v>0.971659433732092</v>
      </c>
      <c r="N53" s="34" t="n">
        <f aca="false">K53*F53</f>
        <v>17320</v>
      </c>
      <c r="O53" s="40" t="s">
        <v>26</v>
      </c>
      <c r="Q53" s="22"/>
    </row>
    <row r="54" customFormat="false" ht="32.25" hidden="false" customHeight="true" outlineLevel="0" collapsed="false">
      <c r="A54" s="36"/>
      <c r="B54" s="23"/>
      <c r="C54" s="24" t="n">
        <v>50</v>
      </c>
      <c r="D54" s="25" t="s">
        <v>86</v>
      </c>
      <c r="E54" s="26" t="s">
        <v>20</v>
      </c>
      <c r="F54" s="26" t="n">
        <v>2</v>
      </c>
      <c r="G54" s="27" t="n">
        <v>6370</v>
      </c>
      <c r="H54" s="28" t="n">
        <v>6285</v>
      </c>
      <c r="I54" s="29" t="n">
        <v>6178</v>
      </c>
      <c r="J54" s="30" t="s">
        <v>21</v>
      </c>
      <c r="K54" s="31" t="n">
        <f aca="false">AVERAGE(G54:I54)</f>
        <v>6277.66666666667</v>
      </c>
      <c r="L54" s="32" t="n">
        <f aca="false">STDEV(G54:H54)</f>
        <v>60.1040764008565</v>
      </c>
      <c r="M54" s="33" t="n">
        <f aca="false">L54/K54*100</f>
        <v>0.957427012173152</v>
      </c>
      <c r="N54" s="34" t="n">
        <f aca="false">K54*F54</f>
        <v>12555.3333333333</v>
      </c>
      <c r="O54" s="40" t="s">
        <v>26</v>
      </c>
      <c r="Q54" s="22"/>
    </row>
    <row r="55" customFormat="false" ht="33.75" hidden="false" customHeight="true" outlineLevel="0" collapsed="false">
      <c r="B55" s="23"/>
      <c r="C55" s="24" t="n">
        <v>51</v>
      </c>
      <c r="D55" s="25" t="s">
        <v>85</v>
      </c>
      <c r="E55" s="26" t="s">
        <v>20</v>
      </c>
      <c r="F55" s="38" t="n">
        <v>10</v>
      </c>
      <c r="G55" s="27" t="n">
        <v>13336</v>
      </c>
      <c r="H55" s="28" t="n">
        <v>13157</v>
      </c>
      <c r="I55" s="29" t="n">
        <v>12786</v>
      </c>
      <c r="J55" s="30" t="s">
        <v>21</v>
      </c>
      <c r="K55" s="31" t="n">
        <f aca="false">AVERAGE(G55:I55)</f>
        <v>13093</v>
      </c>
      <c r="L55" s="38" t="n">
        <f aca="false">STDEV(G55:H55)</f>
        <v>126.572113832392</v>
      </c>
      <c r="M55" s="38" t="n">
        <f aca="false">L55/K55*100</f>
        <v>0.966715907984358</v>
      </c>
      <c r="N55" s="34" t="n">
        <f aca="false">K55*F55</f>
        <v>130930</v>
      </c>
      <c r="O55" s="40" t="s">
        <v>26</v>
      </c>
    </row>
    <row r="56" customFormat="false" ht="35.25" hidden="false" customHeight="true" outlineLevel="0" collapsed="false">
      <c r="B56" s="23"/>
      <c r="C56" s="24" t="n">
        <v>52</v>
      </c>
      <c r="D56" s="25" t="s">
        <v>87</v>
      </c>
      <c r="E56" s="26" t="s">
        <v>20</v>
      </c>
      <c r="F56" s="38" t="n">
        <v>2</v>
      </c>
      <c r="G56" s="27" t="n">
        <v>6601</v>
      </c>
      <c r="H56" s="28" t="n">
        <v>6550</v>
      </c>
      <c r="I56" s="29" t="n">
        <v>6365</v>
      </c>
      <c r="J56" s="30" t="s">
        <v>21</v>
      </c>
      <c r="K56" s="31" t="n">
        <f aca="false">AVERAGE(G56:I56)</f>
        <v>6505.33333333333</v>
      </c>
      <c r="L56" s="38" t="n">
        <f aca="false">STDEV(G56:H56)</f>
        <v>36.0624458405139</v>
      </c>
      <c r="M56" s="38" t="n">
        <f aca="false">L56/K56*100</f>
        <v>0.554352006156701</v>
      </c>
      <c r="N56" s="34" t="n">
        <f aca="false">K56*F56</f>
        <v>13010.6666666667</v>
      </c>
      <c r="O56" s="40" t="s">
        <v>26</v>
      </c>
    </row>
    <row r="57" customFormat="false" ht="41.25" hidden="false" customHeight="true" outlineLevel="0" collapsed="false">
      <c r="B57" s="23"/>
      <c r="C57" s="24" t="n">
        <v>53</v>
      </c>
      <c r="D57" s="25" t="s">
        <v>88</v>
      </c>
      <c r="E57" s="26" t="s">
        <v>20</v>
      </c>
      <c r="F57" s="38" t="n">
        <v>1</v>
      </c>
      <c r="G57" s="27" t="n">
        <v>14343</v>
      </c>
      <c r="H57" s="28" t="n">
        <v>14151</v>
      </c>
      <c r="I57" s="29" t="n">
        <v>13752</v>
      </c>
      <c r="J57" s="30" t="s">
        <v>21</v>
      </c>
      <c r="K57" s="31" t="n">
        <f aca="false">AVERAGE(G57:I57)</f>
        <v>14082</v>
      </c>
      <c r="L57" s="38" t="n">
        <f aca="false">STDEV(G57:H57)</f>
        <v>135.764501987817</v>
      </c>
      <c r="M57" s="38" t="n">
        <f aca="false">L57/K57*100</f>
        <v>0.964099573837645</v>
      </c>
      <c r="N57" s="34" t="n">
        <f aca="false">K57*F57</f>
        <v>14082</v>
      </c>
      <c r="O57" s="40" t="s">
        <v>26</v>
      </c>
    </row>
    <row r="58" customFormat="false" ht="33" hidden="false" customHeight="true" outlineLevel="0" collapsed="false">
      <c r="B58" s="23"/>
      <c r="C58" s="24" t="n">
        <v>54</v>
      </c>
      <c r="D58" s="25" t="s">
        <v>89</v>
      </c>
      <c r="E58" s="26" t="s">
        <v>20</v>
      </c>
      <c r="F58" s="38" t="n">
        <v>2</v>
      </c>
      <c r="G58" s="27" t="n">
        <v>14343</v>
      </c>
      <c r="H58" s="28" t="n">
        <v>14151</v>
      </c>
      <c r="I58" s="29" t="n">
        <v>13752</v>
      </c>
      <c r="J58" s="30" t="s">
        <v>21</v>
      </c>
      <c r="K58" s="31" t="n">
        <f aca="false">AVERAGE(G58:I58)</f>
        <v>14082</v>
      </c>
      <c r="L58" s="38" t="n">
        <f aca="false">STDEV(G58:H58)</f>
        <v>135.764501987817</v>
      </c>
      <c r="M58" s="38" t="n">
        <f aca="false">L58/K58*100</f>
        <v>0.964099573837645</v>
      </c>
      <c r="N58" s="34" t="n">
        <f aca="false">K58*F58</f>
        <v>28164</v>
      </c>
      <c r="O58" s="40" t="s">
        <v>26</v>
      </c>
    </row>
    <row r="59" customFormat="false" ht="37.5" hidden="false" customHeight="true" outlineLevel="0" collapsed="false">
      <c r="B59" s="23"/>
      <c r="C59" s="24" t="n">
        <v>55</v>
      </c>
      <c r="D59" s="25" t="s">
        <v>90</v>
      </c>
      <c r="E59" s="26" t="s">
        <v>20</v>
      </c>
      <c r="F59" s="38" t="n">
        <v>4</v>
      </c>
      <c r="G59" s="27" t="n">
        <v>12871</v>
      </c>
      <c r="H59" s="28" t="n">
        <v>12698</v>
      </c>
      <c r="I59" s="29" t="n">
        <v>12340</v>
      </c>
      <c r="J59" s="30" t="s">
        <v>21</v>
      </c>
      <c r="K59" s="31" t="n">
        <f aca="false">AVERAGE(G59:I59)</f>
        <v>12636.3333333333</v>
      </c>
      <c r="L59" s="38" t="n">
        <f aca="false">STDEV(G59:H59)</f>
        <v>122.329473145273</v>
      </c>
      <c r="M59" s="38" t="n">
        <f aca="false">L59/K59*100</f>
        <v>0.968077288864961</v>
      </c>
      <c r="N59" s="34" t="n">
        <f aca="false">K59*F59</f>
        <v>50545.3333333333</v>
      </c>
      <c r="O59" s="40" t="s">
        <v>26</v>
      </c>
    </row>
    <row r="60" customFormat="false" ht="34.5" hidden="false" customHeight="true" outlineLevel="0" collapsed="false">
      <c r="B60" s="23"/>
      <c r="C60" s="24" t="n">
        <v>56</v>
      </c>
      <c r="D60" s="25" t="s">
        <v>91</v>
      </c>
      <c r="E60" s="26" t="s">
        <v>20</v>
      </c>
      <c r="F60" s="38" t="n">
        <v>10</v>
      </c>
      <c r="G60" s="27" t="n">
        <v>7051</v>
      </c>
      <c r="H60" s="28" t="n">
        <v>6956</v>
      </c>
      <c r="I60" s="29" t="n">
        <v>6760</v>
      </c>
      <c r="J60" s="30" t="s">
        <v>21</v>
      </c>
      <c r="K60" s="31" t="n">
        <f aca="false">AVERAGE(G60:I60)</f>
        <v>6922.33333333333</v>
      </c>
      <c r="L60" s="38" t="n">
        <f aca="false">STDEV(G60:H60)</f>
        <v>67.175144212722</v>
      </c>
      <c r="M60" s="38" t="n">
        <f aca="false">L60/K60*100</f>
        <v>0.970411868051072</v>
      </c>
      <c r="N60" s="34" t="n">
        <f aca="false">K60*F60</f>
        <v>69223.3333333333</v>
      </c>
      <c r="O60" s="40" t="s">
        <v>26</v>
      </c>
    </row>
    <row r="61" customFormat="false" ht="45" hidden="false" customHeight="true" outlineLevel="0" collapsed="false">
      <c r="B61" s="23"/>
      <c r="C61" s="24" t="n">
        <v>57</v>
      </c>
      <c r="D61" s="25" t="s">
        <v>92</v>
      </c>
      <c r="E61" s="26" t="s">
        <v>20</v>
      </c>
      <c r="F61" s="38" t="n">
        <v>2</v>
      </c>
      <c r="G61" s="27" t="n">
        <v>14425</v>
      </c>
      <c r="H61" s="28" t="n">
        <v>14144</v>
      </c>
      <c r="I61" s="29" t="n">
        <v>13880</v>
      </c>
      <c r="J61" s="30" t="s">
        <v>21</v>
      </c>
      <c r="K61" s="31" t="n">
        <f aca="false">AVERAGE(G61:I61)</f>
        <v>14149.6666666667</v>
      </c>
      <c r="L61" s="38" t="n">
        <f aca="false">STDEV(G61:H61)</f>
        <v>198.69700551342</v>
      </c>
      <c r="M61" s="38" t="n">
        <f aca="false">L61/K61*100</f>
        <v>1.40425220038225</v>
      </c>
      <c r="N61" s="34" t="n">
        <f aca="false">K61*F61</f>
        <v>28299.3333333333</v>
      </c>
      <c r="O61" s="40" t="s">
        <v>26</v>
      </c>
    </row>
    <row r="62" customFormat="false" ht="45.75" hidden="false" customHeight="true" outlineLevel="0" collapsed="false">
      <c r="B62" s="23"/>
      <c r="C62" s="24" t="n">
        <v>58</v>
      </c>
      <c r="D62" s="25" t="s">
        <v>93</v>
      </c>
      <c r="E62" s="26" t="s">
        <v>20</v>
      </c>
      <c r="F62" s="38" t="n">
        <v>2</v>
      </c>
      <c r="G62" s="27" t="n">
        <v>14425</v>
      </c>
      <c r="H62" s="28" t="n">
        <v>14144</v>
      </c>
      <c r="I62" s="29" t="n">
        <v>13880</v>
      </c>
      <c r="J62" s="30" t="s">
        <v>21</v>
      </c>
      <c r="K62" s="31" t="n">
        <f aca="false">AVERAGE(G62:I62)</f>
        <v>14149.6666666667</v>
      </c>
      <c r="L62" s="38" t="n">
        <f aca="false">STDEV(G62:H62)</f>
        <v>198.69700551342</v>
      </c>
      <c r="M62" s="38" t="n">
        <f aca="false">L62/K62*100</f>
        <v>1.40425220038225</v>
      </c>
      <c r="N62" s="34" t="n">
        <f aca="false">K62*F62</f>
        <v>28299.3333333333</v>
      </c>
      <c r="O62" s="40" t="s">
        <v>26</v>
      </c>
    </row>
    <row r="63" customFormat="false" ht="39.75" hidden="false" customHeight="true" outlineLevel="0" collapsed="false">
      <c r="B63" s="23"/>
      <c r="C63" s="24" t="n">
        <v>59</v>
      </c>
      <c r="D63" s="25" t="s">
        <v>94</v>
      </c>
      <c r="E63" s="26" t="s">
        <v>20</v>
      </c>
      <c r="F63" s="38" t="n">
        <v>4</v>
      </c>
      <c r="G63" s="27" t="n">
        <v>12712</v>
      </c>
      <c r="H63" s="28" t="n">
        <v>12541</v>
      </c>
      <c r="I63" s="29" t="n">
        <v>12188</v>
      </c>
      <c r="J63" s="30" t="s">
        <v>21</v>
      </c>
      <c r="K63" s="31" t="n">
        <f aca="false">AVERAGE(G63:I63)</f>
        <v>12480.3333333333</v>
      </c>
      <c r="L63" s="38" t="n">
        <f aca="false">STDEV(G63:H63)</f>
        <v>120.9152595829</v>
      </c>
      <c r="M63" s="38" t="n">
        <f aca="false">L63/K63*100</f>
        <v>0.968846394991317</v>
      </c>
      <c r="N63" s="34" t="n">
        <f aca="false">K63*F63</f>
        <v>49921.3333333333</v>
      </c>
      <c r="O63" s="40" t="s">
        <v>26</v>
      </c>
    </row>
    <row r="64" customFormat="false" ht="35.25" hidden="false" customHeight="true" outlineLevel="0" collapsed="false">
      <c r="B64" s="23"/>
      <c r="C64" s="24" t="n">
        <v>60</v>
      </c>
      <c r="D64" s="25" t="s">
        <v>95</v>
      </c>
      <c r="E64" s="26" t="s">
        <v>20</v>
      </c>
      <c r="F64" s="38" t="n">
        <v>2</v>
      </c>
      <c r="G64" s="27" t="n">
        <v>11007</v>
      </c>
      <c r="H64" s="28" t="n">
        <v>10859</v>
      </c>
      <c r="I64" s="29" t="n">
        <v>10553</v>
      </c>
      <c r="J64" s="30" t="s">
        <v>21</v>
      </c>
      <c r="K64" s="31" t="n">
        <f aca="false">AVERAGE(G64:I64)</f>
        <v>10806.3333333333</v>
      </c>
      <c r="L64" s="38" t="n">
        <f aca="false">STDEV(G64:H64)</f>
        <v>104.651803615609</v>
      </c>
      <c r="M64" s="38" t="n">
        <f aca="false">L64/K64*100</f>
        <v>0.968430274983272</v>
      </c>
      <c r="N64" s="34" t="n">
        <f aca="false">K64*F64</f>
        <v>21612.6666666667</v>
      </c>
      <c r="O64" s="40" t="s">
        <v>26</v>
      </c>
    </row>
    <row r="65" customFormat="false" ht="46.5" hidden="false" customHeight="true" outlineLevel="0" collapsed="false">
      <c r="B65" s="23"/>
      <c r="C65" s="24" t="n">
        <v>61</v>
      </c>
      <c r="D65" s="25" t="s">
        <v>96</v>
      </c>
      <c r="E65" s="26" t="s">
        <v>20</v>
      </c>
      <c r="F65" s="38" t="n">
        <v>6</v>
      </c>
      <c r="G65" s="27" t="n">
        <v>10071</v>
      </c>
      <c r="H65" s="28" t="n">
        <v>9864</v>
      </c>
      <c r="I65" s="29" t="n">
        <v>9656</v>
      </c>
      <c r="J65" s="30" t="s">
        <v>21</v>
      </c>
      <c r="K65" s="31" t="n">
        <f aca="false">AVERAGE(G65:I65)</f>
        <v>9863.66666666667</v>
      </c>
      <c r="L65" s="38" t="n">
        <f aca="false">STDEV(G65:H65)</f>
        <v>146.371103705615</v>
      </c>
      <c r="M65" s="38" t="n">
        <f aca="false">L65/K65*100</f>
        <v>1.4839421145512</v>
      </c>
      <c r="N65" s="34" t="n">
        <f aca="false">K65*F65</f>
        <v>59182</v>
      </c>
      <c r="O65" s="40" t="s">
        <v>26</v>
      </c>
    </row>
    <row r="66" customFormat="false" ht="32.25" hidden="false" customHeight="true" outlineLevel="0" collapsed="false">
      <c r="B66" s="23"/>
      <c r="C66" s="24" t="n">
        <v>62</v>
      </c>
      <c r="D66" s="25" t="s">
        <v>97</v>
      </c>
      <c r="E66" s="26" t="s">
        <v>20</v>
      </c>
      <c r="F66" s="38" t="n">
        <v>1</v>
      </c>
      <c r="G66" s="27" t="n">
        <v>32154</v>
      </c>
      <c r="H66" s="28" t="n">
        <v>31752</v>
      </c>
      <c r="I66" s="29" t="n">
        <v>31163</v>
      </c>
      <c r="J66" s="30" t="s">
        <v>21</v>
      </c>
      <c r="K66" s="31" t="n">
        <f aca="false">AVERAGE(G66:I66)</f>
        <v>31689.6666666667</v>
      </c>
      <c r="L66" s="38" t="n">
        <f aca="false">STDEV(G66:H66)</f>
        <v>284.256926036992</v>
      </c>
      <c r="M66" s="38" t="n">
        <f aca="false">L66/K66*100</f>
        <v>0.89700194396804</v>
      </c>
      <c r="N66" s="34" t="n">
        <f aca="false">K66*F66</f>
        <v>31689.6666666667</v>
      </c>
      <c r="O66" s="40" t="s">
        <v>26</v>
      </c>
    </row>
    <row r="67" customFormat="false" ht="35.25" hidden="false" customHeight="true" outlineLevel="0" collapsed="false">
      <c r="B67" s="23"/>
      <c r="C67" s="24" t="n">
        <v>63</v>
      </c>
      <c r="D67" s="25" t="s">
        <v>98</v>
      </c>
      <c r="E67" s="26" t="s">
        <v>20</v>
      </c>
      <c r="F67" s="38" t="n">
        <v>4</v>
      </c>
      <c r="G67" s="27" t="n">
        <v>9827</v>
      </c>
      <c r="H67" s="28" t="n">
        <v>9695</v>
      </c>
      <c r="I67" s="29" t="n">
        <v>9422</v>
      </c>
      <c r="J67" s="30" t="s">
        <v>21</v>
      </c>
      <c r="K67" s="31" t="n">
        <f aca="false">AVERAGE(G67:I67)</f>
        <v>9648</v>
      </c>
      <c r="L67" s="38" t="n">
        <f aca="false">STDEV(G67:H67)</f>
        <v>93.3380951166243</v>
      </c>
      <c r="M67" s="38" t="n">
        <f aca="false">L67/K67*100</f>
        <v>0.967434650877117</v>
      </c>
      <c r="N67" s="34" t="n">
        <f aca="false">K67*F67</f>
        <v>38592</v>
      </c>
      <c r="O67" s="40" t="s">
        <v>26</v>
      </c>
    </row>
    <row r="68" customFormat="false" ht="12.75" hidden="false" customHeight="false" outlineLevel="0" collapsed="false">
      <c r="N68" s="41"/>
    </row>
    <row r="69" customFormat="false" ht="12.75" hidden="false" customHeight="false" outlineLevel="0" collapsed="false">
      <c r="N69" s="42" t="n">
        <f aca="false">SUM(N5:N68)</f>
        <v>9240408</v>
      </c>
    </row>
  </sheetData>
  <mergeCells count="1">
    <mergeCell ref="B5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1-09-06T12:00:57Z</dcterms:modified>
  <cp:revision>0</cp:revision>
  <dc:subject/>
  <dc:title/>
</cp:coreProperties>
</file>