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2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УТВЕРЖДАЮ
Заместитель генерального  директора АО "Жилсервис-Посад" 
_______________Е.В. Александрова </t>
  </si>
  <si>
    <t xml:space="preserve">Обоснование начальной (максимальной) цены</t>
  </si>
  <si>
    <t xml:space="preserve">Акционерного общества «Жилсервис-Посад»
Поставка хозтоваров </t>
  </si>
  <si>
    <t xml:space="preserve">Используемый метод определения начальной (максимальной) цены договора: метод сопоставимых рыночных цен (анализ рынка).</t>
  </si>
  <si>
    <t xml:space="preserve">№ п/п</t>
  </si>
  <si>
    <t xml:space="preserve">Наименование исследований</t>
  </si>
  <si>
    <t xml:space="preserve">Кол-во</t>
  </si>
  <si>
    <t xml:space="preserve">Ед. изм.</t>
  </si>
  <si>
    <t xml:space="preserve">Цена, руб. за единицу товара, работы, услуги</t>
  </si>
  <si>
    <t xml:space="preserve">Однородность совокупности значений выявленных цен, используемых в расчете Н(М)ЦК, ЦКЕП</t>
  </si>
  <si>
    <t xml:space="preserve">Начальная (максимальная) цена, руб.</t>
  </si>
  <si>
    <t xml:space="preserve">Источник №1
</t>
  </si>
  <si>
    <t xml:space="preserve">Источник №2
</t>
  </si>
  <si>
    <t xml:space="preserve">Источник №3
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Полотенца бумажные листовые  ZZ-сложения 1-слойные (20 пачек в упаковке по 250 листов)</t>
  </si>
  <si>
    <t xml:space="preserve">УП.</t>
  </si>
  <si>
    <t xml:space="preserve">Крем-мыло  5 л</t>
  </si>
  <si>
    <t xml:space="preserve">ШТ.</t>
  </si>
  <si>
    <t xml:space="preserve">Бумага туалетная  2-слойная белая (24 рулонов в упаковке)</t>
  </si>
  <si>
    <t xml:space="preserve">Универсальное моющее средство  5 кг (концентрат)</t>
  </si>
  <si>
    <t xml:space="preserve">Мешки для мусора на 30 л  черные (ПНД, 7.3 мкм, в рулоне 20 шт, 50х60 см) (в 1 уп. 20 шт.)</t>
  </si>
  <si>
    <t xml:space="preserve">Насадка МОП веревочная Премиум II микрофибра 30 см 210 г белая</t>
  </si>
  <si>
    <t xml:space="preserve">Насадка МОП веревочная A-VM  хлопок 30 см 250 г синяя</t>
  </si>
  <si>
    <t xml:space="preserve">Веревка джутовая 12 мм 20 м</t>
  </si>
  <si>
    <t xml:space="preserve">Итого:</t>
  </si>
  <si>
    <t xml:space="preserve">Подготовил: Курбанова Е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1880</xdr:colOff>
      <xdr:row>7</xdr:row>
      <xdr:rowOff>589320</xdr:rowOff>
    </xdr:from>
    <xdr:to>
      <xdr:col>8</xdr:col>
      <xdr:colOff>956160</xdr:colOff>
      <xdr:row>7</xdr:row>
      <xdr:rowOff>1067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399600" y="4075560"/>
          <a:ext cx="85428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3200</xdr:colOff>
      <xdr:row>7</xdr:row>
      <xdr:rowOff>991800</xdr:rowOff>
    </xdr:from>
    <xdr:to>
      <xdr:col>9</xdr:col>
      <xdr:colOff>870480</xdr:colOff>
      <xdr:row>7</xdr:row>
      <xdr:rowOff>13708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416960" y="4478040"/>
          <a:ext cx="737280" cy="37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80" workbookViewId="0">
      <selection pane="topLeft" activeCell="B17" activeCellId="0" sqref="B1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76.33"/>
    <col collapsed="false" customWidth="true" hidden="false" outlineLevel="0" max="3" min="3" style="3" width="5.99"/>
    <col collapsed="false" customWidth="true" hidden="false" outlineLevel="0" max="4" min="4" style="3" width="6.1"/>
    <col collapsed="false" customWidth="true" hidden="false" outlineLevel="0" max="5" min="5" style="4" width="8.55"/>
    <col collapsed="false" customWidth="true" hidden="false" outlineLevel="0" max="6" min="6" style="5" width="7.88"/>
    <col collapsed="false" customWidth="true" hidden="false" outlineLevel="0" max="7" min="7" style="5" width="8.33"/>
    <col collapsed="false" customWidth="true" hidden="false" outlineLevel="0" max="8" min="8" style="6" width="12.88"/>
    <col collapsed="false" customWidth="true" hidden="false" outlineLevel="0" max="9" min="9" style="6" width="13.99"/>
    <col collapsed="false" customWidth="true" hidden="false" outlineLevel="0" max="10" min="10" style="6" width="14.55"/>
    <col collapsed="false" customWidth="true" hidden="false" outlineLevel="0" max="11" min="11" style="7" width="16.55"/>
    <col collapsed="false" customWidth="false" hidden="false" outlineLevel="0" max="257" min="12" style="6" width="8.87"/>
  </cols>
  <sheetData>
    <row r="1" customFormat="false" ht="64.5" hidden="false" customHeight="true" outlineLevel="0" collapsed="false">
      <c r="A1" s="8"/>
      <c r="B1" s="9"/>
      <c r="C1" s="10"/>
      <c r="D1" s="10"/>
      <c r="E1" s="11"/>
      <c r="F1" s="12"/>
      <c r="G1" s="12"/>
      <c r="H1" s="13"/>
      <c r="I1" s="14" t="s">
        <v>0</v>
      </c>
      <c r="J1" s="14"/>
      <c r="K1" s="14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</row>
    <row r="2" customFormat="false" ht="19.5" hidden="false" customHeight="true" outlineLevel="0" collapsed="false">
      <c r="A2" s="15"/>
      <c r="B2" s="9"/>
      <c r="C2" s="10"/>
      <c r="D2" s="10"/>
      <c r="E2" s="16"/>
      <c r="F2" s="17"/>
      <c r="G2" s="17"/>
      <c r="H2" s="13"/>
      <c r="I2" s="18"/>
      <c r="J2" s="18"/>
      <c r="K2" s="18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</row>
    <row r="3" customFormat="false" ht="35.25" hidden="false" customHeight="tru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</row>
    <row r="4" customFormat="false" ht="75.75" hidden="false" customHeight="tru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</row>
    <row r="5" customFormat="false" ht="27.75" hidden="false" customHeight="true" outlineLevel="0" collapsed="false">
      <c r="A5" s="21" t="s">
        <v>3</v>
      </c>
      <c r="B5" s="21"/>
      <c r="C5" s="21"/>
      <c r="D5" s="21"/>
      <c r="E5" s="21"/>
      <c r="F5" s="21"/>
      <c r="G5" s="21"/>
      <c r="H5" s="21"/>
      <c r="I5" s="21"/>
      <c r="J5" s="21"/>
      <c r="K5" s="21"/>
    </row>
    <row r="6" customFormat="false" ht="13.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38.25" hidden="false" customHeight="true" outlineLevel="0" collapsed="false">
      <c r="A7" s="23" t="s">
        <v>4</v>
      </c>
      <c r="B7" s="24" t="s">
        <v>5</v>
      </c>
      <c r="C7" s="25" t="s">
        <v>6</v>
      </c>
      <c r="D7" s="25" t="s">
        <v>7</v>
      </c>
      <c r="E7" s="25" t="s">
        <v>8</v>
      </c>
      <c r="F7" s="25"/>
      <c r="G7" s="25"/>
      <c r="H7" s="25" t="s">
        <v>9</v>
      </c>
      <c r="I7" s="25"/>
      <c r="J7" s="25"/>
      <c r="K7" s="26" t="s">
        <v>10</v>
      </c>
    </row>
    <row r="8" customFormat="false" ht="117.6" hidden="false" customHeight="true" outlineLevel="0" collapsed="false">
      <c r="A8" s="23"/>
      <c r="B8" s="24"/>
      <c r="C8" s="25"/>
      <c r="D8" s="25"/>
      <c r="E8" s="27" t="s">
        <v>11</v>
      </c>
      <c r="F8" s="28" t="s">
        <v>12</v>
      </c>
      <c r="G8" s="28" t="s">
        <v>13</v>
      </c>
      <c r="H8" s="29" t="s">
        <v>14</v>
      </c>
      <c r="I8" s="29" t="s">
        <v>15</v>
      </c>
      <c r="J8" s="30" t="s">
        <v>16</v>
      </c>
      <c r="K8" s="26"/>
    </row>
    <row r="9" s="35" customFormat="true" ht="13.2" hidden="false" customHeight="false" outlineLevel="0" collapsed="false">
      <c r="A9" s="31" t="n">
        <v>1</v>
      </c>
      <c r="B9" s="32" t="n">
        <v>2</v>
      </c>
      <c r="C9" s="33" t="n">
        <v>3</v>
      </c>
      <c r="D9" s="33" t="n">
        <v>4</v>
      </c>
      <c r="E9" s="32" t="n">
        <v>5</v>
      </c>
      <c r="F9" s="32" t="n">
        <v>6</v>
      </c>
      <c r="G9" s="32" t="n">
        <v>7</v>
      </c>
      <c r="H9" s="32" t="n">
        <v>8</v>
      </c>
      <c r="I9" s="32" t="n">
        <v>9</v>
      </c>
      <c r="J9" s="32" t="n">
        <v>10</v>
      </c>
      <c r="K9" s="34" t="n">
        <v>11</v>
      </c>
    </row>
    <row r="10" customFormat="false" ht="26.4" hidden="false" customHeight="false" outlineLevel="0" collapsed="false">
      <c r="A10" s="36" t="n">
        <v>1</v>
      </c>
      <c r="B10" s="37" t="s">
        <v>17</v>
      </c>
      <c r="C10" s="38" t="n">
        <v>3</v>
      </c>
      <c r="D10" s="39" t="s">
        <v>18</v>
      </c>
      <c r="E10" s="40" t="n">
        <v>2209.57</v>
      </c>
      <c r="F10" s="40" t="n">
        <v>2065.02</v>
      </c>
      <c r="G10" s="40" t="n">
        <v>2126.97</v>
      </c>
      <c r="H10" s="41" t="n">
        <f aca="false">(E10+F10+G10)/3</f>
        <v>2133.85333333333</v>
      </c>
      <c r="I10" s="42" t="n">
        <f aca="false">STDEV(E10:G10)</f>
        <v>72.5204166654698</v>
      </c>
      <c r="J10" s="42" t="n">
        <f aca="false">I10/H10*100</f>
        <v>3.39856613069954</v>
      </c>
      <c r="K10" s="43" t="n">
        <v>6401.55</v>
      </c>
      <c r="M10" s="44"/>
    </row>
    <row r="11" customFormat="false" ht="13.8" hidden="false" customHeight="false" outlineLevel="0" collapsed="false">
      <c r="A11" s="36" t="n">
        <f aca="false">A10+1</f>
        <v>2</v>
      </c>
      <c r="B11" s="45" t="s">
        <v>19</v>
      </c>
      <c r="C11" s="38" t="n">
        <v>2</v>
      </c>
      <c r="D11" s="39" t="s">
        <v>20</v>
      </c>
      <c r="E11" s="46" t="n">
        <v>444.92</v>
      </c>
      <c r="F11" s="46" t="n">
        <v>408.18</v>
      </c>
      <c r="G11" s="46" t="n">
        <v>428.59</v>
      </c>
      <c r="H11" s="41" t="n">
        <f aca="false">(E11+F11+G11)/3</f>
        <v>427.23</v>
      </c>
      <c r="I11" s="42" t="n">
        <f aca="false">STDEV(E11:G11)</f>
        <v>18.4077184898075</v>
      </c>
      <c r="J11" s="42" t="n">
        <f aca="false">I11/H11*100</f>
        <v>4.30862029581431</v>
      </c>
      <c r="K11" s="43" t="n">
        <f aca="false">H11*C11</f>
        <v>854.46</v>
      </c>
      <c r="M11" s="44"/>
    </row>
    <row r="12" customFormat="false" ht="13.8" hidden="false" customHeight="false" outlineLevel="0" collapsed="false">
      <c r="A12" s="36" t="n">
        <f aca="false">A11+1</f>
        <v>3</v>
      </c>
      <c r="B12" s="47" t="s">
        <v>21</v>
      </c>
      <c r="C12" s="38" t="n">
        <v>6</v>
      </c>
      <c r="D12" s="39" t="s">
        <v>18</v>
      </c>
      <c r="E12" s="46" t="n">
        <v>518.22</v>
      </c>
      <c r="F12" s="46" t="n">
        <v>484.32</v>
      </c>
      <c r="G12" s="46" t="n">
        <v>503.69</v>
      </c>
      <c r="H12" s="41" t="n">
        <f aca="false">(E12+F12+G12)/3</f>
        <v>502.076666666667</v>
      </c>
      <c r="I12" s="42" t="n">
        <f aca="false">STDEV(E12:G12)</f>
        <v>17.0074875667552</v>
      </c>
      <c r="J12" s="42" t="n">
        <f aca="false">I12/H12*100</f>
        <v>3.3874283940876</v>
      </c>
      <c r="K12" s="43" t="n">
        <v>3012.48</v>
      </c>
      <c r="M12" s="44"/>
    </row>
    <row r="13" customFormat="false" ht="13.8" hidden="false" customHeight="false" outlineLevel="0" collapsed="false">
      <c r="A13" s="36" t="n">
        <f aca="false">A12+1</f>
        <v>4</v>
      </c>
      <c r="B13" s="47" t="s">
        <v>22</v>
      </c>
      <c r="C13" s="38" t="n">
        <v>2</v>
      </c>
      <c r="D13" s="39" t="s">
        <v>20</v>
      </c>
      <c r="E13" s="46" t="n">
        <v>356.67</v>
      </c>
      <c r="F13" s="46" t="n">
        <v>336.48</v>
      </c>
      <c r="G13" s="46" t="n">
        <v>353.3</v>
      </c>
      <c r="H13" s="41" t="n">
        <f aca="false">(E13+F13+G13)/3</f>
        <v>348.816666666667</v>
      </c>
      <c r="I13" s="42" t="n">
        <f aca="false">STDEV(E13:G13)</f>
        <v>10.8159249874125</v>
      </c>
      <c r="J13" s="42" t="n">
        <f aca="false">I13/H13*100</f>
        <v>3.10074776264871</v>
      </c>
      <c r="K13" s="43" t="n">
        <v>697.64</v>
      </c>
      <c r="M13" s="44"/>
    </row>
    <row r="14" customFormat="false" ht="13.8" hidden="false" customHeight="false" outlineLevel="0" collapsed="false">
      <c r="A14" s="36" t="n">
        <f aca="false">A13+1</f>
        <v>5</v>
      </c>
      <c r="B14" s="47" t="s">
        <v>23</v>
      </c>
      <c r="C14" s="38" t="n">
        <v>10</v>
      </c>
      <c r="D14" s="39" t="s">
        <v>18</v>
      </c>
      <c r="E14" s="46" t="n">
        <v>57.23</v>
      </c>
      <c r="F14" s="46" t="n">
        <v>52.5</v>
      </c>
      <c r="G14" s="46" t="n">
        <v>54.08</v>
      </c>
      <c r="H14" s="41" t="n">
        <f aca="false">(E14+F14+G14)/3</f>
        <v>54.6033333333333</v>
      </c>
      <c r="I14" s="42" t="n">
        <f aca="false">STDEV(E14:G14)</f>
        <v>2.40803516031916</v>
      </c>
      <c r="J14" s="42" t="n">
        <f aca="false">I14/H14*100</f>
        <v>4.41005157252761</v>
      </c>
      <c r="K14" s="43" t="n">
        <v>546</v>
      </c>
      <c r="M14" s="44"/>
    </row>
    <row r="15" customFormat="false" ht="13.8" hidden="false" customHeight="false" outlineLevel="0" collapsed="false">
      <c r="A15" s="36" t="n">
        <f aca="false">A14+1</f>
        <v>6</v>
      </c>
      <c r="B15" s="47" t="s">
        <v>24</v>
      </c>
      <c r="C15" s="38" t="n">
        <v>2</v>
      </c>
      <c r="D15" s="39" t="s">
        <v>20</v>
      </c>
      <c r="E15" s="46" t="n">
        <v>179.05</v>
      </c>
      <c r="F15" s="46" t="n">
        <v>167.34</v>
      </c>
      <c r="G15" s="46" t="n">
        <v>175.71</v>
      </c>
      <c r="H15" s="41" t="n">
        <f aca="false">(E15+F15+G15)/3</f>
        <v>174.033333333333</v>
      </c>
      <c r="I15" s="42" t="n">
        <f aca="false">STDEV(E15:G15)</f>
        <v>6.03236548406455</v>
      </c>
      <c r="J15" s="42" t="n">
        <f aca="false">I15/H15*100</f>
        <v>3.46621268956017</v>
      </c>
      <c r="K15" s="43" t="n">
        <v>348.06</v>
      </c>
      <c r="M15" s="44"/>
    </row>
    <row r="16" customFormat="false" ht="13.8" hidden="false" customHeight="false" outlineLevel="0" collapsed="false">
      <c r="A16" s="36" t="n">
        <f aca="false">A15+1</f>
        <v>7</v>
      </c>
      <c r="B16" s="47" t="s">
        <v>25</v>
      </c>
      <c r="C16" s="38" t="n">
        <v>4</v>
      </c>
      <c r="D16" s="39" t="s">
        <v>20</v>
      </c>
      <c r="E16" s="46" t="n">
        <v>206.21</v>
      </c>
      <c r="F16" s="46" t="n">
        <v>189.18</v>
      </c>
      <c r="G16" s="46" t="n">
        <v>194.86</v>
      </c>
      <c r="H16" s="41" t="n">
        <f aca="false">(E16+F16+G16)/3</f>
        <v>196.75</v>
      </c>
      <c r="I16" s="42" t="n">
        <f aca="false">STDEV(E16:G16)</f>
        <v>8.6708880744708</v>
      </c>
      <c r="J16" s="42" t="n">
        <f aca="false">I16/H16*100</f>
        <v>4.40705874178948</v>
      </c>
      <c r="K16" s="43" t="n">
        <f aca="false">H16*C16</f>
        <v>787</v>
      </c>
      <c r="M16" s="44"/>
    </row>
    <row r="17" customFormat="false" ht="13.8" hidden="false" customHeight="false" outlineLevel="0" collapsed="false">
      <c r="A17" s="36" t="n">
        <f aca="false">A16+1</f>
        <v>8</v>
      </c>
      <c r="B17" s="47" t="s">
        <v>26</v>
      </c>
      <c r="C17" s="38" t="n">
        <v>1</v>
      </c>
      <c r="D17" s="39" t="s">
        <v>20</v>
      </c>
      <c r="E17" s="40" t="n">
        <v>1030.6</v>
      </c>
      <c r="F17" s="46" t="n">
        <v>963.18</v>
      </c>
      <c r="G17" s="46" t="n">
        <v>982.44</v>
      </c>
      <c r="H17" s="41" t="n">
        <f aca="false">(E17+F17+G17)/3</f>
        <v>992.073333333333</v>
      </c>
      <c r="I17" s="42" t="n">
        <f aca="false">STDEV(E17:G17)</f>
        <v>34.7270058215984</v>
      </c>
      <c r="J17" s="42" t="n">
        <f aca="false">I17/H17*100</f>
        <v>3.5004474623783</v>
      </c>
      <c r="K17" s="43" t="n">
        <f aca="false">H17*C17</f>
        <v>992.073333333333</v>
      </c>
      <c r="M17" s="44"/>
    </row>
    <row r="18" s="48" customFormat="true" ht="15.6" hidden="false" customHeight="false" outlineLevel="0" collapsed="false">
      <c r="B18" s="49"/>
      <c r="C18" s="50"/>
      <c r="D18" s="50"/>
      <c r="J18" s="51" t="s">
        <v>27</v>
      </c>
      <c r="K18" s="48" t="n">
        <f aca="false">K10+K11+K12+K13+K14+K15+K16+K17</f>
        <v>13639.2633333333</v>
      </c>
      <c r="M18" s="44"/>
    </row>
    <row r="19" s="48" customFormat="true" ht="15.6" hidden="false" customHeight="false" outlineLevel="0" collapsed="false">
      <c r="B19" s="49"/>
      <c r="C19" s="50"/>
      <c r="D19" s="50"/>
      <c r="J19" s="51"/>
      <c r="M19" s="44"/>
    </row>
    <row r="20" customFormat="false" ht="15.6" hidden="false" customHeight="false" outlineLevel="0" collapsed="false">
      <c r="B20" s="52" t="s">
        <v>28</v>
      </c>
      <c r="E20" s="53"/>
      <c r="F20" s="54"/>
      <c r="G20" s="54"/>
      <c r="H20" s="54"/>
      <c r="K20" s="55"/>
      <c r="M20" s="44"/>
    </row>
    <row r="21" customFormat="false" ht="13.8" hidden="false" customHeight="false" outlineLevel="0" collapsed="false">
      <c r="K21" s="55"/>
    </row>
    <row r="22" customFormat="false" ht="13.8" hidden="false" customHeight="false" outlineLevel="0" collapsed="false">
      <c r="K22" s="55"/>
    </row>
    <row r="23" customFormat="false" ht="13.8" hidden="false" customHeight="false" outlineLevel="0" collapsed="false">
      <c r="K23" s="55"/>
    </row>
    <row r="24" customFormat="false" ht="13.8" hidden="false" customHeight="false" outlineLevel="0" collapsed="false">
      <c r="K24" s="55"/>
    </row>
  </sheetData>
  <mergeCells count="14">
    <mergeCell ref="I1:K1"/>
    <mergeCell ref="I2:K2"/>
    <mergeCell ref="A3:K3"/>
    <mergeCell ref="A4:K4"/>
    <mergeCell ref="A5:K5"/>
    <mergeCell ref="A6:K6"/>
    <mergeCell ref="A7:A8"/>
    <mergeCell ref="B7:B8"/>
    <mergeCell ref="C7:C8"/>
    <mergeCell ref="D7:D8"/>
    <mergeCell ref="E7:G7"/>
    <mergeCell ref="H7:J7"/>
    <mergeCell ref="K7:K8"/>
    <mergeCell ref="F20:H20"/>
  </mergeCells>
  <printOptions headings="false" gridLines="false" gridLinesSet="true" horizontalCentered="true" verticalCentered="false"/>
  <pageMargins left="0.433333333333333" right="0.236111111111111" top="0.354166666666667" bottom="0.35416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7:12:34Z</dcterms:created>
  <dc:creator>User</dc:creator>
  <dc:description/>
  <dc:language>en-US</dc:language>
  <cp:lastModifiedBy>Евгения Курбанова</cp:lastModifiedBy>
  <cp:lastPrinted>2021-04-30T10:26:06Z</cp:lastPrinted>
  <dcterms:modified xsi:type="dcterms:W3CDTF">2021-10-02T08:50:17Z</dcterms:modified>
  <cp:revision>0</cp:revision>
  <dc:subject/>
  <dc:title/>
</cp:coreProperties>
</file>