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Услуги по организации канала и предоставлению доступа к сети Интернет в 2022 году</t>
  </si>
  <si>
    <t xml:space="preserve">Услуги по организации канала и предоставлению доступа к сети Интернет в 2022 году </t>
  </si>
  <si>
    <t xml:space="preserve">мес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59.2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2</v>
      </c>
      <c r="E11" s="24" t="n">
        <v>12140</v>
      </c>
      <c r="F11" s="24" t="n">
        <v>13350</v>
      </c>
      <c r="G11" s="24" t="n">
        <v>13950</v>
      </c>
      <c r="H11" s="25" t="n">
        <f aca="false">AVERAGE(E11:G11)</f>
        <v>13146.6666666667</v>
      </c>
      <c r="I11" s="26" t="n">
        <f aca="false">SQRT(((SUM((POWER(E11-H11,2)),(POWER(F11-H11,2)),(POWER(G11-H11,2)))/(COLUMNS(E11:G11)-1))))</f>
        <v>921.972523090213</v>
      </c>
      <c r="J11" s="26" t="n">
        <f aca="false">I11/H11*100</f>
        <v>7.01297558131501</v>
      </c>
      <c r="K11" s="27" t="n">
        <f aca="false">((D11/3)*(SUM(E11:G11)))</f>
        <v>157760</v>
      </c>
      <c r="L11" s="28" t="n">
        <f aca="false">K11/D11</f>
        <v>13146.6666666667</v>
      </c>
      <c r="M11" s="27" t="n">
        <f aca="false">ROUND(L11,2)</f>
        <v>13146.67</v>
      </c>
      <c r="N11" s="25" t="n">
        <f aca="false">M11*D11</f>
        <v>157760.04</v>
      </c>
      <c r="O11" s="19" t="n">
        <f aca="false">E11*D11</f>
        <v>145680</v>
      </c>
      <c r="P11" s="19" t="n">
        <f aca="false">F11*D11</f>
        <v>160200</v>
      </c>
      <c r="Q11" s="19" t="n">
        <f aca="false">G11*D11</f>
        <v>167400</v>
      </c>
      <c r="R11" s="20" t="n">
        <f aca="false">E11*D11</f>
        <v>145680</v>
      </c>
      <c r="S11" s="20" t="n">
        <f aca="false">F11*D11</f>
        <v>160200</v>
      </c>
      <c r="T11" s="20" t="n">
        <f aca="false">G11*D11</f>
        <v>167400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157760.04</v>
      </c>
      <c r="O12" s="25" t="n">
        <f aca="false">SUM(O11:R11)</f>
        <v>618960</v>
      </c>
      <c r="P12" s="25" t="n">
        <f aca="false">SUM(P11:S11)</f>
        <v>633480</v>
      </c>
      <c r="Q12" s="25" t="n">
        <f aca="false">SUM(Q11:T11)</f>
        <v>640680</v>
      </c>
      <c r="R12" s="25" t="n">
        <f aca="false">SUM(R11:R11)</f>
        <v>145680</v>
      </c>
      <c r="S12" s="25" t="n">
        <f aca="false">SUM(S11:S11)</f>
        <v>160200</v>
      </c>
      <c r="T12" s="25" t="n">
        <f aca="false">SUM(T11:T11)</f>
        <v>167400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157760.04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12-07T09:17:49Z</cp:lastPrinted>
  <dcterms:modified xsi:type="dcterms:W3CDTF">2021-12-14T06:39:12Z</dcterms:modified>
  <cp:revision>0</cp:revision>
  <dc:subject/>
  <dc:title/>
</cp:coreProperties>
</file>