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стройматериалов</t>
  </si>
  <si>
    <t xml:space="preserve">Брус обрезной 100*100*6000</t>
  </si>
  <si>
    <t xml:space="preserve">шт</t>
  </si>
  <si>
    <t xml:space="preserve">Брус обрезной 100*150*6001</t>
  </si>
  <si>
    <t xml:space="preserve">Брусок обрезной 50*50*3000</t>
  </si>
  <si>
    <t xml:space="preserve">п.м</t>
  </si>
  <si>
    <t xml:space="preserve">Брусок обрезной 40*40</t>
  </si>
  <si>
    <t xml:space="preserve">Труба проф.40*25*2</t>
  </si>
  <si>
    <t xml:space="preserve">Труба проф.50*25*2</t>
  </si>
  <si>
    <t xml:space="preserve">Лист оцинкованный</t>
  </si>
  <si>
    <t xml:space="preserve">Уголок алюминиевый </t>
  </si>
  <si>
    <t xml:space="preserve">Уголок металлический</t>
  </si>
  <si>
    <t xml:space="preserve">Фанера ФСФ</t>
  </si>
  <si>
    <t xml:space="preserve">лист</t>
  </si>
  <si>
    <t xml:space="preserve">Цемент, 50 кг</t>
  </si>
  <si>
    <t xml:space="preserve">Праймер битумный</t>
  </si>
  <si>
    <t xml:space="preserve">литр</t>
  </si>
  <si>
    <t xml:space="preserve">Труба гофрированная уличная</t>
  </si>
  <si>
    <t xml:space="preserve">м</t>
  </si>
  <si>
    <t xml:space="preserve">Стяжки, 15 см</t>
  </si>
  <si>
    <t xml:space="preserve">Натяжитель для стальной ленты</t>
  </si>
  <si>
    <t xml:space="preserve">Лента бондажная 20*0,7</t>
  </si>
  <si>
    <t xml:space="preserve">Лента бондажная 20*0,5</t>
  </si>
  <si>
    <t xml:space="preserve">Бугель оцинкованный Б-20</t>
  </si>
  <si>
    <t xml:space="preserve">упак</t>
  </si>
  <si>
    <t xml:space="preserve">Бугель оцинкованный Б-13</t>
  </si>
  <si>
    <t xml:space="preserve">Кронштейн для подвески</t>
  </si>
  <si>
    <t xml:space="preserve">Саморезы 3,5*15</t>
  </si>
  <si>
    <t xml:space="preserve">кг</t>
  </si>
  <si>
    <t xml:space="preserve">Саморезы 3*6,5</t>
  </si>
  <si>
    <t xml:space="preserve">Саморезы 3,*55</t>
  </si>
  <si>
    <t xml:space="preserve">Саморезы по металлу 4,2*25</t>
  </si>
  <si>
    <t xml:space="preserve">Саморезы по металлу 4,2*50</t>
  </si>
  <si>
    <t xml:space="preserve">Саморезы по металлу 4,2*80</t>
  </si>
  <si>
    <t xml:space="preserve">Саморезы по металлу 4,2*41</t>
  </si>
  <si>
    <t xml:space="preserve">Саморезы по дереву 3,5*50</t>
  </si>
  <si>
    <t xml:space="preserve">Саморезы по дереву 4,2*70</t>
  </si>
  <si>
    <t xml:space="preserve">Саморезы 120-140</t>
  </si>
  <si>
    <t xml:space="preserve">Гвозди 25мм</t>
  </si>
  <si>
    <t xml:space="preserve">Диск отрезной по металлу</t>
  </si>
  <si>
    <t xml:space="preserve">Сварочные электроды</t>
  </si>
  <si>
    <t xml:space="preserve">Пассатижи</t>
  </si>
  <si>
    <t xml:space="preserve">Лампочка светодиодная</t>
  </si>
  <si>
    <t xml:space="preserve">Вилка однофазная</t>
  </si>
  <si>
    <t xml:space="preserve">Вилка трехфазная</t>
  </si>
  <si>
    <t xml:space="preserve">Розетка однофазная</t>
  </si>
  <si>
    <t xml:space="preserve">Розетка трехфазная</t>
  </si>
  <si>
    <t xml:space="preserve">Автоматический выключатель, 100А</t>
  </si>
  <si>
    <t xml:space="preserve">Автоматический выключатель, 80А</t>
  </si>
  <si>
    <t xml:space="preserve">Автоматический выключатель, 40А</t>
  </si>
  <si>
    <t xml:space="preserve">Автоматический выключатель, 24А</t>
  </si>
  <si>
    <t xml:space="preserve">Бесконечная лента для шлифовальной машины (Р40)</t>
  </si>
  <si>
    <t xml:space="preserve">Бесконечная лента для шлифовальной машины (Р60)</t>
  </si>
  <si>
    <t xml:space="preserve">Бесконечная лента для шлифовальной машины (Р80)</t>
  </si>
  <si>
    <t xml:space="preserve">Масло индустриальное</t>
  </si>
  <si>
    <t xml:space="preserve">л</t>
  </si>
  <si>
    <t xml:space="preserve">Эмаль ПФ-115, красная</t>
  </si>
  <si>
    <t xml:space="preserve">Эмаль ПФ-115, белый глянец</t>
  </si>
  <si>
    <t xml:space="preserve">Эмаль ПФ-115, зеленая</t>
  </si>
  <si>
    <t xml:space="preserve">Краска фасадная акриловая, белая</t>
  </si>
  <si>
    <t xml:space="preserve">Лак акриловый</t>
  </si>
  <si>
    <t xml:space="preserve">Колер акриловый красный</t>
  </si>
  <si>
    <t xml:space="preserve">Колер акриловый зеленый</t>
  </si>
  <si>
    <t xml:space="preserve">Колер акриловый желтый</t>
  </si>
  <si>
    <t xml:space="preserve">Колер акриловый черный</t>
  </si>
  <si>
    <t xml:space="preserve">Колер акриловый синий</t>
  </si>
  <si>
    <t xml:space="preserve">Колер акриловый коричневый</t>
  </si>
  <si>
    <t xml:space="preserve">Грунт-эмаль 3 в 1, серый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3"/>
  <sheetViews>
    <sheetView showFormulas="false" showGridLines="true" showRowColHeaders="true" showZeros="true" rightToLeft="false" tabSelected="true" showOutlineSymbols="true" defaultGridColor="true" view="normal" topLeftCell="A64" colorId="64" zoomScale="78" zoomScaleNormal="78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6"/>
      <c r="P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</row>
    <row r="8" customFormat="false" ht="3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/>
      <c r="J8" s="11"/>
      <c r="K8" s="12" t="s">
        <v>11</v>
      </c>
      <c r="L8" s="12"/>
      <c r="M8" s="12"/>
      <c r="N8" s="12"/>
    </row>
    <row r="9" customFormat="false" ht="159" hidden="false" customHeight="true" outlineLevel="0" collapsed="false">
      <c r="A9" s="8"/>
      <c r="B9" s="9"/>
      <c r="C9" s="9"/>
      <c r="D9" s="9"/>
      <c r="E9" s="13" t="s">
        <v>12</v>
      </c>
      <c r="F9" s="13" t="s">
        <v>13</v>
      </c>
      <c r="G9" s="14" t="s">
        <v>14</v>
      </c>
      <c r="H9" s="13" t="s">
        <v>15</v>
      </c>
      <c r="I9" s="13" t="s">
        <v>16</v>
      </c>
      <c r="J9" s="15" t="s">
        <v>17</v>
      </c>
      <c r="K9" s="13" t="s">
        <v>18</v>
      </c>
      <c r="L9" s="13" t="s">
        <v>19</v>
      </c>
      <c r="M9" s="13" t="s">
        <v>20</v>
      </c>
      <c r="N9" s="13" t="s">
        <v>21</v>
      </c>
    </row>
    <row r="10" s="17" customFormat="true" ht="18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37.5" hidden="false" customHeight="true" outlineLevel="0" collapsed="false">
      <c r="A11" s="18" t="n">
        <v>1</v>
      </c>
      <c r="B11" s="19" t="s">
        <v>23</v>
      </c>
      <c r="C11" s="20" t="s">
        <v>24</v>
      </c>
      <c r="D11" s="20" t="n">
        <v>5</v>
      </c>
      <c r="E11" s="21" t="n">
        <v>815.1</v>
      </c>
      <c r="F11" s="21" t="n">
        <v>907.21</v>
      </c>
      <c r="G11" s="21" t="n">
        <v>1046.22</v>
      </c>
      <c r="H11" s="22" t="n">
        <f aca="false">AVERAGE(E11:G11)</f>
        <v>922.843333333333</v>
      </c>
      <c r="I11" s="23" t="n">
        <f aca="false">SQRT(((SUM((POWER(E11-H11,2)),(POWER(F11-H11,2)),(POWER(G11-H11,2)))/(COLUMNS(E11:G11)-1))))</f>
        <v>116.350395071668</v>
      </c>
      <c r="J11" s="23" t="n">
        <f aca="false">I11/H11*100</f>
        <v>12.6078166108009</v>
      </c>
      <c r="K11" s="24" t="n">
        <f aca="false">((D11/3)*(SUM(E11:G11)))</f>
        <v>4614.21666666667</v>
      </c>
      <c r="L11" s="25" t="n">
        <f aca="false">K11/D11</f>
        <v>922.843333333334</v>
      </c>
      <c r="M11" s="24" t="n">
        <f aca="false">ROUND(L11,2)</f>
        <v>922.84</v>
      </c>
      <c r="N11" s="22" t="n">
        <f aca="false">M11*D11</f>
        <v>4614.2</v>
      </c>
    </row>
    <row r="12" s="17" customFormat="true" ht="37.5" hidden="false" customHeight="true" outlineLevel="0" collapsed="false">
      <c r="A12" s="18" t="n">
        <v>2</v>
      </c>
      <c r="B12" s="19" t="s">
        <v>25</v>
      </c>
      <c r="C12" s="20" t="s">
        <v>24</v>
      </c>
      <c r="D12" s="20" t="n">
        <v>3</v>
      </c>
      <c r="E12" s="21" t="n">
        <v>1222.65</v>
      </c>
      <c r="F12" s="21" t="n">
        <v>1360.81</v>
      </c>
      <c r="G12" s="21" t="n">
        <v>1569.3</v>
      </c>
      <c r="H12" s="22" t="n">
        <f aca="false">AVERAGE(E12:G12)</f>
        <v>1384.25333333333</v>
      </c>
      <c r="I12" s="23" t="n">
        <f aca="false">SQRT(((SUM((POWER(E12-H12,2)),(POWER(F12-H12,2)),(POWER(G12-H12,2)))/(COLUMNS(E12:G12)-1))))</f>
        <v>174.51002273031</v>
      </c>
      <c r="J12" s="23" t="n">
        <f aca="false">I12/H12*100</f>
        <v>12.6067980858737</v>
      </c>
      <c r="K12" s="24" t="n">
        <f aca="false">((D12/3)*(SUM(E12:G12)))</f>
        <v>4152.76</v>
      </c>
      <c r="L12" s="25" t="n">
        <f aca="false">K12/D12</f>
        <v>1384.25333333333</v>
      </c>
      <c r="M12" s="24" t="n">
        <f aca="false">ROUND(L12,2)</f>
        <v>1384.25</v>
      </c>
      <c r="N12" s="22" t="n">
        <f aca="false">M12*D12</f>
        <v>4152.75</v>
      </c>
    </row>
    <row r="13" s="17" customFormat="true" ht="37.5" hidden="false" customHeight="true" outlineLevel="0" collapsed="false">
      <c r="A13" s="18" t="n">
        <v>3</v>
      </c>
      <c r="B13" s="19" t="s">
        <v>26</v>
      </c>
      <c r="C13" s="20" t="s">
        <v>27</v>
      </c>
      <c r="D13" s="20" t="n">
        <v>27</v>
      </c>
      <c r="E13" s="21" t="n">
        <v>33.96</v>
      </c>
      <c r="F13" s="21" t="n">
        <v>37.8</v>
      </c>
      <c r="G13" s="21" t="n">
        <v>45.16</v>
      </c>
      <c r="H13" s="22" t="n">
        <f aca="false">AVERAGE(E13:G13)</f>
        <v>38.9733333333333</v>
      </c>
      <c r="I13" s="23" t="n">
        <f aca="false">SQRT(((SUM((POWER(E13-H13,2)),(POWER(F13-H13,2)),(POWER(G13-H13,2)))/(COLUMNS(E13:G13)-1))))</f>
        <v>5.69144387070041</v>
      </c>
      <c r="J13" s="23" t="n">
        <f aca="false">I13/H13*100</f>
        <v>14.6034310743254</v>
      </c>
      <c r="K13" s="24" t="n">
        <f aca="false">((D13/3)*(SUM(E13:G13)))</f>
        <v>1052.28</v>
      </c>
      <c r="L13" s="25" t="n">
        <f aca="false">K13/D13</f>
        <v>38.9733333333333</v>
      </c>
      <c r="M13" s="24" t="n">
        <f aca="false">ROUND(L13,2)</f>
        <v>38.97</v>
      </c>
      <c r="N13" s="22" t="n">
        <f aca="false">M13*D13</f>
        <v>1052.19</v>
      </c>
    </row>
    <row r="14" s="17" customFormat="true" ht="37.5" hidden="false" customHeight="true" outlineLevel="0" collapsed="false">
      <c r="A14" s="18" t="n">
        <v>4</v>
      </c>
      <c r="B14" s="19" t="s">
        <v>28</v>
      </c>
      <c r="C14" s="20" t="s">
        <v>27</v>
      </c>
      <c r="D14" s="20" t="n">
        <v>130</v>
      </c>
      <c r="E14" s="21" t="n">
        <v>32.5</v>
      </c>
      <c r="F14" s="21" t="n">
        <v>36.18</v>
      </c>
      <c r="G14" s="21" t="n">
        <v>43.2</v>
      </c>
      <c r="H14" s="22" t="n">
        <f aca="false">AVERAGE(E14:G14)</f>
        <v>37.2933333333333</v>
      </c>
      <c r="I14" s="23" t="n">
        <f aca="false">SQRT(((SUM((POWER(E14-H14,2)),(POWER(F14-H14,2)),(POWER(G14-H14,2)))/(COLUMNS(E14:G14)-1))))</f>
        <v>5.43618738946087</v>
      </c>
      <c r="J14" s="23" t="n">
        <f aca="false">I14/H14*100</f>
        <v>14.5768342584757</v>
      </c>
      <c r="K14" s="24" t="n">
        <f aca="false">((D14/3)*(SUM(E14:G14)))</f>
        <v>4848.13333333333</v>
      </c>
      <c r="L14" s="25" t="n">
        <f aca="false">K14/D14</f>
        <v>37.2933333333333</v>
      </c>
      <c r="M14" s="24" t="n">
        <f aca="false">ROUND(L14,2)</f>
        <v>37.29</v>
      </c>
      <c r="N14" s="22" t="n">
        <f aca="false">M14*D14</f>
        <v>4847.7</v>
      </c>
    </row>
    <row r="15" s="17" customFormat="true" ht="37.5" hidden="false" customHeight="true" outlineLevel="0" collapsed="false">
      <c r="A15" s="18" t="n">
        <v>5</v>
      </c>
      <c r="B15" s="19" t="s">
        <v>29</v>
      </c>
      <c r="C15" s="20" t="s">
        <v>27</v>
      </c>
      <c r="D15" s="20" t="n">
        <v>138</v>
      </c>
      <c r="E15" s="21" t="n">
        <v>151.6</v>
      </c>
      <c r="F15" s="21" t="n">
        <v>168.73</v>
      </c>
      <c r="G15" s="21" t="n">
        <v>173.9</v>
      </c>
      <c r="H15" s="22" t="n">
        <f aca="false">AVERAGE(E15:G15)</f>
        <v>164.743333333333</v>
      </c>
      <c r="I15" s="23" t="n">
        <f aca="false">SQRT(((SUM((POWER(E15-H15,2)),(POWER(F15-H15,2)),(POWER(G15-H15,2)))/(COLUMNS(E15:G15)-1))))</f>
        <v>11.6723019723332</v>
      </c>
      <c r="J15" s="23" t="n">
        <f aca="false">I15/H15*100</f>
        <v>7.08514374218473</v>
      </c>
      <c r="K15" s="24" t="n">
        <f aca="false">((D15/3)*(SUM(E15:G15)))</f>
        <v>22734.58</v>
      </c>
      <c r="L15" s="25" t="n">
        <f aca="false">K15/D15</f>
        <v>164.743333333333</v>
      </c>
      <c r="M15" s="24" t="n">
        <f aca="false">ROUND(L15,2)</f>
        <v>164.74</v>
      </c>
      <c r="N15" s="22" t="n">
        <f aca="false">M15*D15</f>
        <v>22734.12</v>
      </c>
    </row>
    <row r="16" s="17" customFormat="true" ht="37.5" hidden="false" customHeight="true" outlineLevel="0" collapsed="false">
      <c r="A16" s="18" t="n">
        <v>6</v>
      </c>
      <c r="B16" s="19" t="s">
        <v>30</v>
      </c>
      <c r="C16" s="20" t="s">
        <v>27</v>
      </c>
      <c r="D16" s="20" t="n">
        <v>72</v>
      </c>
      <c r="E16" s="21" t="n">
        <v>193.33</v>
      </c>
      <c r="F16" s="21" t="n">
        <v>215.18</v>
      </c>
      <c r="G16" s="21" t="n">
        <v>165.59</v>
      </c>
      <c r="H16" s="22" t="n">
        <f aca="false">AVERAGE(E16:G16)</f>
        <v>191.366666666667</v>
      </c>
      <c r="I16" s="23" t="n">
        <f aca="false">SQRT(((SUM((POWER(E16-H16,2)),(POWER(F16-H16,2)),(POWER(G16-H16,2)))/(COLUMNS(E16:G16)-1))))</f>
        <v>24.853229837052</v>
      </c>
      <c r="J16" s="23" t="n">
        <f aca="false">I16/H16*100</f>
        <v>12.9872303625076</v>
      </c>
      <c r="K16" s="24" t="n">
        <f aca="false">((D16/3)*(SUM(E16:G16)))</f>
        <v>13778.4</v>
      </c>
      <c r="L16" s="25" t="n">
        <f aca="false">K16/D16</f>
        <v>191.366666666667</v>
      </c>
      <c r="M16" s="24" t="n">
        <f aca="false">ROUND(L16,2)</f>
        <v>191.37</v>
      </c>
      <c r="N16" s="22" t="n">
        <f aca="false">M16*D16</f>
        <v>13778.64</v>
      </c>
    </row>
    <row r="17" s="17" customFormat="true" ht="37.5" hidden="false" customHeight="true" outlineLevel="0" collapsed="false">
      <c r="A17" s="18" t="n">
        <v>7</v>
      </c>
      <c r="B17" s="19" t="s">
        <v>31</v>
      </c>
      <c r="C17" s="20" t="s">
        <v>24</v>
      </c>
      <c r="D17" s="20" t="n">
        <v>4</v>
      </c>
      <c r="E17" s="21" t="n">
        <v>762.85</v>
      </c>
      <c r="F17" s="21" t="n">
        <v>849.05</v>
      </c>
      <c r="G17" s="21" t="n">
        <v>971.46</v>
      </c>
      <c r="H17" s="22" t="n">
        <f aca="false">AVERAGE(E17:G17)</f>
        <v>861.12</v>
      </c>
      <c r="I17" s="23" t="n">
        <f aca="false">SQRT(((SUM((POWER(E17-H17,2)),(POWER(F17-H17,2)),(POWER(G17-H17,2)))/(COLUMNS(E17:G17)-1))))</f>
        <v>104.827461573769</v>
      </c>
      <c r="J17" s="23" t="n">
        <f aca="false">I17/H17*100</f>
        <v>12.1733860058725</v>
      </c>
      <c r="K17" s="24" t="n">
        <f aca="false">((D17/3)*(SUM(E17:G17)))</f>
        <v>3444.48</v>
      </c>
      <c r="L17" s="25" t="n">
        <f aca="false">K17/D17</f>
        <v>861.12</v>
      </c>
      <c r="M17" s="24" t="n">
        <f aca="false">ROUND(L17,2)</f>
        <v>861.12</v>
      </c>
      <c r="N17" s="22" t="n">
        <f aca="false">M17*D17</f>
        <v>3444.48</v>
      </c>
    </row>
    <row r="18" s="17" customFormat="true" ht="37.5" hidden="false" customHeight="true" outlineLevel="0" collapsed="false">
      <c r="A18" s="18" t="n">
        <v>8</v>
      </c>
      <c r="B18" s="19" t="s">
        <v>32</v>
      </c>
      <c r="C18" s="20" t="s">
        <v>24</v>
      </c>
      <c r="D18" s="20" t="n">
        <v>20</v>
      </c>
      <c r="E18" s="21" t="n">
        <v>521.46</v>
      </c>
      <c r="F18" s="21" t="n">
        <v>580.38</v>
      </c>
      <c r="G18" s="21" t="n">
        <v>155.3</v>
      </c>
      <c r="H18" s="22" t="n">
        <f aca="false">AVERAGE(E18:G18)</f>
        <v>419.046666666667</v>
      </c>
      <c r="I18" s="23" t="n">
        <f aca="false">SQRT(((SUM((POWER(E18-H18,2)),(POWER(F18-H18,2)),(POWER(G18-H18,2)))/(COLUMNS(E18:G18)-1))))</f>
        <v>230.303321151332</v>
      </c>
      <c r="J18" s="23" t="n">
        <f aca="false">I18/H18*100</f>
        <v>54.9588719994586</v>
      </c>
      <c r="K18" s="24" t="n">
        <f aca="false">((D18/3)*(SUM(E18:G18)))</f>
        <v>8380.93333333333</v>
      </c>
      <c r="L18" s="25" t="n">
        <f aca="false">K18/D18</f>
        <v>419.046666666667</v>
      </c>
      <c r="M18" s="24" t="n">
        <f aca="false">ROUND(L18,2)</f>
        <v>419.05</v>
      </c>
      <c r="N18" s="22" t="n">
        <f aca="false">M18*D18</f>
        <v>8381</v>
      </c>
    </row>
    <row r="19" s="17" customFormat="true" ht="37.5" hidden="false" customHeight="true" outlineLevel="0" collapsed="false">
      <c r="A19" s="18" t="n">
        <v>9</v>
      </c>
      <c r="B19" s="19" t="s">
        <v>33</v>
      </c>
      <c r="C19" s="20" t="s">
        <v>24</v>
      </c>
      <c r="D19" s="20" t="n">
        <v>40</v>
      </c>
      <c r="E19" s="21" t="n">
        <v>130.63</v>
      </c>
      <c r="F19" s="21" t="n">
        <v>145.39</v>
      </c>
      <c r="G19" s="21" t="n">
        <v>310.24</v>
      </c>
      <c r="H19" s="22" t="n">
        <f aca="false">AVERAGE(E19:G19)</f>
        <v>195.42</v>
      </c>
      <c r="I19" s="23" t="n">
        <f aca="false">SQRT(((SUM((POWER(E19-H19,2)),(POWER(F19-H19,2)),(POWER(G19-H19,2)))/(COLUMNS(E19:G19)-1))))</f>
        <v>99.7105245197316</v>
      </c>
      <c r="J19" s="23" t="n">
        <f aca="false">I19/H19*100</f>
        <v>51.0237051068118</v>
      </c>
      <c r="K19" s="24" t="n">
        <f aca="false">((D19/3)*(SUM(E19:G19)))</f>
        <v>7816.8</v>
      </c>
      <c r="L19" s="25" t="n">
        <f aca="false">K19/D19</f>
        <v>195.42</v>
      </c>
      <c r="M19" s="24" t="n">
        <f aca="false">ROUND(L19,2)</f>
        <v>195.42</v>
      </c>
      <c r="N19" s="22" t="n">
        <f aca="false">M19*D19</f>
        <v>7816.8</v>
      </c>
    </row>
    <row r="20" s="17" customFormat="true" ht="37.5" hidden="false" customHeight="true" outlineLevel="0" collapsed="false">
      <c r="A20" s="18" t="n">
        <v>10</v>
      </c>
      <c r="B20" s="19" t="s">
        <v>34</v>
      </c>
      <c r="C20" s="20" t="s">
        <v>35</v>
      </c>
      <c r="D20" s="20" t="n">
        <v>8</v>
      </c>
      <c r="E20" s="21" t="n">
        <v>1672</v>
      </c>
      <c r="F20" s="21" t="n">
        <v>1860.94</v>
      </c>
      <c r="G20" s="21" t="n">
        <v>1758.58</v>
      </c>
      <c r="H20" s="22" t="n">
        <f aca="false">AVERAGE(E20:G20)</f>
        <v>1763.84</v>
      </c>
      <c r="I20" s="23" t="n">
        <f aca="false">SQRT(((SUM((POWER(E20-H20,2)),(POWER(F20-H20,2)),(POWER(G20-H20,2)))/(COLUMNS(E20:G20)-1))))</f>
        <v>94.579763163163</v>
      </c>
      <c r="J20" s="23" t="n">
        <f aca="false">I20/H20*100</f>
        <v>5.36215094130777</v>
      </c>
      <c r="K20" s="24" t="n">
        <f aca="false">((D20/3)*(SUM(E20:G20)))</f>
        <v>14110.72</v>
      </c>
      <c r="L20" s="25" t="n">
        <f aca="false">K20/D20</f>
        <v>1763.84</v>
      </c>
      <c r="M20" s="24" t="n">
        <f aca="false">ROUND(L20,2)</f>
        <v>1763.84</v>
      </c>
      <c r="N20" s="22" t="n">
        <f aca="false">M20*D20</f>
        <v>14110.72</v>
      </c>
    </row>
    <row r="21" s="17" customFormat="true" ht="37.5" hidden="false" customHeight="true" outlineLevel="0" collapsed="false">
      <c r="A21" s="18" t="n">
        <v>11</v>
      </c>
      <c r="B21" s="19" t="s">
        <v>36</v>
      </c>
      <c r="C21" s="20" t="s">
        <v>24</v>
      </c>
      <c r="D21" s="20" t="n">
        <v>4</v>
      </c>
      <c r="E21" s="21" t="n">
        <v>351.12</v>
      </c>
      <c r="F21" s="21" t="n">
        <v>390.8</v>
      </c>
      <c r="G21" s="21" t="n">
        <v>351.54</v>
      </c>
      <c r="H21" s="22" t="n">
        <f aca="false">AVERAGE(E21:G21)</f>
        <v>364.486666666667</v>
      </c>
      <c r="I21" s="23" t="n">
        <f aca="false">SQRT(((SUM((POWER(E21-H21,2)),(POWER(F21-H21,2)),(POWER(G21-H21,2)))/(COLUMNS(E21:G21)-1))))</f>
        <v>22.788982718264</v>
      </c>
      <c r="J21" s="23" t="n">
        <f aca="false">I21/H21*100</f>
        <v>6.25235016871142</v>
      </c>
      <c r="K21" s="24" t="n">
        <f aca="false">((D21/3)*(SUM(E21:G21)))</f>
        <v>1457.94666666667</v>
      </c>
      <c r="L21" s="25" t="n">
        <f aca="false">K21/D21</f>
        <v>364.486666666667</v>
      </c>
      <c r="M21" s="24" t="n">
        <f aca="false">ROUND(L21,2)</f>
        <v>364.49</v>
      </c>
      <c r="N21" s="22" t="n">
        <f aca="false">M21*D21</f>
        <v>1457.96</v>
      </c>
    </row>
    <row r="22" s="17" customFormat="true" ht="37.5" hidden="false" customHeight="true" outlineLevel="0" collapsed="false">
      <c r="A22" s="18" t="n">
        <v>12</v>
      </c>
      <c r="B22" s="19" t="s">
        <v>37</v>
      </c>
      <c r="C22" s="20" t="s">
        <v>38</v>
      </c>
      <c r="D22" s="20" t="n">
        <v>60</v>
      </c>
      <c r="E22" s="21" t="n">
        <v>167.2</v>
      </c>
      <c r="F22" s="21" t="n">
        <v>186.09</v>
      </c>
      <c r="G22" s="21" t="n">
        <v>131.23</v>
      </c>
      <c r="H22" s="22" t="n">
        <f aca="false">AVERAGE(E22:G22)</f>
        <v>161.506666666667</v>
      </c>
      <c r="I22" s="23" t="n">
        <f aca="false">SQRT(((SUM((POWER(E22-H22,2)),(POWER(F22-H22,2)),(POWER(G22-H22,2)))/(COLUMNS(E22:G22)-1))))</f>
        <v>27.8696148759421</v>
      </c>
      <c r="J22" s="23" t="n">
        <f aca="false">I22/H22*100</f>
        <v>17.2560151547565</v>
      </c>
      <c r="K22" s="24" t="n">
        <f aca="false">((D22/3)*(SUM(E22:G22)))</f>
        <v>9690.4</v>
      </c>
      <c r="L22" s="25" t="n">
        <f aca="false">K22/D22</f>
        <v>161.506666666667</v>
      </c>
      <c r="M22" s="24" t="n">
        <f aca="false">ROUND(L22,2)</f>
        <v>161.51</v>
      </c>
      <c r="N22" s="22" t="n">
        <f aca="false">M22*D22</f>
        <v>9690.6</v>
      </c>
    </row>
    <row r="23" s="17" customFormat="true" ht="37.5" hidden="false" customHeight="true" outlineLevel="0" collapsed="false">
      <c r="A23" s="18" t="n">
        <v>13</v>
      </c>
      <c r="B23" s="19" t="s">
        <v>39</v>
      </c>
      <c r="C23" s="20" t="s">
        <v>40</v>
      </c>
      <c r="D23" s="20" t="n">
        <v>100</v>
      </c>
      <c r="E23" s="21" t="n">
        <v>21.11</v>
      </c>
      <c r="F23" s="21" t="n">
        <v>23.5</v>
      </c>
      <c r="G23" s="21" t="n">
        <v>22.12</v>
      </c>
      <c r="H23" s="22" t="n">
        <f aca="false">AVERAGE(E23:G23)</f>
        <v>22.2433333333333</v>
      </c>
      <c r="I23" s="23" t="n">
        <f aca="false">SQRT(((SUM((POWER(E23-H23,2)),(POWER(F23-H23,2)),(POWER(G23-H23,2)))/(COLUMNS(E23:G23)-1))))</f>
        <v>1.19976386565579</v>
      </c>
      <c r="J23" s="23" t="n">
        <f aca="false">I23/H23*100</f>
        <v>5.39381327284187</v>
      </c>
      <c r="K23" s="24" t="n">
        <f aca="false">((D23/3)*(SUM(E23:G23)))</f>
        <v>2224.33333333333</v>
      </c>
      <c r="L23" s="25" t="n">
        <f aca="false">K23/D23</f>
        <v>22.2433333333333</v>
      </c>
      <c r="M23" s="24" t="n">
        <f aca="false">ROUND(L23,2)</f>
        <v>22.24</v>
      </c>
      <c r="N23" s="22" t="n">
        <f aca="false">M23*D23</f>
        <v>2224</v>
      </c>
    </row>
    <row r="24" s="17" customFormat="true" ht="37.5" hidden="false" customHeight="true" outlineLevel="0" collapsed="false">
      <c r="A24" s="18" t="n">
        <v>14</v>
      </c>
      <c r="B24" s="19" t="s">
        <v>41</v>
      </c>
      <c r="C24" s="20" t="s">
        <v>24</v>
      </c>
      <c r="D24" s="20" t="n">
        <v>500</v>
      </c>
      <c r="E24" s="21" t="n">
        <v>1.57</v>
      </c>
      <c r="F24" s="21" t="n">
        <v>1.75</v>
      </c>
      <c r="G24" s="21" t="n">
        <v>1.58</v>
      </c>
      <c r="H24" s="22" t="n">
        <f aca="false">AVERAGE(E24:G24)</f>
        <v>1.63333333333333</v>
      </c>
      <c r="I24" s="23" t="n">
        <f aca="false">SQRT(((SUM((POWER(E24-H24,2)),(POWER(F24-H24,2)),(POWER(G24-H24,2)))/(COLUMNS(E24:G24)-1))))</f>
        <v>0.101159939369957</v>
      </c>
      <c r="J24" s="23" t="n">
        <f aca="false">I24/H24*100</f>
        <v>6.19346567571164</v>
      </c>
      <c r="K24" s="24" t="n">
        <f aca="false">((D24/3)*(SUM(E24:G24)))</f>
        <v>816.666666666667</v>
      </c>
      <c r="L24" s="25" t="n">
        <f aca="false">K24/D24</f>
        <v>1.63333333333333</v>
      </c>
      <c r="M24" s="24" t="n">
        <f aca="false">ROUND(L24,2)</f>
        <v>1.63</v>
      </c>
      <c r="N24" s="22" t="n">
        <f aca="false">M24*D24</f>
        <v>815</v>
      </c>
    </row>
    <row r="25" s="17" customFormat="true" ht="37.5" hidden="false" customHeight="true" outlineLevel="0" collapsed="false">
      <c r="A25" s="18" t="n">
        <v>15</v>
      </c>
      <c r="B25" s="19" t="s">
        <v>42</v>
      </c>
      <c r="C25" s="20" t="s">
        <v>24</v>
      </c>
      <c r="D25" s="20" t="n">
        <v>1</v>
      </c>
      <c r="E25" s="21" t="n">
        <v>6186.4</v>
      </c>
      <c r="F25" s="21" t="n">
        <v>6885.46</v>
      </c>
      <c r="G25" s="21" t="n">
        <v>7200</v>
      </c>
      <c r="H25" s="22" t="n">
        <f aca="false">AVERAGE(E25:G25)</f>
        <v>6757.28666666667</v>
      </c>
      <c r="I25" s="23" t="n">
        <f aca="false">SQRT(((SUM((POWER(E25-H25,2)),(POWER(F25-H25,2)),(POWER(G25-H25,2)))/(COLUMNS(E25:G25)-1))))</f>
        <v>518.81359131516</v>
      </c>
      <c r="J25" s="23" t="n">
        <f aca="false">I25/H25*100</f>
        <v>7.67783900414406</v>
      </c>
      <c r="K25" s="24" t="n">
        <f aca="false">((D25/3)*(SUM(E25:G25)))</f>
        <v>6757.28666666667</v>
      </c>
      <c r="L25" s="25" t="n">
        <f aca="false">K25/D25</f>
        <v>6757.28666666667</v>
      </c>
      <c r="M25" s="24" t="n">
        <f aca="false">ROUND(L25,2)</f>
        <v>6757.29</v>
      </c>
      <c r="N25" s="22" t="n">
        <f aca="false">M25*D25</f>
        <v>6757.29</v>
      </c>
    </row>
    <row r="26" s="17" customFormat="true" ht="37.5" hidden="false" customHeight="true" outlineLevel="0" collapsed="false">
      <c r="A26" s="18" t="n">
        <v>16</v>
      </c>
      <c r="B26" s="19" t="s">
        <v>43</v>
      </c>
      <c r="C26" s="20" t="s">
        <v>24</v>
      </c>
      <c r="D26" s="20" t="n">
        <v>1</v>
      </c>
      <c r="E26" s="21" t="n">
        <v>1901.9</v>
      </c>
      <c r="F26" s="21" t="n">
        <v>2116.82</v>
      </c>
      <c r="G26" s="21" t="n">
        <v>1950.8</v>
      </c>
      <c r="H26" s="22" t="n">
        <f aca="false">AVERAGE(E26:G26)</f>
        <v>1989.84</v>
      </c>
      <c r="I26" s="23" t="n">
        <f aca="false">SQRT(((SUM((POWER(E26-H26,2)),(POWER(F26-H26,2)),(POWER(G26-H26,2)))/(COLUMNS(E26:G26)-1))))</f>
        <v>112.653197025207</v>
      </c>
      <c r="J26" s="23" t="n">
        <f aca="false">I26/H26*100</f>
        <v>5.66141986417031</v>
      </c>
      <c r="K26" s="24" t="n">
        <f aca="false">((D26/3)*(SUM(E26:G26)))</f>
        <v>1989.84</v>
      </c>
      <c r="L26" s="25" t="n">
        <f aca="false">K26/D26</f>
        <v>1989.84</v>
      </c>
      <c r="M26" s="24" t="n">
        <f aca="false">ROUND(L26,2)</f>
        <v>1989.84</v>
      </c>
      <c r="N26" s="22" t="n">
        <f aca="false">M26*D26</f>
        <v>1989.84</v>
      </c>
    </row>
    <row r="27" s="17" customFormat="true" ht="37.5" hidden="false" customHeight="true" outlineLevel="0" collapsed="false">
      <c r="A27" s="18" t="n">
        <v>17</v>
      </c>
      <c r="B27" s="19" t="s">
        <v>44</v>
      </c>
      <c r="C27" s="20" t="s">
        <v>24</v>
      </c>
      <c r="D27" s="20" t="n">
        <v>1</v>
      </c>
      <c r="E27" s="21" t="n">
        <v>1417.02</v>
      </c>
      <c r="F27" s="21" t="n">
        <v>1577.14</v>
      </c>
      <c r="G27" s="21" t="n">
        <v>1420.2</v>
      </c>
      <c r="H27" s="22" t="n">
        <f aca="false">AVERAGE(E27:G27)</f>
        <v>1471.45333333333</v>
      </c>
      <c r="I27" s="23" t="n">
        <f aca="false">SQRT(((SUM((POWER(E27-H27,2)),(POWER(F27-H27,2)),(POWER(G27-H27,2)))/(COLUMNS(E27:G27)-1))))</f>
        <v>91.5411477606292</v>
      </c>
      <c r="J27" s="23" t="n">
        <f aca="false">I27/H27*100</f>
        <v>6.22113835939723</v>
      </c>
      <c r="K27" s="24" t="n">
        <f aca="false">((D27/3)*(SUM(E27:G27)))</f>
        <v>1471.45333333333</v>
      </c>
      <c r="L27" s="25" t="n">
        <f aca="false">K27/D27</f>
        <v>1471.45333333333</v>
      </c>
      <c r="M27" s="24" t="n">
        <f aca="false">ROUND(L27,2)</f>
        <v>1471.45</v>
      </c>
      <c r="N27" s="22" t="n">
        <f aca="false">M27*D27</f>
        <v>1471.45</v>
      </c>
    </row>
    <row r="28" s="17" customFormat="true" ht="37.5" hidden="false" customHeight="true" outlineLevel="0" collapsed="false">
      <c r="A28" s="18" t="n">
        <v>18</v>
      </c>
      <c r="B28" s="19" t="s">
        <v>45</v>
      </c>
      <c r="C28" s="20" t="s">
        <v>46</v>
      </c>
      <c r="D28" s="20" t="n">
        <v>1</v>
      </c>
      <c r="E28" s="21" t="n">
        <v>1797.4</v>
      </c>
      <c r="F28" s="21" t="n">
        <v>2000.51</v>
      </c>
      <c r="G28" s="21" t="n">
        <v>2800</v>
      </c>
      <c r="H28" s="22" t="n">
        <f aca="false">AVERAGE(E28:G28)</f>
        <v>2199.30333333333</v>
      </c>
      <c r="I28" s="23" t="n">
        <f aca="false">SQRT(((SUM((POWER(E28-H28,2)),(POWER(F28-H28,2)),(POWER(G28-H28,2)))/(COLUMNS(E28:G28)-1))))</f>
        <v>530.03847222002</v>
      </c>
      <c r="J28" s="23" t="n">
        <f aca="false">I28/H28*100</f>
        <v>24.1002895865518</v>
      </c>
      <c r="K28" s="24" t="n">
        <f aca="false">((D28/3)*(SUM(E28:G28)))</f>
        <v>2199.30333333333</v>
      </c>
      <c r="L28" s="25" t="n">
        <f aca="false">K28/D28</f>
        <v>2199.30333333333</v>
      </c>
      <c r="M28" s="24" t="n">
        <f aca="false">ROUND(L28,2)</f>
        <v>2199.3</v>
      </c>
      <c r="N28" s="22" t="n">
        <f aca="false">M28*D28</f>
        <v>2199.3</v>
      </c>
    </row>
    <row r="29" s="17" customFormat="true" ht="37.5" hidden="false" customHeight="true" outlineLevel="0" collapsed="false">
      <c r="A29" s="18" t="n">
        <v>19</v>
      </c>
      <c r="B29" s="19" t="s">
        <v>47</v>
      </c>
      <c r="C29" s="20" t="s">
        <v>46</v>
      </c>
      <c r="D29" s="20" t="n">
        <v>1</v>
      </c>
      <c r="E29" s="21" t="n">
        <v>1265.5</v>
      </c>
      <c r="F29" s="21" t="n">
        <v>1408.51</v>
      </c>
      <c r="G29" s="21" t="n">
        <v>2300</v>
      </c>
      <c r="H29" s="22" t="n">
        <f aca="false">AVERAGE(E29:G29)</f>
        <v>1658.00333333333</v>
      </c>
      <c r="I29" s="23" t="n">
        <f aca="false">SQRT(((SUM((POWER(E29-H29,2)),(POWER(F29-H29,2)),(POWER(G29-H29,2)))/(COLUMNS(E29:G29)-1))))</f>
        <v>560.564675156519</v>
      </c>
      <c r="J29" s="23" t="n">
        <f aca="false">I29/H29*100</f>
        <v>33.809622929378</v>
      </c>
      <c r="K29" s="24" t="n">
        <f aca="false">((D29/3)*(SUM(E29:G29)))</f>
        <v>1658.00333333333</v>
      </c>
      <c r="L29" s="25" t="n">
        <f aca="false">K29/D29</f>
        <v>1658.00333333333</v>
      </c>
      <c r="M29" s="24" t="n">
        <f aca="false">ROUND(L29,2)</f>
        <v>1658</v>
      </c>
      <c r="N29" s="22" t="n">
        <f aca="false">M29*D29</f>
        <v>1658</v>
      </c>
    </row>
    <row r="30" s="17" customFormat="true" ht="37.5" hidden="false" customHeight="true" outlineLevel="0" collapsed="false">
      <c r="A30" s="18" t="n">
        <v>20</v>
      </c>
      <c r="B30" s="19" t="s">
        <v>48</v>
      </c>
      <c r="C30" s="20" t="s">
        <v>24</v>
      </c>
      <c r="D30" s="20" t="n">
        <v>10</v>
      </c>
      <c r="E30" s="21" t="n">
        <v>721.05</v>
      </c>
      <c r="F30" s="21" t="n">
        <v>802.53</v>
      </c>
      <c r="G30" s="21" t="n">
        <v>930.05</v>
      </c>
      <c r="H30" s="22" t="n">
        <f aca="false">AVERAGE(E30:G30)</f>
        <v>817.876666666667</v>
      </c>
      <c r="I30" s="23" t="n">
        <f aca="false">SQRT(((SUM((POWER(E30-H30,2)),(POWER(F30-H30,2)),(POWER(G30-H30,2)))/(COLUMNS(E30:G30)-1))))</f>
        <v>105.341777720586</v>
      </c>
      <c r="J30" s="23" t="n">
        <f aca="false">I30/H30*100</f>
        <v>12.8799098952066</v>
      </c>
      <c r="K30" s="24" t="n">
        <f aca="false">((D30/3)*(SUM(E30:G30)))</f>
        <v>8178.76666666667</v>
      </c>
      <c r="L30" s="25" t="n">
        <f aca="false">K30/D30</f>
        <v>817.876666666667</v>
      </c>
      <c r="M30" s="24" t="n">
        <f aca="false">ROUND(L30,2)</f>
        <v>817.88</v>
      </c>
      <c r="N30" s="22" t="n">
        <f aca="false">M30*D30</f>
        <v>8178.8</v>
      </c>
    </row>
    <row r="31" s="17" customFormat="true" ht="37.5" hidden="false" customHeight="true" outlineLevel="0" collapsed="false">
      <c r="A31" s="18" t="n">
        <v>21</v>
      </c>
      <c r="B31" s="19" t="s">
        <v>49</v>
      </c>
      <c r="C31" s="20" t="s">
        <v>50</v>
      </c>
      <c r="D31" s="20" t="n">
        <v>1</v>
      </c>
      <c r="E31" s="21" t="n">
        <v>4075.5</v>
      </c>
      <c r="F31" s="21" t="n">
        <v>4536.04</v>
      </c>
      <c r="G31" s="21" t="n">
        <v>3780.9</v>
      </c>
      <c r="H31" s="22" t="n">
        <f aca="false">AVERAGE(E31:G31)</f>
        <v>4130.81333333333</v>
      </c>
      <c r="I31" s="23" t="n">
        <f aca="false">SQRT(((SUM((POWER(E31-H31,2)),(POWER(F31-H31,2)),(POWER(G31-H31,2)))/(COLUMNS(E31:G31)-1))))</f>
        <v>380.596608672927</v>
      </c>
      <c r="J31" s="23" t="n">
        <f aca="false">I31/H31*100</f>
        <v>9.21359979163733</v>
      </c>
      <c r="K31" s="24" t="n">
        <f aca="false">((D31/3)*(SUM(E31:G31)))</f>
        <v>4130.81333333333</v>
      </c>
      <c r="L31" s="25" t="n">
        <f aca="false">K31/D31</f>
        <v>4130.81333333333</v>
      </c>
      <c r="M31" s="24" t="n">
        <f aca="false">ROUND(L31,2)</f>
        <v>4130.81</v>
      </c>
      <c r="N31" s="22" t="n">
        <f aca="false">M31*D31</f>
        <v>4130.81</v>
      </c>
    </row>
    <row r="32" s="17" customFormat="true" ht="37.5" hidden="false" customHeight="true" outlineLevel="0" collapsed="false">
      <c r="A32" s="18" t="n">
        <v>22</v>
      </c>
      <c r="B32" s="19" t="s">
        <v>51</v>
      </c>
      <c r="C32" s="20" t="s">
        <v>50</v>
      </c>
      <c r="D32" s="20" t="n">
        <v>1</v>
      </c>
      <c r="E32" s="21" t="n">
        <v>3239.5</v>
      </c>
      <c r="F32" s="21" t="n">
        <v>3605.57</v>
      </c>
      <c r="G32" s="21" t="n">
        <v>3305.5</v>
      </c>
      <c r="H32" s="22" t="n">
        <f aca="false">AVERAGE(E32:G32)</f>
        <v>3383.52333333333</v>
      </c>
      <c r="I32" s="23" t="n">
        <f aca="false">SQRT(((SUM((POWER(E32-H32,2)),(POWER(F32-H32,2)),(POWER(G32-H32,2)))/(COLUMNS(E32:G32)-1))))</f>
        <v>195.109050618708</v>
      </c>
      <c r="J32" s="23" t="n">
        <f aca="false">I32/H32*100</f>
        <v>5.76644613904562</v>
      </c>
      <c r="K32" s="24" t="n">
        <f aca="false">((D32/3)*(SUM(E32:G32)))</f>
        <v>3383.52333333333</v>
      </c>
      <c r="L32" s="25" t="n">
        <f aca="false">K32/D32</f>
        <v>3383.52333333333</v>
      </c>
      <c r="M32" s="24" t="n">
        <f aca="false">ROUND(L32,2)</f>
        <v>3383.52</v>
      </c>
      <c r="N32" s="22" t="n">
        <f aca="false">M32*D32</f>
        <v>3383.52</v>
      </c>
    </row>
    <row r="33" s="17" customFormat="true" ht="37.5" hidden="false" customHeight="true" outlineLevel="0" collapsed="false">
      <c r="A33" s="18" t="n">
        <v>23</v>
      </c>
      <c r="B33" s="19" t="s">
        <v>52</v>
      </c>
      <c r="C33" s="20" t="s">
        <v>50</v>
      </c>
      <c r="D33" s="20" t="n">
        <v>1</v>
      </c>
      <c r="E33" s="21" t="n">
        <v>3030.5</v>
      </c>
      <c r="F33" s="21" t="n">
        <v>3372.95</v>
      </c>
      <c r="G33" s="21" t="n">
        <v>4500</v>
      </c>
      <c r="H33" s="22" t="n">
        <f aca="false">AVERAGE(E33:G33)</f>
        <v>3634.48333333333</v>
      </c>
      <c r="I33" s="23" t="n">
        <f aca="false">SQRT(((SUM((POWER(E33-H33,2)),(POWER(F33-H33,2)),(POWER(G33-H33,2)))/(COLUMNS(E33:G33)-1))))</f>
        <v>768.867560658748</v>
      </c>
      <c r="J33" s="23" t="n">
        <f aca="false">I33/H33*100</f>
        <v>21.1547967109148</v>
      </c>
      <c r="K33" s="24" t="n">
        <f aca="false">((D33/3)*(SUM(E33:G33)))</f>
        <v>3634.48333333333</v>
      </c>
      <c r="L33" s="25" t="n">
        <f aca="false">K33/D33</f>
        <v>3634.48333333333</v>
      </c>
      <c r="M33" s="24" t="n">
        <f aca="false">ROUND(L33,2)</f>
        <v>3634.48</v>
      </c>
      <c r="N33" s="22" t="n">
        <f aca="false">M33*D33</f>
        <v>3634.48</v>
      </c>
    </row>
    <row r="34" s="17" customFormat="true" ht="37.5" hidden="false" customHeight="true" outlineLevel="0" collapsed="false">
      <c r="A34" s="18" t="n">
        <v>24</v>
      </c>
      <c r="B34" s="19" t="s">
        <v>53</v>
      </c>
      <c r="C34" s="20" t="s">
        <v>50</v>
      </c>
      <c r="D34" s="20" t="n">
        <v>1</v>
      </c>
      <c r="E34" s="21" t="n">
        <v>4389</v>
      </c>
      <c r="F34" s="21" t="n">
        <v>4884.96</v>
      </c>
      <c r="G34" s="21" t="n">
        <v>4450</v>
      </c>
      <c r="H34" s="22" t="n">
        <f aca="false">AVERAGE(E34:G34)</f>
        <v>4574.65333333333</v>
      </c>
      <c r="I34" s="23" t="n">
        <f aca="false">SQRT(((SUM((POWER(E34-H34,2)),(POWER(F34-H34,2)),(POWER(G34-H34,2)))/(COLUMNS(E34:G34)-1))))</f>
        <v>270.458722420508</v>
      </c>
      <c r="J34" s="23" t="n">
        <f aca="false">I34/H34*100</f>
        <v>5.9121140491631</v>
      </c>
      <c r="K34" s="24" t="n">
        <f aca="false">((D34/3)*(SUM(E34:G34)))</f>
        <v>4574.65333333333</v>
      </c>
      <c r="L34" s="25" t="n">
        <f aca="false">K34/D34</f>
        <v>4574.65333333333</v>
      </c>
      <c r="M34" s="24" t="n">
        <f aca="false">ROUND(L34,2)</f>
        <v>4574.65</v>
      </c>
      <c r="N34" s="22" t="n">
        <f aca="false">M34*D34</f>
        <v>4574.65</v>
      </c>
    </row>
    <row r="35" s="17" customFormat="true" ht="37.5" hidden="false" customHeight="true" outlineLevel="0" collapsed="false">
      <c r="A35" s="18" t="n">
        <v>25</v>
      </c>
      <c r="B35" s="19" t="s">
        <v>54</v>
      </c>
      <c r="C35" s="20" t="s">
        <v>50</v>
      </c>
      <c r="D35" s="20" t="n">
        <v>1</v>
      </c>
      <c r="E35" s="21" t="n">
        <v>5120.5</v>
      </c>
      <c r="F35" s="21" t="n">
        <v>5699.12</v>
      </c>
      <c r="G35" s="21" t="n">
        <v>5300.5</v>
      </c>
      <c r="H35" s="22" t="n">
        <f aca="false">AVERAGE(E35:G35)</f>
        <v>5373.37333333333</v>
      </c>
      <c r="I35" s="23" t="n">
        <f aca="false">SQRT(((SUM((POWER(E35-H35,2)),(POWER(F35-H35,2)),(POWER(G35-H35,2)))/(COLUMNS(E35:G35)-1))))</f>
        <v>296.113437947914</v>
      </c>
      <c r="J35" s="23" t="n">
        <f aca="false">I35/H35*100</f>
        <v>5.51075496859665</v>
      </c>
      <c r="K35" s="24" t="n">
        <f aca="false">((D35/3)*(SUM(E35:G35)))</f>
        <v>5373.37333333333</v>
      </c>
      <c r="L35" s="25" t="n">
        <f aca="false">K35/D35</f>
        <v>5373.37333333333</v>
      </c>
      <c r="M35" s="24" t="n">
        <f aca="false">ROUND(L35,2)</f>
        <v>5373.37</v>
      </c>
      <c r="N35" s="22" t="n">
        <f aca="false">M35*D35</f>
        <v>5373.37</v>
      </c>
    </row>
    <row r="36" s="17" customFormat="true" ht="37.5" hidden="false" customHeight="true" outlineLevel="0" collapsed="false">
      <c r="A36" s="18" t="n">
        <v>26</v>
      </c>
      <c r="B36" s="19" t="s">
        <v>55</v>
      </c>
      <c r="C36" s="20" t="s">
        <v>50</v>
      </c>
      <c r="D36" s="20" t="n">
        <v>1</v>
      </c>
      <c r="E36" s="21" t="n">
        <v>2926</v>
      </c>
      <c r="F36" s="21" t="n">
        <v>3256.64</v>
      </c>
      <c r="G36" s="21" t="n">
        <v>3100</v>
      </c>
      <c r="H36" s="22" t="n">
        <f aca="false">AVERAGE(E36:G36)</f>
        <v>3094.21333333333</v>
      </c>
      <c r="I36" s="23" t="n">
        <f aca="false">SQRT(((SUM((POWER(E36-H36,2)),(POWER(F36-H36,2)),(POWER(G36-H36,2)))/(COLUMNS(E36:G36)-1))))</f>
        <v>165.395938684519</v>
      </c>
      <c r="J36" s="23" t="n">
        <f aca="false">I36/H36*100</f>
        <v>5.34533081163934</v>
      </c>
      <c r="K36" s="24" t="n">
        <f aca="false">((D36/3)*(SUM(E36:G36)))</f>
        <v>3094.21333333333</v>
      </c>
      <c r="L36" s="25" t="n">
        <f aca="false">K36/D36</f>
        <v>3094.21333333333</v>
      </c>
      <c r="M36" s="24" t="n">
        <f aca="false">ROUND(L36,2)</f>
        <v>3094.21</v>
      </c>
      <c r="N36" s="22" t="n">
        <f aca="false">M36*D36</f>
        <v>3094.21</v>
      </c>
    </row>
    <row r="37" s="17" customFormat="true" ht="37.5" hidden="false" customHeight="true" outlineLevel="0" collapsed="false">
      <c r="A37" s="18" t="n">
        <v>27</v>
      </c>
      <c r="B37" s="19" t="s">
        <v>56</v>
      </c>
      <c r="C37" s="20" t="s">
        <v>50</v>
      </c>
      <c r="D37" s="20" t="n">
        <v>1</v>
      </c>
      <c r="E37" s="21" t="n">
        <v>4075.5</v>
      </c>
      <c r="F37" s="21" t="n">
        <v>4536.04</v>
      </c>
      <c r="G37" s="21" t="n">
        <v>4115.2</v>
      </c>
      <c r="H37" s="22" t="n">
        <f aca="false">AVERAGE(E37:G37)</f>
        <v>4242.24666666667</v>
      </c>
      <c r="I37" s="23" t="n">
        <f aca="false">SQRT(((SUM((POWER(E37-H37,2)),(POWER(F37-H37,2)),(POWER(G37-H37,2)))/(COLUMNS(E37:G37)-1))))</f>
        <v>255.205631860532</v>
      </c>
      <c r="J37" s="23" t="n">
        <f aca="false">I37/H37*100</f>
        <v>6.01581312717629</v>
      </c>
      <c r="K37" s="24" t="n">
        <f aca="false">((D37/3)*(SUM(E37:G37)))</f>
        <v>4242.24666666667</v>
      </c>
      <c r="L37" s="25" t="n">
        <f aca="false">K37/D37</f>
        <v>4242.24666666667</v>
      </c>
      <c r="M37" s="24" t="n">
        <f aca="false">ROUND(L37,2)</f>
        <v>4242.25</v>
      </c>
      <c r="N37" s="22" t="n">
        <f aca="false">M37*D37</f>
        <v>4242.25</v>
      </c>
    </row>
    <row r="38" s="17" customFormat="true" ht="37.5" hidden="false" customHeight="true" outlineLevel="0" collapsed="false">
      <c r="A38" s="18" t="n">
        <v>28</v>
      </c>
      <c r="B38" s="19" t="s">
        <v>57</v>
      </c>
      <c r="C38" s="20" t="s">
        <v>50</v>
      </c>
      <c r="D38" s="20" t="n">
        <v>1</v>
      </c>
      <c r="E38" s="21" t="n">
        <v>3135</v>
      </c>
      <c r="F38" s="21" t="n">
        <v>3489.26</v>
      </c>
      <c r="G38" s="21" t="n">
        <v>3200.3</v>
      </c>
      <c r="H38" s="22" t="n">
        <f aca="false">AVERAGE(E38:G38)</f>
        <v>3274.85333333333</v>
      </c>
      <c r="I38" s="23" t="n">
        <f aca="false">SQRT(((SUM((POWER(E38-H38,2)),(POWER(F38-H38,2)),(POWER(G38-H38,2)))/(COLUMNS(E38:G38)-1))))</f>
        <v>188.530333191594</v>
      </c>
      <c r="J38" s="23" t="n">
        <f aca="false">I38/H38*100</f>
        <v>5.75690921094463</v>
      </c>
      <c r="K38" s="24" t="n">
        <f aca="false">((D38/3)*(SUM(E38:G38)))</f>
        <v>3274.85333333333</v>
      </c>
      <c r="L38" s="25" t="n">
        <f aca="false">K38/D38</f>
        <v>3274.85333333333</v>
      </c>
      <c r="M38" s="24" t="n">
        <f aca="false">ROUND(L38,2)</f>
        <v>3274.85</v>
      </c>
      <c r="N38" s="22" t="n">
        <f aca="false">M38*D38</f>
        <v>3274.85</v>
      </c>
    </row>
    <row r="39" s="17" customFormat="true" ht="37.5" hidden="false" customHeight="true" outlineLevel="0" collapsed="false">
      <c r="A39" s="18" t="n">
        <v>29</v>
      </c>
      <c r="B39" s="19" t="s">
        <v>58</v>
      </c>
      <c r="C39" s="20" t="s">
        <v>50</v>
      </c>
      <c r="D39" s="20" t="n">
        <v>1</v>
      </c>
      <c r="E39" s="21" t="n">
        <v>3344</v>
      </c>
      <c r="F39" s="21" t="n">
        <v>3721.87</v>
      </c>
      <c r="G39" s="21" t="n">
        <v>3420.6</v>
      </c>
      <c r="H39" s="22" t="n">
        <f aca="false">AVERAGE(E39:G39)</f>
        <v>3495.49</v>
      </c>
      <c r="I39" s="23" t="n">
        <f aca="false">SQRT(((SUM((POWER(E39-H39,2)),(POWER(F39-H39,2)),(POWER(G39-H39,2)))/(COLUMNS(E39:G39)-1))))</f>
        <v>199.756898003548</v>
      </c>
      <c r="J39" s="23" t="n">
        <f aca="false">I39/H39*100</f>
        <v>5.71470374692957</v>
      </c>
      <c r="K39" s="24" t="n">
        <f aca="false">((D39/3)*(SUM(E39:G39)))</f>
        <v>3495.49</v>
      </c>
      <c r="L39" s="25" t="n">
        <f aca="false">K39/D39</f>
        <v>3495.49</v>
      </c>
      <c r="M39" s="24" t="n">
        <f aca="false">ROUND(L39,2)</f>
        <v>3495.49</v>
      </c>
      <c r="N39" s="22" t="n">
        <f aca="false">M39*D39</f>
        <v>3495.49</v>
      </c>
    </row>
    <row r="40" s="17" customFormat="true" ht="37.5" hidden="false" customHeight="true" outlineLevel="0" collapsed="false">
      <c r="A40" s="18" t="n">
        <v>30</v>
      </c>
      <c r="B40" s="19" t="s">
        <v>59</v>
      </c>
      <c r="C40" s="20" t="s">
        <v>50</v>
      </c>
      <c r="D40" s="20" t="n">
        <v>2</v>
      </c>
      <c r="E40" s="21" t="n">
        <v>2612.5</v>
      </c>
      <c r="F40" s="21" t="n">
        <v>2907.72</v>
      </c>
      <c r="G40" s="21" t="n">
        <v>1310</v>
      </c>
      <c r="H40" s="22" t="n">
        <f aca="false">AVERAGE(E40:G40)</f>
        <v>2276.74</v>
      </c>
      <c r="I40" s="23" t="n">
        <f aca="false">SQRT(((SUM((POWER(E40-H40,2)),(POWER(F40-H40,2)),(POWER(G40-H40,2)))/(COLUMNS(E40:G40)-1))))</f>
        <v>850.13433220874</v>
      </c>
      <c r="J40" s="23" t="n">
        <f aca="false">I40/H40*100</f>
        <v>37.3399831429474</v>
      </c>
      <c r="K40" s="24" t="n">
        <f aca="false">((D40/3)*(SUM(E40:G40)))</f>
        <v>4553.48</v>
      </c>
      <c r="L40" s="25" t="n">
        <f aca="false">K40/D40</f>
        <v>2276.74</v>
      </c>
      <c r="M40" s="24" t="n">
        <f aca="false">ROUND(L40,2)</f>
        <v>2276.74</v>
      </c>
      <c r="N40" s="22" t="n">
        <f aca="false">M40*D40</f>
        <v>4553.48</v>
      </c>
    </row>
    <row r="41" s="17" customFormat="true" ht="37.5" hidden="false" customHeight="true" outlineLevel="0" collapsed="false">
      <c r="A41" s="18" t="n">
        <v>31</v>
      </c>
      <c r="B41" s="19" t="s">
        <v>60</v>
      </c>
      <c r="C41" s="20" t="s">
        <v>50</v>
      </c>
      <c r="D41" s="20" t="n">
        <v>2</v>
      </c>
      <c r="E41" s="21" t="n">
        <v>156.75</v>
      </c>
      <c r="F41" s="21" t="n">
        <v>174.47</v>
      </c>
      <c r="G41" s="21" t="n">
        <v>162.12</v>
      </c>
      <c r="H41" s="22" t="n">
        <f aca="false">AVERAGE(E41:G41)</f>
        <v>164.446666666667</v>
      </c>
      <c r="I41" s="23" t="n">
        <f aca="false">SQRT(((SUM((POWER(E41-H41,2)),(POWER(F41-H41,2)),(POWER(G41-H41,2)))/(COLUMNS(E41:G41)-1))))</f>
        <v>9.0862331762581</v>
      </c>
      <c r="J41" s="23" t="n">
        <f aca="false">I41/H41*100</f>
        <v>5.52533739992182</v>
      </c>
      <c r="K41" s="24" t="n">
        <f aca="false">((D41/3)*(SUM(E41:G41)))</f>
        <v>328.893333333333</v>
      </c>
      <c r="L41" s="25" t="n">
        <f aca="false">K41/D41</f>
        <v>164.446666666667</v>
      </c>
      <c r="M41" s="24" t="n">
        <f aca="false">ROUND(L41,2)</f>
        <v>164.45</v>
      </c>
      <c r="N41" s="22" t="n">
        <f aca="false">M41*D41</f>
        <v>328.9</v>
      </c>
    </row>
    <row r="42" s="17" customFormat="true" ht="37.5" hidden="false" customHeight="true" outlineLevel="0" collapsed="false">
      <c r="A42" s="18" t="n">
        <v>32</v>
      </c>
      <c r="B42" s="19" t="s">
        <v>61</v>
      </c>
      <c r="C42" s="20" t="s">
        <v>24</v>
      </c>
      <c r="D42" s="20" t="n">
        <v>50</v>
      </c>
      <c r="E42" s="21" t="n">
        <v>36.58</v>
      </c>
      <c r="F42" s="21" t="n">
        <v>40.71</v>
      </c>
      <c r="G42" s="21" t="n">
        <v>46.32</v>
      </c>
      <c r="H42" s="22" t="n">
        <f aca="false">AVERAGE(E42:G42)</f>
        <v>41.2033333333333</v>
      </c>
      <c r="I42" s="23" t="n">
        <f aca="false">SQRT(((SUM((POWER(E42-H42,2)),(POWER(F42-H42,2)),(POWER(G42-H42,2)))/(COLUMNS(E42:G42)-1))))</f>
        <v>4.88870466824632</v>
      </c>
      <c r="J42" s="23" t="n">
        <f aca="false">I42/H42*100</f>
        <v>11.8648280921762</v>
      </c>
      <c r="K42" s="24" t="n">
        <f aca="false">((D42/3)*(SUM(E42:G42)))</f>
        <v>2060.16666666667</v>
      </c>
      <c r="L42" s="25" t="n">
        <f aca="false">K42/D42</f>
        <v>41.2033333333333</v>
      </c>
      <c r="M42" s="24" t="n">
        <f aca="false">ROUND(L42,2)</f>
        <v>41.2</v>
      </c>
      <c r="N42" s="22" t="n">
        <f aca="false">M42*D42</f>
        <v>2060</v>
      </c>
    </row>
    <row r="43" s="17" customFormat="true" ht="37.5" hidden="false" customHeight="true" outlineLevel="0" collapsed="false">
      <c r="A43" s="18" t="n">
        <v>33</v>
      </c>
      <c r="B43" s="19" t="s">
        <v>62</v>
      </c>
      <c r="C43" s="20" t="s">
        <v>46</v>
      </c>
      <c r="D43" s="20" t="n">
        <v>2</v>
      </c>
      <c r="E43" s="21" t="n">
        <v>1410.75</v>
      </c>
      <c r="F43" s="21" t="n">
        <v>1570</v>
      </c>
      <c r="G43" s="21" t="n">
        <v>780.37</v>
      </c>
      <c r="H43" s="22" t="n">
        <f aca="false">AVERAGE(E43:G43)</f>
        <v>1253.70666666667</v>
      </c>
      <c r="I43" s="23" t="n">
        <f aca="false">SQRT(((SUM((POWER(E43-H43,2)),(POWER(F43-H43,2)),(POWER(G43-H43,2)))/(COLUMNS(E43:G43)-1))))</f>
        <v>417.583333759063</v>
      </c>
      <c r="J43" s="23" t="n">
        <f aca="false">I43/H43*100</f>
        <v>33.307897681467</v>
      </c>
      <c r="K43" s="24" t="n">
        <f aca="false">((D43/3)*(SUM(E43:G43)))</f>
        <v>2507.41333333333</v>
      </c>
      <c r="L43" s="25" t="n">
        <f aca="false">K43/D43</f>
        <v>1253.70666666667</v>
      </c>
      <c r="M43" s="24" t="n">
        <f aca="false">ROUND(L43,2)</f>
        <v>1253.71</v>
      </c>
      <c r="N43" s="22" t="n">
        <f aca="false">M43*D43</f>
        <v>2507.42</v>
      </c>
    </row>
    <row r="44" s="17" customFormat="true" ht="37.5" hidden="false" customHeight="true" outlineLevel="0" collapsed="false">
      <c r="A44" s="18" t="n">
        <v>34</v>
      </c>
      <c r="B44" s="19" t="s">
        <v>63</v>
      </c>
      <c r="C44" s="20" t="s">
        <v>24</v>
      </c>
      <c r="D44" s="20" t="n">
        <v>2</v>
      </c>
      <c r="E44" s="21" t="n">
        <v>365.75</v>
      </c>
      <c r="F44" s="21" t="n">
        <v>407.08</v>
      </c>
      <c r="G44" s="21" t="n">
        <v>370.62</v>
      </c>
      <c r="H44" s="22" t="n">
        <f aca="false">AVERAGE(E44:G44)</f>
        <v>381.15</v>
      </c>
      <c r="I44" s="23" t="n">
        <f aca="false">SQRT(((SUM((POWER(E44-H44,2)),(POWER(F44-H44,2)),(POWER(G44-H44,2)))/(COLUMNS(E44:G44)-1))))</f>
        <v>22.5876714160623</v>
      </c>
      <c r="J44" s="23" t="n">
        <f aca="false">I44/H44*100</f>
        <v>5.92618953589462</v>
      </c>
      <c r="K44" s="24" t="n">
        <f aca="false">((D44/3)*(SUM(E44:G44)))</f>
        <v>762.3</v>
      </c>
      <c r="L44" s="25" t="n">
        <f aca="false">K44/D44</f>
        <v>381.15</v>
      </c>
      <c r="M44" s="24" t="n">
        <f aca="false">ROUND(L44,2)</f>
        <v>381.15</v>
      </c>
      <c r="N44" s="22" t="n">
        <f aca="false">M44*D44</f>
        <v>762.3</v>
      </c>
    </row>
    <row r="45" s="17" customFormat="true" ht="37.5" hidden="false" customHeight="true" outlineLevel="0" collapsed="false">
      <c r="A45" s="18" t="n">
        <v>35</v>
      </c>
      <c r="B45" s="19" t="s">
        <v>64</v>
      </c>
      <c r="C45" s="20" t="s">
        <v>24</v>
      </c>
      <c r="D45" s="20" t="n">
        <v>20</v>
      </c>
      <c r="E45" s="21" t="n">
        <v>125.4</v>
      </c>
      <c r="F45" s="21" t="n">
        <v>139.57</v>
      </c>
      <c r="G45" s="21" t="n">
        <v>186.86</v>
      </c>
      <c r="H45" s="22" t="n">
        <f aca="false">AVERAGE(E45:G45)</f>
        <v>150.61</v>
      </c>
      <c r="I45" s="23" t="n">
        <f aca="false">SQRT(((SUM((POWER(E45-H45,2)),(POWER(F45-H45,2)),(POWER(G45-H45,2)))/(COLUMNS(E45:G45)-1))))</f>
        <v>32.1829784202768</v>
      </c>
      <c r="J45" s="23" t="n">
        <f aca="false">I45/H45*100</f>
        <v>21.3684207026604</v>
      </c>
      <c r="K45" s="24" t="n">
        <f aca="false">((D45/3)*(SUM(E45:G45)))</f>
        <v>3012.2</v>
      </c>
      <c r="L45" s="25" t="n">
        <f aca="false">K45/D45</f>
        <v>150.61</v>
      </c>
      <c r="M45" s="24" t="n">
        <f aca="false">ROUND(L45,2)</f>
        <v>150.61</v>
      </c>
      <c r="N45" s="22" t="n">
        <f aca="false">M45*D45</f>
        <v>3012.2</v>
      </c>
    </row>
    <row r="46" s="17" customFormat="true" ht="37.5" hidden="false" customHeight="true" outlineLevel="0" collapsed="false">
      <c r="A46" s="18" t="n">
        <v>36</v>
      </c>
      <c r="B46" s="19" t="s">
        <v>65</v>
      </c>
      <c r="C46" s="20" t="s">
        <v>24</v>
      </c>
      <c r="D46" s="20" t="n">
        <v>10</v>
      </c>
      <c r="E46" s="21" t="n">
        <v>158.84</v>
      </c>
      <c r="F46" s="21" t="n">
        <v>176.79</v>
      </c>
      <c r="G46" s="21" t="n">
        <v>170.15</v>
      </c>
      <c r="H46" s="22" t="n">
        <f aca="false">AVERAGE(E46:G46)</f>
        <v>168.593333333333</v>
      </c>
      <c r="I46" s="23" t="n">
        <f aca="false">SQRT(((SUM((POWER(E46-H46,2)),(POWER(F46-H46,2)),(POWER(G46-H46,2)))/(COLUMNS(E46:G46)-1))))</f>
        <v>9.07568362897987</v>
      </c>
      <c r="J46" s="23" t="n">
        <f aca="false">I46/H46*100</f>
        <v>5.38318060954162</v>
      </c>
      <c r="K46" s="24" t="n">
        <f aca="false">((D46/3)*(SUM(E46:G46)))</f>
        <v>1685.93333333333</v>
      </c>
      <c r="L46" s="25" t="n">
        <f aca="false">K46/D46</f>
        <v>168.593333333333</v>
      </c>
      <c r="M46" s="24" t="n">
        <f aca="false">ROUND(L46,2)</f>
        <v>168.59</v>
      </c>
      <c r="N46" s="22" t="n">
        <f aca="false">M46*D46</f>
        <v>1685.9</v>
      </c>
    </row>
    <row r="47" s="17" customFormat="true" ht="37.5" hidden="false" customHeight="true" outlineLevel="0" collapsed="false">
      <c r="A47" s="18" t="n">
        <v>37</v>
      </c>
      <c r="B47" s="19" t="s">
        <v>66</v>
      </c>
      <c r="C47" s="20" t="s">
        <v>24</v>
      </c>
      <c r="D47" s="20" t="n">
        <v>3</v>
      </c>
      <c r="E47" s="21" t="n">
        <v>898.7</v>
      </c>
      <c r="F47" s="21" t="n">
        <v>1000.26</v>
      </c>
      <c r="G47" s="21" t="n">
        <v>905</v>
      </c>
      <c r="H47" s="22" t="n">
        <f aca="false">AVERAGE(E47:G47)</f>
        <v>934.653333333333</v>
      </c>
      <c r="I47" s="23" t="n">
        <f aca="false">SQRT(((SUM((POWER(E47-H47,2)),(POWER(F47-H47,2)),(POWER(G47-H47,2)))/(COLUMNS(E47:G47)-1))))</f>
        <v>56.9042927496101</v>
      </c>
      <c r="J47" s="23" t="n">
        <f aca="false">I47/H47*100</f>
        <v>6.08827794436548</v>
      </c>
      <c r="K47" s="24" t="n">
        <f aca="false">((D47/3)*(SUM(E47:G47)))</f>
        <v>2803.96</v>
      </c>
      <c r="L47" s="25" t="n">
        <f aca="false">K47/D47</f>
        <v>934.653333333333</v>
      </c>
      <c r="M47" s="24" t="n">
        <f aca="false">ROUND(L47,2)</f>
        <v>934.65</v>
      </c>
      <c r="N47" s="22" t="n">
        <f aca="false">M47*D47</f>
        <v>2803.95</v>
      </c>
    </row>
    <row r="48" s="17" customFormat="true" ht="37.5" hidden="false" customHeight="true" outlineLevel="0" collapsed="false">
      <c r="A48" s="18" t="n">
        <v>38</v>
      </c>
      <c r="B48" s="19" t="s">
        <v>67</v>
      </c>
      <c r="C48" s="20" t="s">
        <v>24</v>
      </c>
      <c r="D48" s="20" t="n">
        <v>10</v>
      </c>
      <c r="E48" s="21" t="n">
        <v>206.91</v>
      </c>
      <c r="F48" s="21" t="n">
        <v>230.3</v>
      </c>
      <c r="G48" s="21" t="n">
        <v>245</v>
      </c>
      <c r="H48" s="22" t="n">
        <f aca="false">AVERAGE(E48:G48)</f>
        <v>227.403333333333</v>
      </c>
      <c r="I48" s="23" t="n">
        <f aca="false">SQRT(((SUM((POWER(E48-H48,2)),(POWER(F48-H48,2)),(POWER(G48-H48,2)))/(COLUMNS(E48:G48)-1))))</f>
        <v>19.2095037242854</v>
      </c>
      <c r="J48" s="23" t="n">
        <f aca="false">I48/H48*100</f>
        <v>8.44732724129756</v>
      </c>
      <c r="K48" s="24" t="n">
        <f aca="false">((D48/3)*(SUM(E48:G48)))</f>
        <v>2274.03333333333</v>
      </c>
      <c r="L48" s="25" t="n">
        <f aca="false">K48/D48</f>
        <v>227.403333333333</v>
      </c>
      <c r="M48" s="24" t="n">
        <f aca="false">ROUND(L48,2)</f>
        <v>227.4</v>
      </c>
      <c r="N48" s="22" t="n">
        <f aca="false">M48*D48</f>
        <v>2274</v>
      </c>
    </row>
    <row r="49" s="17" customFormat="true" ht="37.5" hidden="false" customHeight="true" outlineLevel="0" collapsed="false">
      <c r="A49" s="18" t="n">
        <v>39</v>
      </c>
      <c r="B49" s="19" t="s">
        <v>68</v>
      </c>
      <c r="C49" s="20" t="s">
        <v>24</v>
      </c>
      <c r="D49" s="20" t="n">
        <v>3</v>
      </c>
      <c r="E49" s="21" t="n">
        <v>1201.75</v>
      </c>
      <c r="F49" s="21" t="n">
        <v>1401.25</v>
      </c>
      <c r="G49" s="21" t="n">
        <v>1360.05</v>
      </c>
      <c r="H49" s="22" t="n">
        <f aca="false">AVERAGE(E49:G49)</f>
        <v>1321.01666666667</v>
      </c>
      <c r="I49" s="23" t="n">
        <f aca="false">SQRT(((SUM((POWER(E49-H49,2)),(POWER(F49-H49,2)),(POWER(G49-H49,2)))/(COLUMNS(E49:G49)-1))))</f>
        <v>105.322188228945</v>
      </c>
      <c r="J49" s="23" t="n">
        <f aca="false">I49/H49*100</f>
        <v>7.97281297704635</v>
      </c>
      <c r="K49" s="24" t="n">
        <f aca="false">((D49/3)*(SUM(E49:G49)))</f>
        <v>3963.05</v>
      </c>
      <c r="L49" s="25" t="n">
        <f aca="false">K49/D49</f>
        <v>1321.01666666667</v>
      </c>
      <c r="M49" s="24" t="n">
        <f aca="false">ROUND(L49,2)</f>
        <v>1321.02</v>
      </c>
      <c r="N49" s="22" t="n">
        <f aca="false">M49*D49</f>
        <v>3963.06</v>
      </c>
    </row>
    <row r="50" s="17" customFormat="true" ht="37.5" hidden="false" customHeight="true" outlineLevel="0" collapsed="false">
      <c r="A50" s="18" t="n">
        <v>40</v>
      </c>
      <c r="B50" s="19" t="s">
        <v>69</v>
      </c>
      <c r="C50" s="20" t="s">
        <v>24</v>
      </c>
      <c r="D50" s="20" t="n">
        <v>1</v>
      </c>
      <c r="E50" s="21" t="n">
        <v>1651.1</v>
      </c>
      <c r="F50" s="21" t="n">
        <v>1925.18</v>
      </c>
      <c r="G50" s="21" t="n">
        <v>1700</v>
      </c>
      <c r="H50" s="22" t="n">
        <f aca="false">AVERAGE(E50:G50)</f>
        <v>1758.76</v>
      </c>
      <c r="I50" s="23" t="n">
        <f aca="false">SQRT(((SUM((POWER(E50-H50,2)),(POWER(F50-H50,2)),(POWER(G50-H50,2)))/(COLUMNS(E50:G50)-1))))</f>
        <v>146.183154980319</v>
      </c>
      <c r="J50" s="23" t="n">
        <f aca="false">I50/H50*100</f>
        <v>8.31171706090195</v>
      </c>
      <c r="K50" s="24" t="n">
        <f aca="false">((D50/3)*(SUM(E50:G50)))</f>
        <v>1758.76</v>
      </c>
      <c r="L50" s="25" t="n">
        <f aca="false">K50/D50</f>
        <v>1758.76</v>
      </c>
      <c r="M50" s="24" t="n">
        <f aca="false">ROUND(L50,2)</f>
        <v>1758.76</v>
      </c>
      <c r="N50" s="22" t="n">
        <f aca="false">M50*D50</f>
        <v>1758.76</v>
      </c>
    </row>
    <row r="51" s="17" customFormat="true" ht="37.5" hidden="false" customHeight="true" outlineLevel="0" collapsed="false">
      <c r="A51" s="18" t="n">
        <v>41</v>
      </c>
      <c r="B51" s="19" t="s">
        <v>70</v>
      </c>
      <c r="C51" s="20" t="s">
        <v>24</v>
      </c>
      <c r="D51" s="20" t="n">
        <v>1</v>
      </c>
      <c r="E51" s="21" t="n">
        <v>1651.1</v>
      </c>
      <c r="F51" s="21" t="n">
        <v>1925.18</v>
      </c>
      <c r="G51" s="21" t="n">
        <v>1700</v>
      </c>
      <c r="H51" s="22" t="n">
        <f aca="false">AVERAGE(E51:G51)</f>
        <v>1758.76</v>
      </c>
      <c r="I51" s="23" t="n">
        <f aca="false">SQRT(((SUM((POWER(E51-H51,2)),(POWER(F51-H51,2)),(POWER(G51-H51,2)))/(COLUMNS(E51:G51)-1))))</f>
        <v>146.183154980319</v>
      </c>
      <c r="J51" s="23" t="n">
        <f aca="false">I51/H51*100</f>
        <v>8.31171706090195</v>
      </c>
      <c r="K51" s="24" t="n">
        <f aca="false">((D51/3)*(SUM(E51:G51)))</f>
        <v>1758.76</v>
      </c>
      <c r="L51" s="25" t="n">
        <f aca="false">K51/D51</f>
        <v>1758.76</v>
      </c>
      <c r="M51" s="24" t="n">
        <f aca="false">ROUND(L51,2)</f>
        <v>1758.76</v>
      </c>
      <c r="N51" s="22" t="n">
        <f aca="false">M51*D51</f>
        <v>1758.76</v>
      </c>
    </row>
    <row r="52" s="17" customFormat="true" ht="37.5" hidden="false" customHeight="true" outlineLevel="0" collapsed="false">
      <c r="A52" s="18" t="n">
        <v>42</v>
      </c>
      <c r="B52" s="19" t="s">
        <v>71</v>
      </c>
      <c r="C52" s="20" t="s">
        <v>24</v>
      </c>
      <c r="D52" s="20" t="n">
        <v>1</v>
      </c>
      <c r="E52" s="21" t="n">
        <v>1570.64</v>
      </c>
      <c r="F52" s="21" t="n">
        <v>1831.36</v>
      </c>
      <c r="G52" s="21" t="n">
        <v>1620</v>
      </c>
      <c r="H52" s="22" t="n">
        <f aca="false">AVERAGE(E52:G52)</f>
        <v>1674</v>
      </c>
      <c r="I52" s="23" t="n">
        <f aca="false">SQRT(((SUM((POWER(E52-H52,2)),(POWER(F52-H52,2)),(POWER(G52-H52,2)))/(COLUMNS(E52:G52)-1))))</f>
        <v>138.49451108257</v>
      </c>
      <c r="J52" s="23" t="n">
        <f aca="false">I52/H52*100</f>
        <v>8.27326828450236</v>
      </c>
      <c r="K52" s="24" t="n">
        <f aca="false">((D52/3)*(SUM(E52:G52)))</f>
        <v>1674</v>
      </c>
      <c r="L52" s="25" t="n">
        <f aca="false">K52/D52</f>
        <v>1674</v>
      </c>
      <c r="M52" s="24" t="n">
        <f aca="false">ROUND(L52,2)</f>
        <v>1674</v>
      </c>
      <c r="N52" s="22" t="n">
        <f aca="false">M52*D52</f>
        <v>1674</v>
      </c>
    </row>
    <row r="53" s="17" customFormat="true" ht="37.5" hidden="false" customHeight="true" outlineLevel="0" collapsed="false">
      <c r="A53" s="18" t="n">
        <v>43</v>
      </c>
      <c r="B53" s="19" t="s">
        <v>72</v>
      </c>
      <c r="C53" s="20" t="s">
        <v>24</v>
      </c>
      <c r="D53" s="20" t="n">
        <v>1</v>
      </c>
      <c r="E53" s="21" t="n">
        <v>1570.64</v>
      </c>
      <c r="F53" s="21" t="n">
        <v>1831.36</v>
      </c>
      <c r="G53" s="21" t="n">
        <v>1620</v>
      </c>
      <c r="H53" s="22" t="n">
        <f aca="false">AVERAGE(E53:G53)</f>
        <v>1674</v>
      </c>
      <c r="I53" s="23" t="n">
        <f aca="false">SQRT(((SUM((POWER(E53-H53,2)),(POWER(F53-H53,2)),(POWER(G53-H53,2)))/(COLUMNS(E53:G53)-1))))</f>
        <v>138.49451108257</v>
      </c>
      <c r="J53" s="23" t="n">
        <f aca="false">I53/H53*100</f>
        <v>8.27326828450236</v>
      </c>
      <c r="K53" s="24" t="n">
        <f aca="false">((D53/3)*(SUM(E53:G53)))</f>
        <v>1674</v>
      </c>
      <c r="L53" s="25" t="n">
        <f aca="false">K53/D53</f>
        <v>1674</v>
      </c>
      <c r="M53" s="24" t="n">
        <f aca="false">ROUND(L53,2)</f>
        <v>1674</v>
      </c>
      <c r="N53" s="22" t="n">
        <f aca="false">M53*D53</f>
        <v>1674</v>
      </c>
    </row>
    <row r="54" s="17" customFormat="true" ht="37.5" hidden="false" customHeight="true" outlineLevel="0" collapsed="false">
      <c r="A54" s="18" t="n">
        <v>44</v>
      </c>
      <c r="B54" s="19" t="s">
        <v>73</v>
      </c>
      <c r="C54" s="20" t="s">
        <v>24</v>
      </c>
      <c r="D54" s="20" t="n">
        <v>9</v>
      </c>
      <c r="E54" s="21" t="n">
        <v>240.35</v>
      </c>
      <c r="F54" s="21" t="n">
        <v>280.25</v>
      </c>
      <c r="G54" s="21" t="n">
        <v>361.1</v>
      </c>
      <c r="H54" s="22" t="n">
        <f aca="false">AVERAGE(E54:G54)</f>
        <v>293.9</v>
      </c>
      <c r="I54" s="23" t="n">
        <f aca="false">SQRT(((SUM((POWER(E54-H54,2)),(POWER(F54-H54,2)),(POWER(G54-H54,2)))/(COLUMNS(E54:G54)-1))))</f>
        <v>61.5213987162191</v>
      </c>
      <c r="J54" s="23" t="n">
        <f aca="false">I54/H54*100</f>
        <v>20.932765810214</v>
      </c>
      <c r="K54" s="24" t="n">
        <f aca="false">((D54/3)*(SUM(E54:G54)))</f>
        <v>2645.1</v>
      </c>
      <c r="L54" s="25" t="n">
        <f aca="false">K54/D54</f>
        <v>293.9</v>
      </c>
      <c r="M54" s="24" t="n">
        <f aca="false">ROUND(L54,2)</f>
        <v>293.9</v>
      </c>
      <c r="N54" s="22" t="n">
        <f aca="false">M54*D54</f>
        <v>2645.1</v>
      </c>
    </row>
    <row r="55" s="17" customFormat="true" ht="37.5" hidden="false" customHeight="true" outlineLevel="0" collapsed="false">
      <c r="A55" s="18" t="n">
        <v>45</v>
      </c>
      <c r="B55" s="19" t="s">
        <v>74</v>
      </c>
      <c r="C55" s="20" t="s">
        <v>24</v>
      </c>
      <c r="D55" s="20" t="n">
        <v>9</v>
      </c>
      <c r="E55" s="21" t="n">
        <v>553.85</v>
      </c>
      <c r="F55" s="21" t="n">
        <v>645.79</v>
      </c>
      <c r="G55" s="21" t="n">
        <v>615.55</v>
      </c>
      <c r="H55" s="22" t="n">
        <f aca="false">AVERAGE(E55:G55)</f>
        <v>605.063333333333</v>
      </c>
      <c r="I55" s="23" t="n">
        <f aca="false">SQRT(((SUM((POWER(E55-H55,2)),(POWER(F55-H55,2)),(POWER(G55-H55,2)))/(COLUMNS(E55:G55)-1))))</f>
        <v>46.8584947830522</v>
      </c>
      <c r="J55" s="23" t="n">
        <f aca="false">I55/H55*100</f>
        <v>7.74439504124398</v>
      </c>
      <c r="K55" s="24" t="n">
        <f aca="false">((D55/3)*(SUM(E55:G55)))</f>
        <v>5445.57</v>
      </c>
      <c r="L55" s="25" t="n">
        <f aca="false">K55/D55</f>
        <v>605.063333333333</v>
      </c>
      <c r="M55" s="24" t="n">
        <f aca="false">ROUND(L55,2)</f>
        <v>605.06</v>
      </c>
      <c r="N55" s="22" t="n">
        <f aca="false">M55*D55</f>
        <v>5445.54</v>
      </c>
    </row>
    <row r="56" s="17" customFormat="true" ht="37.5" hidden="false" customHeight="true" outlineLevel="0" collapsed="false">
      <c r="A56" s="18" t="n">
        <v>46</v>
      </c>
      <c r="B56" s="19" t="s">
        <v>75</v>
      </c>
      <c r="C56" s="20" t="s">
        <v>24</v>
      </c>
      <c r="D56" s="20" t="n">
        <v>9</v>
      </c>
      <c r="E56" s="21" t="n">
        <v>616.55</v>
      </c>
      <c r="F56" s="21" t="n">
        <v>718.9</v>
      </c>
      <c r="G56" s="21" t="n">
        <v>620</v>
      </c>
      <c r="H56" s="22" t="n">
        <f aca="false">AVERAGE(E56:G56)</f>
        <v>651.816666666667</v>
      </c>
      <c r="I56" s="23" t="n">
        <f aca="false">SQRT(((SUM((POWER(E56-H56,2)),(POWER(F56-H56,2)),(POWER(G56-H56,2)))/(COLUMNS(E56:G56)-1))))</f>
        <v>58.1214748034952</v>
      </c>
      <c r="J56" s="23" t="n">
        <f aca="false">I56/H56*100</f>
        <v>8.91684391881591</v>
      </c>
      <c r="K56" s="24" t="n">
        <f aca="false">((D56/3)*(SUM(E56:G56)))</f>
        <v>5866.35</v>
      </c>
      <c r="L56" s="25" t="n">
        <f aca="false">K56/D56</f>
        <v>651.816666666667</v>
      </c>
      <c r="M56" s="24" t="n">
        <f aca="false">ROUND(L56,2)</f>
        <v>651.82</v>
      </c>
      <c r="N56" s="22" t="n">
        <f aca="false">M56*D56</f>
        <v>5866.38</v>
      </c>
    </row>
    <row r="57" s="17" customFormat="true" ht="37.5" hidden="false" customHeight="true" outlineLevel="0" collapsed="false">
      <c r="A57" s="18" t="n">
        <v>47</v>
      </c>
      <c r="B57" s="19" t="s">
        <v>76</v>
      </c>
      <c r="C57" s="20" t="s">
        <v>77</v>
      </c>
      <c r="D57" s="20" t="n">
        <v>100</v>
      </c>
      <c r="E57" s="21" t="n">
        <v>120.18</v>
      </c>
      <c r="F57" s="21" t="n">
        <v>140.13</v>
      </c>
      <c r="G57" s="21" t="n">
        <v>145.2</v>
      </c>
      <c r="H57" s="22" t="n">
        <f aca="false">AVERAGE(E57:G57)</f>
        <v>135.17</v>
      </c>
      <c r="I57" s="23" t="n">
        <f aca="false">SQRT(((SUM((POWER(E57-H57,2)),(POWER(F57-H57,2)),(POWER(G57-H57,2)))/(COLUMNS(E57:G57)-1))))</f>
        <v>13.2269157402623</v>
      </c>
      <c r="J57" s="23" t="n">
        <f aca="false">I57/H57*100</f>
        <v>9.78539301639591</v>
      </c>
      <c r="K57" s="24" t="n">
        <f aca="false">((D57/3)*(SUM(E57:G57)))</f>
        <v>13517</v>
      </c>
      <c r="L57" s="25" t="n">
        <f aca="false">K57/D57</f>
        <v>135.17</v>
      </c>
      <c r="M57" s="24" t="n">
        <f aca="false">ROUND(L57,2)</f>
        <v>135.17</v>
      </c>
      <c r="N57" s="22" t="n">
        <f aca="false">M57*D57</f>
        <v>13517</v>
      </c>
    </row>
    <row r="58" s="17" customFormat="true" ht="37.5" hidden="false" customHeight="true" outlineLevel="0" collapsed="false">
      <c r="A58" s="18" t="n">
        <v>48</v>
      </c>
      <c r="B58" s="19" t="s">
        <v>78</v>
      </c>
      <c r="C58" s="20" t="s">
        <v>50</v>
      </c>
      <c r="D58" s="20" t="n">
        <v>10</v>
      </c>
      <c r="E58" s="21" t="n">
        <v>109.73</v>
      </c>
      <c r="F58" s="21" t="n">
        <v>127.94</v>
      </c>
      <c r="G58" s="21" t="n">
        <v>124.82</v>
      </c>
      <c r="H58" s="22" t="n">
        <f aca="false">AVERAGE(E58:G58)</f>
        <v>120.83</v>
      </c>
      <c r="I58" s="23" t="n">
        <f aca="false">SQRT(((SUM((POWER(E58-H58,2)),(POWER(F58-H58,2)),(POWER(G58-H58,2)))/(COLUMNS(E58:G58)-1))))</f>
        <v>9.73863953537659</v>
      </c>
      <c r="J58" s="23" t="n">
        <f aca="false">I58/H58*100</f>
        <v>8.05978609234179</v>
      </c>
      <c r="K58" s="24" t="n">
        <f aca="false">((D58/3)*(SUM(E58:G58)))</f>
        <v>1208.3</v>
      </c>
      <c r="L58" s="25" t="n">
        <f aca="false">K58/D58</f>
        <v>120.83</v>
      </c>
      <c r="M58" s="24" t="n">
        <f aca="false">ROUND(L58,2)</f>
        <v>120.83</v>
      </c>
      <c r="N58" s="22" t="n">
        <f aca="false">M58*D58</f>
        <v>1208.3</v>
      </c>
    </row>
    <row r="59" s="17" customFormat="true" ht="37.5" hidden="false" customHeight="true" outlineLevel="0" collapsed="false">
      <c r="A59" s="18" t="n">
        <v>49</v>
      </c>
      <c r="B59" s="19" t="s">
        <v>79</v>
      </c>
      <c r="C59" s="20" t="s">
        <v>50</v>
      </c>
      <c r="D59" s="20" t="n">
        <v>3</v>
      </c>
      <c r="E59" s="21" t="n">
        <v>167.2</v>
      </c>
      <c r="F59" s="21" t="n">
        <v>194.96</v>
      </c>
      <c r="G59" s="21" t="n">
        <v>176.84</v>
      </c>
      <c r="H59" s="22" t="n">
        <f aca="false">AVERAGE(E59:G59)</f>
        <v>179.666666666667</v>
      </c>
      <c r="I59" s="23" t="n">
        <f aca="false">SQRT(((SUM((POWER(E59-H59,2)),(POWER(F59-H59,2)),(POWER(G59-H59,2)))/(COLUMNS(E59:G59)-1))))</f>
        <v>14.0942163078808</v>
      </c>
      <c r="J59" s="23" t="n">
        <f aca="false">I59/H59*100</f>
        <v>7.8446472956665</v>
      </c>
      <c r="K59" s="24" t="n">
        <f aca="false">((D59/3)*(SUM(E59:G59)))</f>
        <v>539</v>
      </c>
      <c r="L59" s="25" t="n">
        <f aca="false">K59/D59</f>
        <v>179.666666666667</v>
      </c>
      <c r="M59" s="24" t="n">
        <f aca="false">ROUND(L59,2)</f>
        <v>179.67</v>
      </c>
      <c r="N59" s="22" t="n">
        <f aca="false">M59*D59</f>
        <v>539.01</v>
      </c>
    </row>
    <row r="60" s="17" customFormat="true" ht="37.5" hidden="false" customHeight="true" outlineLevel="0" collapsed="false">
      <c r="A60" s="18" t="n">
        <v>50</v>
      </c>
      <c r="B60" s="19" t="s">
        <v>80</v>
      </c>
      <c r="C60" s="20" t="s">
        <v>50</v>
      </c>
      <c r="D60" s="20" t="n">
        <v>10</v>
      </c>
      <c r="E60" s="21" t="n">
        <v>109.73</v>
      </c>
      <c r="F60" s="21" t="n">
        <v>127.94</v>
      </c>
      <c r="G60" s="21" t="n">
        <v>124.52</v>
      </c>
      <c r="H60" s="22" t="n">
        <f aca="false">AVERAGE(E60:G60)</f>
        <v>120.73</v>
      </c>
      <c r="I60" s="23" t="n">
        <f aca="false">SQRT(((SUM((POWER(E60-H60,2)),(POWER(F60-H60,2)),(POWER(G60-H60,2)))/(COLUMNS(E60:G60)-1))))</f>
        <v>9.67853811275236</v>
      </c>
      <c r="J60" s="23" t="n">
        <f aca="false">I60/H60*100</f>
        <v>8.01668028886967</v>
      </c>
      <c r="K60" s="24" t="n">
        <f aca="false">((D60/3)*(SUM(E60:G60)))</f>
        <v>1207.3</v>
      </c>
      <c r="L60" s="25" t="n">
        <f aca="false">K60/D60</f>
        <v>120.73</v>
      </c>
      <c r="M60" s="24" t="n">
        <f aca="false">ROUND(L60,2)</f>
        <v>120.73</v>
      </c>
      <c r="N60" s="22" t="n">
        <f aca="false">M60*D60</f>
        <v>1207.3</v>
      </c>
    </row>
    <row r="61" s="17" customFormat="true" ht="37.5" hidden="false" customHeight="true" outlineLevel="0" collapsed="false">
      <c r="A61" s="18" t="n">
        <v>51</v>
      </c>
      <c r="B61" s="19" t="s">
        <v>81</v>
      </c>
      <c r="C61" s="20" t="s">
        <v>50</v>
      </c>
      <c r="D61" s="20" t="n">
        <v>50</v>
      </c>
      <c r="E61" s="21" t="n">
        <v>62.7</v>
      </c>
      <c r="F61" s="21" t="n">
        <v>73.11</v>
      </c>
      <c r="G61" s="21" t="n">
        <v>83.52</v>
      </c>
      <c r="H61" s="22" t="n">
        <f aca="false">AVERAGE(E61:G61)</f>
        <v>73.11</v>
      </c>
      <c r="I61" s="23" t="n">
        <f aca="false">SQRT(((SUM((POWER(E61-H61,2)),(POWER(F61-H61,2)),(POWER(G61-H61,2)))/(COLUMNS(E61:G61)-1))))</f>
        <v>10.41</v>
      </c>
      <c r="J61" s="23" t="n">
        <f aca="false">I61/H61*100</f>
        <v>14.2388182191219</v>
      </c>
      <c r="K61" s="24" t="n">
        <f aca="false">((D61/3)*(SUM(E61:G61)))</f>
        <v>3655.5</v>
      </c>
      <c r="L61" s="25" t="n">
        <f aca="false">K61/D61</f>
        <v>73.11</v>
      </c>
      <c r="M61" s="24" t="n">
        <f aca="false">ROUND(L61,2)</f>
        <v>73.11</v>
      </c>
      <c r="N61" s="22" t="n">
        <f aca="false">M61*D61</f>
        <v>3655.5</v>
      </c>
    </row>
    <row r="62" s="17" customFormat="true" ht="37.5" hidden="false" customHeight="true" outlineLevel="0" collapsed="false">
      <c r="A62" s="18" t="n">
        <v>52</v>
      </c>
      <c r="B62" s="19" t="s">
        <v>82</v>
      </c>
      <c r="C62" s="20" t="s">
        <v>50</v>
      </c>
      <c r="D62" s="20" t="n">
        <v>20</v>
      </c>
      <c r="E62" s="21" t="n">
        <v>229.9</v>
      </c>
      <c r="F62" s="21" t="n">
        <v>268.06</v>
      </c>
      <c r="G62" s="21" t="n">
        <v>230</v>
      </c>
      <c r="H62" s="22" t="n">
        <f aca="false">AVERAGE(E62:G62)</f>
        <v>242.653333333333</v>
      </c>
      <c r="I62" s="23" t="n">
        <f aca="false">SQRT(((SUM((POWER(E62-H62,2)),(POWER(F62-H62,2)),(POWER(G62-H62,2)))/(COLUMNS(E62:G62)-1))))</f>
        <v>22.0028755696462</v>
      </c>
      <c r="J62" s="23" t="n">
        <f aca="false">I62/H62*100</f>
        <v>9.06761727415498</v>
      </c>
      <c r="K62" s="24" t="n">
        <f aca="false">((D62/3)*(SUM(E62:G62)))</f>
        <v>4853.06666666667</v>
      </c>
      <c r="L62" s="25" t="n">
        <f aca="false">K62/D62</f>
        <v>242.653333333333</v>
      </c>
      <c r="M62" s="24" t="n">
        <f aca="false">ROUND(L62,2)</f>
        <v>242.65</v>
      </c>
      <c r="N62" s="22" t="n">
        <f aca="false">M62*D62</f>
        <v>4853</v>
      </c>
    </row>
    <row r="63" s="17" customFormat="true" ht="37.5" hidden="false" customHeight="true" outlineLevel="0" collapsed="false">
      <c r="A63" s="18" t="n">
        <v>53</v>
      </c>
      <c r="B63" s="19" t="s">
        <v>83</v>
      </c>
      <c r="C63" s="20" t="s">
        <v>50</v>
      </c>
      <c r="D63" s="20" t="n">
        <v>7</v>
      </c>
      <c r="E63" s="21" t="n">
        <v>229.9</v>
      </c>
      <c r="F63" s="21" t="n">
        <v>268.06</v>
      </c>
      <c r="G63" s="21" t="n">
        <v>241.08</v>
      </c>
      <c r="H63" s="22" t="n">
        <f aca="false">AVERAGE(E63:G63)</f>
        <v>246.346666666667</v>
      </c>
      <c r="I63" s="23" t="n">
        <f aca="false">SQRT(((SUM((POWER(E63-H63,2)),(POWER(F63-H63,2)),(POWER(G63-H63,2)))/(COLUMNS(E63:G63)-1))))</f>
        <v>19.6175873474118</v>
      </c>
      <c r="J63" s="23" t="n">
        <f aca="false">I63/H63*100</f>
        <v>7.96340685784741</v>
      </c>
      <c r="K63" s="24" t="n">
        <f aca="false">((D63/3)*(SUM(E63:G63)))</f>
        <v>1724.42666666667</v>
      </c>
      <c r="L63" s="25" t="n">
        <f aca="false">K63/D63</f>
        <v>246.346666666667</v>
      </c>
      <c r="M63" s="24" t="n">
        <f aca="false">ROUND(L63,2)</f>
        <v>246.35</v>
      </c>
      <c r="N63" s="22" t="n">
        <f aca="false">M63*D63</f>
        <v>1724.45</v>
      </c>
    </row>
    <row r="64" s="17" customFormat="true" ht="37.5" hidden="false" customHeight="true" outlineLevel="0" collapsed="false">
      <c r="A64" s="18" t="n">
        <v>54</v>
      </c>
      <c r="B64" s="19" t="s">
        <v>84</v>
      </c>
      <c r="C64" s="20" t="s">
        <v>50</v>
      </c>
      <c r="D64" s="20" t="n">
        <v>10</v>
      </c>
      <c r="E64" s="21" t="n">
        <v>229.9</v>
      </c>
      <c r="F64" s="21" t="n">
        <v>268.06</v>
      </c>
      <c r="G64" s="21" t="n">
        <v>241.08</v>
      </c>
      <c r="H64" s="22" t="n">
        <f aca="false">AVERAGE(E64:G64)</f>
        <v>246.346666666667</v>
      </c>
      <c r="I64" s="23" t="n">
        <f aca="false">SQRT(((SUM((POWER(E64-H64,2)),(POWER(F64-H64,2)),(POWER(G64-H64,2)))/(COLUMNS(E64:G64)-1))))</f>
        <v>19.6175873474118</v>
      </c>
      <c r="J64" s="23" t="n">
        <f aca="false">I64/H64*100</f>
        <v>7.96340685784741</v>
      </c>
      <c r="K64" s="24" t="n">
        <f aca="false">((D64/3)*(SUM(E64:G64)))</f>
        <v>2463.46666666667</v>
      </c>
      <c r="L64" s="25" t="n">
        <f aca="false">K64/D64</f>
        <v>246.346666666667</v>
      </c>
      <c r="M64" s="24" t="n">
        <f aca="false">ROUND(L64,2)</f>
        <v>246.35</v>
      </c>
      <c r="N64" s="22" t="n">
        <f aca="false">M64*D64</f>
        <v>2463.5</v>
      </c>
    </row>
    <row r="65" s="17" customFormat="true" ht="37.5" hidden="false" customHeight="true" outlineLevel="0" collapsed="false">
      <c r="A65" s="18" t="n">
        <v>55</v>
      </c>
      <c r="B65" s="19" t="s">
        <v>85</v>
      </c>
      <c r="C65" s="20" t="s">
        <v>50</v>
      </c>
      <c r="D65" s="20" t="n">
        <v>10</v>
      </c>
      <c r="E65" s="21" t="n">
        <v>229.9</v>
      </c>
      <c r="F65" s="21" t="n">
        <v>268.06</v>
      </c>
      <c r="G65" s="21" t="n">
        <v>241.08</v>
      </c>
      <c r="H65" s="22" t="n">
        <f aca="false">AVERAGE(E65:G65)</f>
        <v>246.346666666667</v>
      </c>
      <c r="I65" s="23" t="n">
        <f aca="false">SQRT(((SUM((POWER(E65-H65,2)),(POWER(F65-H65,2)),(POWER(G65-H65,2)))/(COLUMNS(E65:G65)-1))))</f>
        <v>19.6175873474118</v>
      </c>
      <c r="J65" s="23" t="n">
        <f aca="false">I65/H65*100</f>
        <v>7.96340685784741</v>
      </c>
      <c r="K65" s="24" t="n">
        <f aca="false">((D65/3)*(SUM(E65:G65)))</f>
        <v>2463.46666666667</v>
      </c>
      <c r="L65" s="25" t="n">
        <f aca="false">K65/D65</f>
        <v>246.346666666667</v>
      </c>
      <c r="M65" s="24" t="n">
        <f aca="false">ROUND(L65,2)</f>
        <v>246.35</v>
      </c>
      <c r="N65" s="22" t="n">
        <f aca="false">M65*D65</f>
        <v>2463.5</v>
      </c>
    </row>
    <row r="66" s="17" customFormat="true" ht="37.5" hidden="false" customHeight="true" outlineLevel="0" collapsed="false">
      <c r="A66" s="18" t="n">
        <v>56</v>
      </c>
      <c r="B66" s="19" t="s">
        <v>86</v>
      </c>
      <c r="C66" s="20" t="s">
        <v>50</v>
      </c>
      <c r="D66" s="20" t="n">
        <v>6</v>
      </c>
      <c r="E66" s="21" t="n">
        <v>229.9</v>
      </c>
      <c r="F66" s="21" t="n">
        <v>268.06</v>
      </c>
      <c r="G66" s="21" t="n">
        <v>241.08</v>
      </c>
      <c r="H66" s="22" t="n">
        <f aca="false">AVERAGE(E66:G66)</f>
        <v>246.346666666667</v>
      </c>
      <c r="I66" s="23" t="n">
        <f aca="false">SQRT(((SUM((POWER(E66-H66,2)),(POWER(F66-H66,2)),(POWER(G66-H66,2)))/(COLUMNS(E66:G66)-1))))</f>
        <v>19.6175873474118</v>
      </c>
      <c r="J66" s="23" t="n">
        <f aca="false">I66/H66*100</f>
        <v>7.96340685784741</v>
      </c>
      <c r="K66" s="24" t="n">
        <f aca="false">((D66/3)*(SUM(E66:G66)))</f>
        <v>1478.08</v>
      </c>
      <c r="L66" s="25" t="n">
        <f aca="false">K66/D66</f>
        <v>246.346666666667</v>
      </c>
      <c r="M66" s="24" t="n">
        <f aca="false">ROUND(L66,2)</f>
        <v>246.35</v>
      </c>
      <c r="N66" s="22" t="n">
        <f aca="false">M66*D66</f>
        <v>1478.1</v>
      </c>
    </row>
    <row r="67" s="17" customFormat="true" ht="37.5" hidden="false" customHeight="true" outlineLevel="0" collapsed="false">
      <c r="A67" s="18" t="n">
        <v>57</v>
      </c>
      <c r="B67" s="19" t="s">
        <v>87</v>
      </c>
      <c r="C67" s="20" t="s">
        <v>50</v>
      </c>
      <c r="D67" s="20" t="n">
        <v>10</v>
      </c>
      <c r="E67" s="21" t="n">
        <v>229.9</v>
      </c>
      <c r="F67" s="21" t="n">
        <v>268.06</v>
      </c>
      <c r="G67" s="21" t="n">
        <v>241.08</v>
      </c>
      <c r="H67" s="22" t="n">
        <f aca="false">AVERAGE(E67:G67)</f>
        <v>246.346666666667</v>
      </c>
      <c r="I67" s="23" t="n">
        <f aca="false">SQRT(((SUM((POWER(E67-H67,2)),(POWER(F67-H67,2)),(POWER(G67-H67,2)))/(COLUMNS(E67:G67)-1))))</f>
        <v>19.6175873474118</v>
      </c>
      <c r="J67" s="23" t="n">
        <f aca="false">I67/H67*100</f>
        <v>7.96340685784741</v>
      </c>
      <c r="K67" s="24" t="n">
        <f aca="false">((D67/3)*(SUM(E67:G67)))</f>
        <v>2463.46666666667</v>
      </c>
      <c r="L67" s="25" t="n">
        <f aca="false">K67/D67</f>
        <v>246.346666666667</v>
      </c>
      <c r="M67" s="24" t="n">
        <f aca="false">ROUND(L67,2)</f>
        <v>246.35</v>
      </c>
      <c r="N67" s="22" t="n">
        <f aca="false">M67*D67</f>
        <v>2463.5</v>
      </c>
    </row>
    <row r="68" s="17" customFormat="true" ht="37.5" hidden="false" customHeight="true" outlineLevel="0" collapsed="false">
      <c r="A68" s="18" t="n">
        <v>58</v>
      </c>
      <c r="B68" s="19" t="s">
        <v>88</v>
      </c>
      <c r="C68" s="20" t="s">
        <v>50</v>
      </c>
      <c r="D68" s="20" t="n">
        <v>6</v>
      </c>
      <c r="E68" s="21" t="n">
        <v>229.9</v>
      </c>
      <c r="F68" s="21" t="n">
        <v>268.06</v>
      </c>
      <c r="G68" s="21" t="n">
        <v>256.86</v>
      </c>
      <c r="H68" s="22" t="n">
        <f aca="false">AVERAGE(E68:G68)</f>
        <v>251.606666666667</v>
      </c>
      <c r="I68" s="23" t="n">
        <f aca="false">SQRT(((SUM((POWER(E68-H68,2)),(POWER(F68-H68,2)),(POWER(G68-H68,2)))/(COLUMNS(E68:G68)-1))))</f>
        <v>19.6149058966219</v>
      </c>
      <c r="J68" s="23" t="n">
        <f aca="false">I68/H68*100</f>
        <v>7.79586095888632</v>
      </c>
      <c r="K68" s="24" t="n">
        <f aca="false">((D68/3)*(SUM(E68:G68)))</f>
        <v>1509.64</v>
      </c>
      <c r="L68" s="25" t="n">
        <f aca="false">K68/D68</f>
        <v>251.606666666667</v>
      </c>
      <c r="M68" s="24" t="n">
        <f aca="false">ROUND(L68,2)</f>
        <v>251.61</v>
      </c>
      <c r="N68" s="22" t="n">
        <f aca="false">M68*D68</f>
        <v>1509.66</v>
      </c>
    </row>
    <row r="69" s="17" customFormat="true" ht="37.5" hidden="false" customHeight="true" outlineLevel="0" collapsed="false">
      <c r="A69" s="18" t="n">
        <v>59</v>
      </c>
      <c r="B69" s="19" t="s">
        <v>89</v>
      </c>
      <c r="C69" s="20" t="s">
        <v>50</v>
      </c>
      <c r="D69" s="20" t="n">
        <v>5</v>
      </c>
      <c r="E69" s="21" t="n">
        <v>412.78</v>
      </c>
      <c r="F69" s="21" t="n">
        <v>481.3</v>
      </c>
      <c r="G69" s="21" t="n">
        <v>378.9</v>
      </c>
      <c r="H69" s="22" t="n">
        <f aca="false">AVERAGE(E69:G69)</f>
        <v>424.326666666667</v>
      </c>
      <c r="I69" s="23" t="n">
        <f aca="false">SQRT(((SUM((POWER(E69-H69,2)),(POWER(F69-H69,2)),(POWER(G69-H69,2)))/(COLUMNS(E69:G69)-1))))</f>
        <v>52.1673665554754</v>
      </c>
      <c r="J69" s="23" t="n">
        <f aca="false">I69/H69*100</f>
        <v>12.2941522778383</v>
      </c>
      <c r="K69" s="24" t="n">
        <f aca="false">((D69/3)*(SUM(E69:G69)))</f>
        <v>2121.63333333333</v>
      </c>
      <c r="L69" s="25" t="n">
        <f aca="false">K69/D69</f>
        <v>424.326666666667</v>
      </c>
      <c r="M69" s="24" t="n">
        <f aca="false">ROUND(L69,2)</f>
        <v>424.33</v>
      </c>
      <c r="N69" s="22" t="n">
        <f aca="false">M69*D69</f>
        <v>2121.65</v>
      </c>
    </row>
    <row r="70" s="17" customFormat="true" ht="37.5" hidden="false" customHeight="true" outlineLevel="0" collapsed="false">
      <c r="A70" s="26"/>
      <c r="B70" s="19" t="s">
        <v>90</v>
      </c>
      <c r="C70" s="20"/>
      <c r="D70" s="20"/>
      <c r="E70" s="27"/>
      <c r="F70" s="27"/>
      <c r="G70" s="27"/>
      <c r="H70" s="22"/>
      <c r="I70" s="23"/>
      <c r="J70" s="23"/>
      <c r="K70" s="24"/>
      <c r="L70" s="25"/>
      <c r="M70" s="24"/>
      <c r="N70" s="22" t="n">
        <f aca="false">SUM(N11:N69)</f>
        <v>240556.69</v>
      </c>
    </row>
    <row r="71" customFormat="false" ht="15.75" hidden="false" customHeight="true" outlineLevel="0" collapsed="false">
      <c r="A71" s="2" t="s">
        <v>91</v>
      </c>
      <c r="B71" s="2"/>
      <c r="C71" s="2"/>
      <c r="D71" s="2"/>
      <c r="E71" s="2"/>
      <c r="F71" s="2"/>
      <c r="G71" s="2"/>
      <c r="H71" s="28"/>
      <c r="I71" s="28"/>
      <c r="J71" s="28"/>
      <c r="K71" s="29"/>
      <c r="N71" s="30" t="n">
        <f aca="false">N70</f>
        <v>240556.69</v>
      </c>
    </row>
    <row r="72" customFormat="false" ht="36" hidden="false" customHeight="true" outlineLevel="0" collapsed="false">
      <c r="A72" s="31" t="s">
        <v>9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A73" s="1" t="s">
        <v>93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71:G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10-13T09:13:23Z</cp:lastPrinted>
  <dcterms:modified xsi:type="dcterms:W3CDTF">2020-10-13T13:56:09Z</dcterms:modified>
  <cp:revision>0</cp:revision>
  <dc:subject/>
  <dc:title/>
</cp:coreProperties>
</file>