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иобретение и поставка нефтепродуктов для нужд МУ «Аварийно-спасательной службы «Юпитер»</t>
  </si>
  <si>
    <t xml:space="preserve">Бензин АИ-92</t>
  </si>
  <si>
    <t xml:space="preserve">литр</t>
  </si>
  <si>
    <t xml:space="preserve">Дизельное топливо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7</f>
        <v>193050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55.5" hidden="false" customHeight="true" outlineLevel="0" collapsed="false">
      <c r="A15" s="17"/>
      <c r="B15" s="44" t="s">
        <v>43</v>
      </c>
      <c r="C15" s="4" t="s">
        <v>44</v>
      </c>
      <c r="D15" s="45" t="s">
        <v>45</v>
      </c>
      <c r="E15" s="37" t="n">
        <v>1000</v>
      </c>
      <c r="F15" s="46" t="n">
        <v>52</v>
      </c>
      <c r="G15" s="47" t="n">
        <v>52.3</v>
      </c>
      <c r="H15" s="46" t="n">
        <v>52.6</v>
      </c>
      <c r="I15" s="48"/>
      <c r="J15" s="48"/>
      <c r="K15" s="49" t="n">
        <f aca="false">(F15+G15+H15)/3</f>
        <v>52.3</v>
      </c>
      <c r="L15" s="50" t="n">
        <f aca="false">STDEVA(F15,G15,H15)</f>
        <v>0.300000000000001</v>
      </c>
      <c r="M15" s="50" t="n">
        <f aca="false">L15/K15*100</f>
        <v>0.573613766730403</v>
      </c>
      <c r="N15" s="51" t="n">
        <f aca="false">E15/3*(F15+G15+H15)</f>
        <v>52300</v>
      </c>
      <c r="O15" s="49" t="n">
        <f aca="false">N15/E15</f>
        <v>52.3</v>
      </c>
      <c r="P15" s="51" t="n">
        <f aca="false">O15</f>
        <v>52.3</v>
      </c>
      <c r="Q15" s="51" t="n">
        <f aca="false">P15*E15</f>
        <v>52300</v>
      </c>
    </row>
    <row r="16" s="8" customFormat="true" ht="51.75" hidden="false" customHeight="true" outlineLevel="0" collapsed="false">
      <c r="A16" s="17"/>
      <c r="B16" s="44"/>
      <c r="C16" s="4" t="s">
        <v>46</v>
      </c>
      <c r="D16" s="45" t="s">
        <v>45</v>
      </c>
      <c r="E16" s="37" t="n">
        <v>2500</v>
      </c>
      <c r="F16" s="46" t="n">
        <v>56</v>
      </c>
      <c r="G16" s="47" t="n">
        <v>56.3</v>
      </c>
      <c r="H16" s="46" t="n">
        <v>56.6</v>
      </c>
      <c r="I16" s="48"/>
      <c r="J16" s="48"/>
      <c r="K16" s="49" t="n">
        <f aca="false">(F16+G16+H16)/3</f>
        <v>56.3</v>
      </c>
      <c r="L16" s="50" t="n">
        <f aca="false">STDEVA(F16,G16,H16)</f>
        <v>0.300000000000001</v>
      </c>
      <c r="M16" s="50" t="n">
        <f aca="false">L16/K16*100</f>
        <v>0.532859680284193</v>
      </c>
      <c r="N16" s="51" t="n">
        <f aca="false">E16/3*(F16+G16+H16)</f>
        <v>140750</v>
      </c>
      <c r="O16" s="49" t="n">
        <f aca="false">N16/E16</f>
        <v>56.3</v>
      </c>
      <c r="P16" s="51" t="n">
        <f aca="false">O16</f>
        <v>56.3</v>
      </c>
      <c r="Q16" s="51" t="n">
        <f aca="false">P16*E16</f>
        <v>140750</v>
      </c>
    </row>
    <row r="17" s="56" customFormat="true" ht="30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3" t="n">
        <f aca="false">Q15+Q16</f>
        <v>193050</v>
      </c>
      <c r="L17" s="54" t="s">
        <v>47</v>
      </c>
      <c r="M17" s="54"/>
      <c r="N17" s="54"/>
      <c r="O17" s="54"/>
      <c r="P17" s="54"/>
      <c r="Q17" s="55"/>
    </row>
    <row r="18" customFormat="false" ht="43.5" hidden="false" customHeight="true" outlineLevel="0" collapsed="false">
      <c r="A18" s="20" t="s">
        <v>4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57"/>
      <c r="M18" s="57"/>
      <c r="N18" s="57"/>
      <c r="O18" s="57"/>
      <c r="P18" s="57"/>
      <c r="Q18" s="57"/>
    </row>
    <row r="19" customFormat="false" ht="15.75" hidden="false" customHeight="true" outlineLevel="0" collapsed="false"/>
    <row r="20" s="11" customFormat="true" ht="15.75" hidden="false" customHeight="true" outlineLevel="0" collapsed="false"/>
    <row r="21" s="11" customFormat="true" ht="15.75" hidden="false" customHeight="false" outlineLevel="0" collapsed="false">
      <c r="A21" s="10"/>
      <c r="B21" s="10"/>
      <c r="C21" s="10"/>
      <c r="D21" s="10"/>
      <c r="E21" s="17"/>
      <c r="F21" s="58"/>
      <c r="G21" s="59"/>
      <c r="H21" s="14"/>
      <c r="I21" s="15"/>
    </row>
    <row r="22" s="11" customFormat="true" ht="11.25" hidden="false" customHeight="true" outlineLevel="0" collapsed="false">
      <c r="A22" s="10"/>
      <c r="B22" s="10"/>
      <c r="C22" s="10"/>
      <c r="D22" s="10"/>
      <c r="E22" s="17"/>
      <c r="F22" s="58"/>
      <c r="G22" s="59"/>
      <c r="H22" s="14"/>
      <c r="I22" s="16"/>
    </row>
    <row r="23" customFormat="false" ht="19.5" hidden="false" customHeight="true" outlineLevel="0" collapsed="false">
      <c r="E23" s="17"/>
      <c r="F23" s="17"/>
      <c r="G23" s="17"/>
      <c r="H23" s="17"/>
    </row>
    <row r="24" s="11" customFormat="true" ht="15.75" hidden="false" customHeight="true" outlineLevel="0" collapsed="false">
      <c r="E24" s="17"/>
      <c r="F24" s="58"/>
      <c r="G24" s="59"/>
      <c r="H24" s="15"/>
      <c r="I24" s="15"/>
    </row>
    <row r="25" customFormat="false" ht="15.75" hidden="false" customHeight="false" outlineLevel="0" collapsed="false">
      <c r="B25" s="60" t="s">
        <v>9</v>
      </c>
      <c r="C25" s="60"/>
      <c r="D25" s="60"/>
      <c r="E25" s="17"/>
      <c r="F25" s="17"/>
      <c r="G25" s="17"/>
      <c r="H25" s="17"/>
      <c r="I25" s="17"/>
      <c r="J25" s="17"/>
    </row>
    <row r="26" customFormat="false" ht="15.75" hidden="false" customHeight="true" outlineLevel="0" collapsed="false">
      <c r="B26" s="61" t="s">
        <v>49</v>
      </c>
      <c r="C26" s="61"/>
      <c r="D26" s="61"/>
      <c r="E26" s="61"/>
      <c r="F26" s="17"/>
      <c r="G26" s="58"/>
      <c r="H26" s="59"/>
      <c r="I26" s="15" t="s">
        <v>50</v>
      </c>
      <c r="J26" s="15"/>
      <c r="K26" s="11"/>
    </row>
  </sheetData>
  <mergeCells count="24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B15:B16"/>
    <mergeCell ref="A17:J17"/>
    <mergeCell ref="A18:K18"/>
    <mergeCell ref="H24:I24"/>
    <mergeCell ref="B25:D25"/>
    <mergeCell ref="B26:E26"/>
    <mergeCell ref="I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0-10-28T08:44:50Z</cp:lastPrinted>
  <dcterms:modified xsi:type="dcterms:W3CDTF">2020-10-28T08:44:53Z</dcterms:modified>
  <cp:revision>0</cp:revision>
  <dc:subject/>
  <dc:title/>
</cp:coreProperties>
</file>