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ручных инструментов</t>
  </si>
  <si>
    <t xml:space="preserve">Газонный каток</t>
  </si>
  <si>
    <t xml:space="preserve">шт</t>
  </si>
  <si>
    <t xml:space="preserve">Ковш лопаты из поликарбоната</t>
  </si>
  <si>
    <t xml:space="preserve">Рожковый гаечный ключ 8х10 мм</t>
  </si>
  <si>
    <t xml:space="preserve">Рожковый гаечный ключ 10х12 мм</t>
  </si>
  <si>
    <t xml:space="preserve">Рожковый гаечный ключ 12х13 мм</t>
  </si>
  <si>
    <t xml:space="preserve">Рожковый гаечный ключ 13х14</t>
  </si>
  <si>
    <t xml:space="preserve">Рожковый гаечный ключ 14х17 мм</t>
  </si>
  <si>
    <t xml:space="preserve">Рожковый гаечный ключ 17х19 мм</t>
  </si>
  <si>
    <t xml:space="preserve">Рожковый гаечный ключ 19х22 мм</t>
  </si>
  <si>
    <t xml:space="preserve">Рожковый гаечный ключ 22х24 мм</t>
  </si>
  <si>
    <t xml:space="preserve">Рожковый гаечный ключ 24-27</t>
  </si>
  <si>
    <t xml:space="preserve">Рожковый гаечный ключ 27х30 мм</t>
  </si>
  <si>
    <t xml:space="preserve">Рожковый гаечный ключ 30х32 мм</t>
  </si>
  <si>
    <t xml:space="preserve">Рожковый гаечный ключ 32х36 мм</t>
  </si>
  <si>
    <t xml:space="preserve">Рожковый гаечный ключ 36х41 мм</t>
  </si>
  <si>
    <t xml:space="preserve">Рожковый гаечный ключ 41х46 мм</t>
  </si>
  <si>
    <t xml:space="preserve">Пилка для лобзика по дереву</t>
  </si>
  <si>
    <t xml:space="preserve">Пилка для лоюзика по металлу</t>
  </si>
  <si>
    <t xml:space="preserve">Тиски поворотные стальные</t>
  </si>
  <si>
    <t xml:space="preserve">Длинногубцы профессиональные прямые</t>
  </si>
  <si>
    <t xml:space="preserve">Длинногубы профессиональные изогнутые</t>
  </si>
  <si>
    <t xml:space="preserve">Набор отвёрток</t>
  </si>
  <si>
    <t xml:space="preserve">уп</t>
  </si>
  <si>
    <t xml:space="preserve">Плоскогубцы</t>
  </si>
  <si>
    <t xml:space="preserve">Бокорезы</t>
  </si>
  <si>
    <t xml:space="preserve">Зубило 16х160 мм</t>
  </si>
  <si>
    <t xml:space="preserve">Зубило 20х200 мм</t>
  </si>
  <si>
    <t xml:space="preserve">Монтировка 500 мм</t>
  </si>
  <si>
    <t xml:space="preserve">Монтировка 750 мм</t>
  </si>
  <si>
    <t xml:space="preserve">Молоток 500 гр</t>
  </si>
  <si>
    <t xml:space="preserve">Молоток 800 гр</t>
  </si>
  <si>
    <t xml:space="preserve">Кувалда 5 кг</t>
  </si>
  <si>
    <t xml:space="preserve">Кувалда 10 кг</t>
  </si>
  <si>
    <t xml:space="preserve">Кернер</t>
  </si>
  <si>
    <t xml:space="preserve">Ключ разводной 200 мм</t>
  </si>
  <si>
    <t xml:space="preserve">Ключ разводной 300 мм</t>
  </si>
  <si>
    <t xml:space="preserve">Ключ разводной 400 мм</t>
  </si>
  <si>
    <t xml:space="preserve">Набор шестигранных ключей с шаровым окончанием</t>
  </si>
  <si>
    <t xml:space="preserve">Набор Г-образных ключей-звёздочек с отверстием</t>
  </si>
  <si>
    <t xml:space="preserve">Штангенциркуль 200 мм</t>
  </si>
  <si>
    <t xml:space="preserve">Штангенциркуль 300 мм</t>
  </si>
  <si>
    <t xml:space="preserve">Свёрла по металлу кобальтовые с циллиндрическим хвостиком 3 мм</t>
  </si>
  <si>
    <t xml:space="preserve">Свёрла по мееталлу кобальтовые с цилиндрическим хвостиком 4 мм</t>
  </si>
  <si>
    <t xml:space="preserve">Свёрла по металлу кобальтовые с цилиндрическим хвостиком 5 мм</t>
  </si>
  <si>
    <t xml:space="preserve">Свёрла по металлу кобальтовые с цилиндрическим хвостиком 6 мм</t>
  </si>
  <si>
    <t xml:space="preserve">Свёрла по металлу кобальтовые с цилиндрическим хвостиком 8 мм</t>
  </si>
  <si>
    <t xml:space="preserve">Свёрла по металлу кобальтовые с цилиндрическим хвостиком 10 мм</t>
  </si>
  <si>
    <t xml:space="preserve">Свёрла по металлу кобальтовые с цилиндрическим хвостиком 12 мм</t>
  </si>
  <si>
    <t xml:space="preserve">Набор накидных ключей</t>
  </si>
  <si>
    <t xml:space="preserve">Реверсивная усиленная трещотка 1/2</t>
  </si>
  <si>
    <t xml:space="preserve">Удлинитель для трещотки</t>
  </si>
  <si>
    <t xml:space="preserve">Бита магнитная РН2 50 мм</t>
  </si>
  <si>
    <t xml:space="preserve">Тачка садовая двухколёсная</t>
  </si>
  <si>
    <t xml:space="preserve">Покрышка с камерой</t>
  </si>
  <si>
    <t xml:space="preserve">Скрепер (движок) для снега</t>
  </si>
  <si>
    <t xml:space="preserve">Защитный комбинированный шлем</t>
  </si>
  <si>
    <t xml:space="preserve">Круглый напильник для заточки цепей бензопил 4,8 мм</t>
  </si>
  <si>
    <t xml:space="preserve">Круглый напильник для заточки цепей бензопил 5,2 мм</t>
  </si>
  <si>
    <t xml:space="preserve">Круглый напильник для заточки цепей бензопил 5,5 мм</t>
  </si>
  <si>
    <t xml:space="preserve">Рукоятка для круглых напильников</t>
  </si>
  <si>
    <t xml:space="preserve">Плоский напильник для заточки цепей бензопил</t>
  </si>
  <si>
    <t xml:space="preserve">Валочная лопата с крюком для кантовки брёвен</t>
  </si>
  <si>
    <t xml:space="preserve">Бесконечная лента для шлифовальной машины Р40 75х533 мм</t>
  </si>
  <si>
    <t xml:space="preserve">Бесконечная лента для шлифовальной машины Р60 75х533 мм</t>
  </si>
  <si>
    <t xml:space="preserve">Бесконечная лента для шлифовальной машины Р80 75х533 мм</t>
  </si>
  <si>
    <t xml:space="preserve">Лента стальная бандажная 20х0,7</t>
  </si>
  <si>
    <t xml:space="preserve">Лента стальная бандажная 12х0,5</t>
  </si>
  <si>
    <t xml:space="preserve">Бугель оцинкованный Б20</t>
  </si>
  <si>
    <t xml:space="preserve">Бугель оцинкованный Б-13</t>
  </si>
  <si>
    <t xml:space="preserve">Заклёпка широкий бортик АЛ/СТ 4,8 мм</t>
  </si>
  <si>
    <t xml:space="preserve">Заклёпка широкий бортик АЛ/СТ 4 мм</t>
  </si>
  <si>
    <t xml:space="preserve">Круг отрезной 125х2,0х22,23</t>
  </si>
  <si>
    <t xml:space="preserve">Шлифлист для эксцентриковой шлифовальной машины DOSCH GEX 40-150 Р40</t>
  </si>
  <si>
    <t xml:space="preserve">Шлифлист для эксцентриковой шлифовальной машины DOSCH GEX 40-150 Р60</t>
  </si>
  <si>
    <t xml:space="preserve">Шлифлист для эксцентриковой шлифовальной машины DOSCH GEX Р80</t>
  </si>
  <si>
    <t xml:space="preserve">Секатор </t>
  </si>
  <si>
    <t xml:space="preserve">Сварочные электроды МР3 3 мм</t>
  </si>
  <si>
    <t xml:space="preserve">кг</t>
  </si>
  <si>
    <t xml:space="preserve">Сварочные электроды МР3 4 мм</t>
  </si>
  <si>
    <t xml:space="preserve">Щётка по металлу с железным ворсом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484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827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8484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827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6716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8140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8</xdr:row>
      <xdr:rowOff>1601280</xdr:rowOff>
    </xdr:from>
    <xdr:to>
      <xdr:col>10</xdr:col>
      <xdr:colOff>159120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7336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8</xdr:row>
      <xdr:rowOff>1238400</xdr:rowOff>
    </xdr:from>
    <xdr:to>
      <xdr:col>10</xdr:col>
      <xdr:colOff>48528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7576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9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R79" activeCellId="0" sqref="R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7413</v>
      </c>
      <c r="F11" s="24" t="n">
        <v>7500</v>
      </c>
      <c r="G11" s="25" t="n">
        <v>5200</v>
      </c>
      <c r="H11" s="26" t="n">
        <f aca="false">AVERAGE(E11:G11)</f>
        <v>6704.33333333333</v>
      </c>
      <c r="I11" s="27" t="n">
        <f aca="false">SQRT(((SUM((POWER(E11-H11,2)),(POWER(F11-H11,2)),(POWER(G11-H11,2)))/(COLUMNS(E11:G11)-1))))</f>
        <v>1303.51690949267</v>
      </c>
      <c r="J11" s="27" t="n">
        <f aca="false">I11/H11*100</f>
        <v>19.4429012503258</v>
      </c>
      <c r="K11" s="28" t="n">
        <f aca="false">((D11/3)*(SUM(E11:G11)))</f>
        <v>6704.33333333333</v>
      </c>
      <c r="L11" s="29" t="n">
        <f aca="false">K11/D11</f>
        <v>6704.33333333333</v>
      </c>
      <c r="M11" s="28" t="n">
        <f aca="false">ROUND(L11,2)</f>
        <v>6704.33</v>
      </c>
      <c r="N11" s="26" t="n">
        <f aca="false">M11*D11</f>
        <v>6704.33</v>
      </c>
      <c r="O11" s="19" t="n">
        <f aca="false">E11*D11</f>
        <v>7413</v>
      </c>
      <c r="P11" s="19" t="n">
        <f aca="false">F11*D11</f>
        <v>7500</v>
      </c>
      <c r="Q11" s="19" t="n">
        <f aca="false">G11*D11</f>
        <v>5200</v>
      </c>
      <c r="R11" s="20" t="n">
        <f aca="false">E11*D11</f>
        <v>7413</v>
      </c>
      <c r="S11" s="20" t="n">
        <f aca="false">F11*D11</f>
        <v>7500</v>
      </c>
      <c r="T11" s="20" t="n">
        <f aca="false">G11*D11</f>
        <v>5200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12</v>
      </c>
      <c r="E12" s="24" t="n">
        <v>512</v>
      </c>
      <c r="F12" s="24" t="n">
        <v>550</v>
      </c>
      <c r="G12" s="25" t="n">
        <v>518</v>
      </c>
      <c r="H12" s="26" t="n">
        <f aca="false">AVERAGE(E12:G12)</f>
        <v>526.666666666667</v>
      </c>
      <c r="I12" s="27" t="n">
        <f aca="false">SQRT(((SUM((POWER(E12-H12,2)),(POWER(F12-H12,2)),(POWER(G12-H12,2)))/(COLUMNS(E12:G12)-1))))</f>
        <v>20.4287379280594</v>
      </c>
      <c r="J12" s="27" t="n">
        <f aca="false">I12/H12*100</f>
        <v>3.87887429013786</v>
      </c>
      <c r="K12" s="28" t="n">
        <f aca="false">((D12/3)*(SUM(E12:G12)))</f>
        <v>6320</v>
      </c>
      <c r="L12" s="29" t="n">
        <f aca="false">K12/D12</f>
        <v>526.666666666667</v>
      </c>
      <c r="M12" s="28" t="n">
        <f aca="false">ROUND(L12,2)</f>
        <v>526.67</v>
      </c>
      <c r="N12" s="26" t="n">
        <f aca="false">M12*D12</f>
        <v>6320.04</v>
      </c>
      <c r="O12" s="19"/>
      <c r="P12" s="19"/>
      <c r="Q12" s="19"/>
      <c r="R12" s="20" t="n">
        <f aca="false">E12*D12</f>
        <v>6144</v>
      </c>
      <c r="S12" s="20" t="n">
        <f aca="false">F12*D12</f>
        <v>6600</v>
      </c>
      <c r="T12" s="20" t="n">
        <f aca="false">G12*D12</f>
        <v>6216</v>
      </c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1</v>
      </c>
      <c r="E13" s="24" t="n">
        <v>135</v>
      </c>
      <c r="F13" s="24" t="n">
        <v>200</v>
      </c>
      <c r="G13" s="25" t="n">
        <v>159</v>
      </c>
      <c r="H13" s="26" t="n">
        <f aca="false">AVERAGE(E13:G13)</f>
        <v>164.666666666667</v>
      </c>
      <c r="I13" s="27" t="n">
        <f aca="false">SQRT(((SUM((POWER(E13-H13,2)),(POWER(F13-H13,2)),(POWER(G13-H13,2)))/(COLUMNS(E13:G13)-1))))</f>
        <v>32.8684245642126</v>
      </c>
      <c r="J13" s="27" t="n">
        <f aca="false">I13/H13*100</f>
        <v>19.9605817191574</v>
      </c>
      <c r="K13" s="28" t="n">
        <f aca="false">((D13/3)*(SUM(E13:G13)))</f>
        <v>164.666666666667</v>
      </c>
      <c r="L13" s="29" t="n">
        <f aca="false">K13/D13</f>
        <v>164.666666666667</v>
      </c>
      <c r="M13" s="28" t="n">
        <f aca="false">ROUND(L13,2)</f>
        <v>164.67</v>
      </c>
      <c r="N13" s="26" t="n">
        <f aca="false">M13*D13</f>
        <v>164.67</v>
      </c>
      <c r="O13" s="19"/>
      <c r="P13" s="19"/>
      <c r="Q13" s="19"/>
      <c r="R13" s="20" t="n">
        <f aca="false">E13*D13</f>
        <v>135</v>
      </c>
      <c r="S13" s="20" t="n">
        <f aca="false">F13*D13</f>
        <v>200</v>
      </c>
      <c r="T13" s="20" t="n">
        <f aca="false">G13*D13</f>
        <v>159</v>
      </c>
    </row>
    <row r="14" s="20" customFormat="true" ht="37.5" hidden="false" customHeight="true" outlineLevel="0" collapsed="false">
      <c r="A14" s="21" t="n">
        <v>4</v>
      </c>
      <c r="B14" s="22" t="s">
        <v>27</v>
      </c>
      <c r="C14" s="23" t="s">
        <v>24</v>
      </c>
      <c r="D14" s="23" t="n">
        <v>2</v>
      </c>
      <c r="E14" s="24" t="n">
        <v>150</v>
      </c>
      <c r="F14" s="24" t="n">
        <v>200</v>
      </c>
      <c r="G14" s="25" t="n">
        <v>169</v>
      </c>
      <c r="H14" s="26" t="n">
        <f aca="false">AVERAGE(E14:G14)</f>
        <v>173</v>
      </c>
      <c r="I14" s="27" t="n">
        <f aca="false">SQRT(((SUM((POWER(E14-H14,2)),(POWER(F14-H14,2)),(POWER(G14-H14,2)))/(COLUMNS(E14:G14)-1))))</f>
        <v>25.2388589282479</v>
      </c>
      <c r="J14" s="27" t="n">
        <f aca="false">I14/H14*100</f>
        <v>14.5889357966751</v>
      </c>
      <c r="K14" s="28" t="n">
        <f aca="false">((D14/3)*(SUM(E14:G14)))</f>
        <v>346</v>
      </c>
      <c r="L14" s="29" t="n">
        <f aca="false">K14/D14</f>
        <v>173</v>
      </c>
      <c r="M14" s="28" t="n">
        <f aca="false">ROUND(L14,2)</f>
        <v>173</v>
      </c>
      <c r="N14" s="26" t="n">
        <f aca="false">M14*D14</f>
        <v>346</v>
      </c>
      <c r="O14" s="19"/>
      <c r="P14" s="19"/>
      <c r="Q14" s="19"/>
      <c r="R14" s="20" t="n">
        <f aca="false">E14*D14</f>
        <v>300</v>
      </c>
      <c r="S14" s="20" t="n">
        <f aca="false">F14*D14</f>
        <v>400</v>
      </c>
      <c r="T14" s="20" t="n">
        <f aca="false">G14*D14</f>
        <v>338</v>
      </c>
    </row>
    <row r="15" s="20" customFormat="true" ht="37.5" hidden="false" customHeight="true" outlineLevel="0" collapsed="false">
      <c r="A15" s="21" t="n">
        <v>5</v>
      </c>
      <c r="B15" s="22" t="s">
        <v>28</v>
      </c>
      <c r="C15" s="23" t="s">
        <v>24</v>
      </c>
      <c r="D15" s="23" t="n">
        <v>1</v>
      </c>
      <c r="E15" s="24" t="n">
        <v>162</v>
      </c>
      <c r="F15" s="24" t="n">
        <v>200</v>
      </c>
      <c r="G15" s="25" t="n">
        <v>177</v>
      </c>
      <c r="H15" s="26" t="n">
        <f aca="false">AVERAGE(E15:G15)</f>
        <v>179.666666666667</v>
      </c>
      <c r="I15" s="27" t="n">
        <f aca="false">SQRT(((SUM((POWER(E15-H15,2)),(POWER(F15-H15,2)),(POWER(G15-H15,2)))/(COLUMNS(E15:G15)-1))))</f>
        <v>19.1398362932741</v>
      </c>
      <c r="J15" s="27" t="n">
        <f aca="false">I15/H15*100</f>
        <v>10.6529701075737</v>
      </c>
      <c r="K15" s="28" t="n">
        <f aca="false">((D15/3)*(SUM(E15:G15)))</f>
        <v>179.666666666667</v>
      </c>
      <c r="L15" s="29" t="n">
        <f aca="false">K15/D15</f>
        <v>179.666666666667</v>
      </c>
      <c r="M15" s="28" t="n">
        <f aca="false">ROUND(L15,2)</f>
        <v>179.67</v>
      </c>
      <c r="N15" s="26" t="n">
        <f aca="false">M15*D15</f>
        <v>179.67</v>
      </c>
      <c r="O15" s="19"/>
      <c r="P15" s="19"/>
      <c r="Q15" s="19"/>
      <c r="R15" s="20" t="n">
        <f aca="false">E15*D15</f>
        <v>162</v>
      </c>
      <c r="S15" s="20" t="n">
        <f aca="false">F15*D15</f>
        <v>200</v>
      </c>
      <c r="T15" s="20" t="n">
        <f aca="false">G15*D15</f>
        <v>177</v>
      </c>
    </row>
    <row r="16" s="20" customFormat="true" ht="37.5" hidden="false" customHeight="true" outlineLevel="0" collapsed="false">
      <c r="A16" s="21" t="n">
        <v>6</v>
      </c>
      <c r="B16" s="22" t="s">
        <v>29</v>
      </c>
      <c r="C16" s="23" t="s">
        <v>24</v>
      </c>
      <c r="D16" s="23" t="n">
        <v>1</v>
      </c>
      <c r="E16" s="24" t="n">
        <v>203</v>
      </c>
      <c r="F16" s="24" t="n">
        <v>250</v>
      </c>
      <c r="G16" s="25" t="n">
        <v>213</v>
      </c>
      <c r="H16" s="26" t="n">
        <f aca="false">AVERAGE(E16:G16)</f>
        <v>222</v>
      </c>
      <c r="I16" s="27" t="n">
        <f aca="false">SQRT(((SUM((POWER(E16-H16,2)),(POWER(F16-H16,2)),(POWER(G16-H16,2)))/(COLUMNS(E16:G16)-1))))</f>
        <v>24.7588368062799</v>
      </c>
      <c r="J16" s="27" t="n">
        <f aca="false">I16/H16*100</f>
        <v>11.152629192018</v>
      </c>
      <c r="K16" s="28" t="n">
        <f aca="false">((D16/3)*(SUM(E16:G16)))</f>
        <v>222</v>
      </c>
      <c r="L16" s="29" t="n">
        <f aca="false">K16/D16</f>
        <v>222</v>
      </c>
      <c r="M16" s="28" t="n">
        <f aca="false">ROUND(L16,2)</f>
        <v>222</v>
      </c>
      <c r="N16" s="26" t="n">
        <f aca="false">M16*D16</f>
        <v>222</v>
      </c>
      <c r="O16" s="19"/>
      <c r="P16" s="19"/>
      <c r="Q16" s="19"/>
      <c r="R16" s="20" t="n">
        <f aca="false">E16*D16</f>
        <v>203</v>
      </c>
      <c r="S16" s="20" t="n">
        <f aca="false">F16*D16</f>
        <v>250</v>
      </c>
      <c r="T16" s="20" t="n">
        <f aca="false">G16*D16</f>
        <v>213</v>
      </c>
    </row>
    <row r="17" s="20" customFormat="true" ht="37.5" hidden="false" customHeight="true" outlineLevel="0" collapsed="false">
      <c r="A17" s="21" t="n">
        <v>7</v>
      </c>
      <c r="B17" s="22" t="s">
        <v>30</v>
      </c>
      <c r="C17" s="23" t="s">
        <v>24</v>
      </c>
      <c r="D17" s="23" t="n">
        <v>1</v>
      </c>
      <c r="E17" s="24" t="n">
        <v>243</v>
      </c>
      <c r="F17" s="24" t="n">
        <v>250</v>
      </c>
      <c r="G17" s="25" t="n">
        <v>258</v>
      </c>
      <c r="H17" s="26" t="n">
        <f aca="false">AVERAGE(E17:G17)</f>
        <v>250.333333333333</v>
      </c>
      <c r="I17" s="27" t="n">
        <f aca="false">SQRT(((SUM((POWER(E17-H17,2)),(POWER(F17-H17,2)),(POWER(G17-H17,2)))/(COLUMNS(E17:G17)-1))))</f>
        <v>7.50555349946514</v>
      </c>
      <c r="J17" s="27" t="n">
        <f aca="false">I17/H17*100</f>
        <v>2.99822376809526</v>
      </c>
      <c r="K17" s="28" t="n">
        <f aca="false">((D17/3)*(SUM(E17:G17)))</f>
        <v>250.333333333333</v>
      </c>
      <c r="L17" s="29" t="n">
        <f aca="false">K17/D17</f>
        <v>250.333333333333</v>
      </c>
      <c r="M17" s="28" t="n">
        <f aca="false">ROUND(L17,2)</f>
        <v>250.33</v>
      </c>
      <c r="N17" s="26" t="n">
        <f aca="false">M17*D17</f>
        <v>250.33</v>
      </c>
      <c r="O17" s="19"/>
      <c r="P17" s="19"/>
      <c r="Q17" s="19"/>
      <c r="R17" s="20" t="n">
        <f aca="false">E17*D17</f>
        <v>243</v>
      </c>
      <c r="S17" s="20" t="n">
        <f aca="false">F17*D17</f>
        <v>250</v>
      </c>
      <c r="T17" s="20" t="n">
        <f aca="false">G17*D17</f>
        <v>258</v>
      </c>
    </row>
    <row r="18" s="20" customFormat="true" ht="37.5" hidden="false" customHeight="true" outlineLevel="0" collapsed="false">
      <c r="A18" s="21" t="n">
        <v>8</v>
      </c>
      <c r="B18" s="22" t="s">
        <v>31</v>
      </c>
      <c r="C18" s="23" t="s">
        <v>24</v>
      </c>
      <c r="D18" s="23" t="n">
        <v>1</v>
      </c>
      <c r="E18" s="24" t="n">
        <v>340</v>
      </c>
      <c r="F18" s="24" t="n">
        <v>400</v>
      </c>
      <c r="G18" s="25" t="n">
        <v>360</v>
      </c>
      <c r="H18" s="26" t="n">
        <f aca="false">AVERAGE(E18:G18)</f>
        <v>366.666666666667</v>
      </c>
      <c r="I18" s="27" t="n">
        <f aca="false">SQRT(((SUM((POWER(E18-H18,2)),(POWER(F18-H18,2)),(POWER(G18-H18,2)))/(COLUMNS(E18:G18)-1))))</f>
        <v>30.5505046330389</v>
      </c>
      <c r="J18" s="27" t="n">
        <f aca="false">I18/H18*100</f>
        <v>8.33195580901062</v>
      </c>
      <c r="K18" s="28" t="n">
        <f aca="false">((D18/3)*(SUM(E18:G18)))</f>
        <v>366.666666666667</v>
      </c>
      <c r="L18" s="29" t="n">
        <f aca="false">K18/D18</f>
        <v>366.666666666667</v>
      </c>
      <c r="M18" s="28" t="n">
        <f aca="false">ROUND(L18,2)</f>
        <v>366.67</v>
      </c>
      <c r="N18" s="26" t="n">
        <f aca="false">M18*D18</f>
        <v>366.67</v>
      </c>
      <c r="O18" s="19"/>
      <c r="P18" s="19"/>
      <c r="Q18" s="19"/>
      <c r="R18" s="20" t="n">
        <f aca="false">E18*D18</f>
        <v>340</v>
      </c>
      <c r="S18" s="20" t="n">
        <f aca="false">F18*D18</f>
        <v>400</v>
      </c>
      <c r="T18" s="20" t="n">
        <f aca="false">G18*D18</f>
        <v>360</v>
      </c>
    </row>
    <row r="19" s="20" customFormat="true" ht="37.5" hidden="false" customHeight="true" outlineLevel="0" collapsed="false">
      <c r="A19" s="21" t="n">
        <v>9</v>
      </c>
      <c r="B19" s="22" t="s">
        <v>32</v>
      </c>
      <c r="C19" s="23" t="s">
        <v>24</v>
      </c>
      <c r="D19" s="23" t="n">
        <v>1</v>
      </c>
      <c r="E19" s="24" t="n">
        <v>405</v>
      </c>
      <c r="F19" s="24" t="n">
        <v>450</v>
      </c>
      <c r="G19" s="25" t="n">
        <v>450</v>
      </c>
      <c r="H19" s="26" t="n">
        <f aca="false">AVERAGE(E19:G19)</f>
        <v>435</v>
      </c>
      <c r="I19" s="27" t="n">
        <f aca="false">SQRT(((SUM((POWER(E19-H19,2)),(POWER(F19-H19,2)),(POWER(G19-H19,2)))/(COLUMNS(E19:G19)-1))))</f>
        <v>25.9807621135332</v>
      </c>
      <c r="J19" s="27" t="n">
        <f aca="false">I19/H19*100</f>
        <v>5.97258899161682</v>
      </c>
      <c r="K19" s="28" t="n">
        <f aca="false">((D19/3)*(SUM(E19:G19)))</f>
        <v>435</v>
      </c>
      <c r="L19" s="29" t="n">
        <f aca="false">K19/D19</f>
        <v>435</v>
      </c>
      <c r="M19" s="28" t="n">
        <f aca="false">ROUND(L19,2)</f>
        <v>435</v>
      </c>
      <c r="N19" s="26" t="n">
        <f aca="false">M19*D19</f>
        <v>435</v>
      </c>
      <c r="O19" s="19"/>
      <c r="P19" s="19"/>
      <c r="Q19" s="19"/>
      <c r="R19" s="20" t="n">
        <f aca="false">E19*D19</f>
        <v>405</v>
      </c>
      <c r="S19" s="20" t="n">
        <f aca="false">F19*D19</f>
        <v>450</v>
      </c>
      <c r="T19" s="20" t="n">
        <f aca="false">G19*D19</f>
        <v>450</v>
      </c>
    </row>
    <row r="20" s="20" customFormat="true" ht="37.5" hidden="false" customHeight="true" outlineLevel="0" collapsed="false">
      <c r="A20" s="21" t="n">
        <v>10</v>
      </c>
      <c r="B20" s="22" t="s">
        <v>33</v>
      </c>
      <c r="C20" s="23" t="s">
        <v>24</v>
      </c>
      <c r="D20" s="23" t="n">
        <v>1</v>
      </c>
      <c r="E20" s="24" t="n">
        <v>450</v>
      </c>
      <c r="F20" s="24" t="n">
        <v>450</v>
      </c>
      <c r="G20" s="25" t="n">
        <v>470</v>
      </c>
      <c r="H20" s="26" t="n">
        <f aca="false">AVERAGE(E20:G20)</f>
        <v>456.666666666667</v>
      </c>
      <c r="I20" s="27" t="n">
        <f aca="false">SQRT(((SUM((POWER(E20-H20,2)),(POWER(F20-H20,2)),(POWER(G20-H20,2)))/(COLUMNS(E20:G20)-1))))</f>
        <v>11.5470053837925</v>
      </c>
      <c r="J20" s="27" t="n">
        <f aca="false">I20/H20*100</f>
        <v>2.52854132491807</v>
      </c>
      <c r="K20" s="28" t="n">
        <f aca="false">((D20/3)*(SUM(E20:G20)))</f>
        <v>456.666666666667</v>
      </c>
      <c r="L20" s="29" t="n">
        <f aca="false">K20/D20</f>
        <v>456.666666666667</v>
      </c>
      <c r="M20" s="28" t="n">
        <f aca="false">ROUND(L20,2)</f>
        <v>456.67</v>
      </c>
      <c r="N20" s="26" t="n">
        <f aca="false">M20*D20</f>
        <v>456.67</v>
      </c>
      <c r="O20" s="19"/>
      <c r="P20" s="19"/>
      <c r="Q20" s="19"/>
      <c r="R20" s="20" t="n">
        <f aca="false">E20*D20</f>
        <v>450</v>
      </c>
      <c r="S20" s="20" t="n">
        <f aca="false">F20*D20</f>
        <v>450</v>
      </c>
      <c r="T20" s="20" t="n">
        <f aca="false">G20*D20</f>
        <v>470</v>
      </c>
    </row>
    <row r="21" s="20" customFormat="true" ht="37.5" hidden="false" customHeight="true" outlineLevel="0" collapsed="false">
      <c r="A21" s="21" t="n">
        <v>11</v>
      </c>
      <c r="B21" s="22" t="s">
        <v>34</v>
      </c>
      <c r="C21" s="23" t="s">
        <v>24</v>
      </c>
      <c r="D21" s="23" t="n">
        <v>1</v>
      </c>
      <c r="E21" s="24" t="n">
        <v>610</v>
      </c>
      <c r="F21" s="24" t="n">
        <v>650</v>
      </c>
      <c r="G21" s="25" t="n">
        <v>615</v>
      </c>
      <c r="H21" s="26" t="n">
        <f aca="false">AVERAGE(E21:G21)</f>
        <v>625</v>
      </c>
      <c r="I21" s="27" t="n">
        <f aca="false">SQRT(((SUM((POWER(E21-H21,2)),(POWER(F21-H21,2)),(POWER(G21-H21,2)))/(COLUMNS(E21:G21)-1))))</f>
        <v>21.7944947177034</v>
      </c>
      <c r="J21" s="27" t="n">
        <f aca="false">I21/H21*100</f>
        <v>3.48711915483254</v>
      </c>
      <c r="K21" s="28" t="n">
        <f aca="false">((D21/3)*(SUM(E21:G21)))</f>
        <v>625</v>
      </c>
      <c r="L21" s="29" t="n">
        <f aca="false">K21/D21</f>
        <v>625</v>
      </c>
      <c r="M21" s="28" t="n">
        <f aca="false">ROUND(L21,2)</f>
        <v>625</v>
      </c>
      <c r="N21" s="26" t="n">
        <f aca="false">M21*D21</f>
        <v>625</v>
      </c>
      <c r="O21" s="19"/>
      <c r="P21" s="19"/>
      <c r="Q21" s="19"/>
      <c r="R21" s="20" t="n">
        <f aca="false">E21*D21</f>
        <v>610</v>
      </c>
      <c r="S21" s="20" t="n">
        <f aca="false">F21*D21</f>
        <v>650</v>
      </c>
      <c r="T21" s="20" t="n">
        <f aca="false">G21*D21</f>
        <v>615</v>
      </c>
    </row>
    <row r="22" s="20" customFormat="true" ht="37.5" hidden="false" customHeight="true" outlineLevel="0" collapsed="false">
      <c r="A22" s="21" t="n">
        <v>12</v>
      </c>
      <c r="B22" s="22" t="s">
        <v>35</v>
      </c>
      <c r="C22" s="23" t="s">
        <v>24</v>
      </c>
      <c r="D22" s="23" t="n">
        <v>1</v>
      </c>
      <c r="E22" s="24" t="n">
        <v>730</v>
      </c>
      <c r="F22" s="24" t="n">
        <v>750</v>
      </c>
      <c r="G22" s="25" t="n">
        <v>750</v>
      </c>
      <c r="H22" s="26" t="n">
        <f aca="false">AVERAGE(E22:G22)</f>
        <v>743.333333333333</v>
      </c>
      <c r="I22" s="27" t="n">
        <f aca="false">SQRT(((SUM((POWER(E22-H22,2)),(POWER(F22-H22,2)),(POWER(G22-H22,2)))/(COLUMNS(E22:G22)-1))))</f>
        <v>11.5470053837925</v>
      </c>
      <c r="J22" s="27" t="n">
        <f aca="false">I22/H22*100</f>
        <v>1.5534087960259</v>
      </c>
      <c r="K22" s="28" t="n">
        <f aca="false">((D22/3)*(SUM(E22:G22)))</f>
        <v>743.333333333333</v>
      </c>
      <c r="L22" s="29" t="n">
        <f aca="false">K22/D22</f>
        <v>743.333333333333</v>
      </c>
      <c r="M22" s="28" t="n">
        <f aca="false">ROUND(L22,2)</f>
        <v>743.33</v>
      </c>
      <c r="N22" s="26" t="n">
        <f aca="false">M22*D22</f>
        <v>743.33</v>
      </c>
      <c r="O22" s="19"/>
      <c r="P22" s="19"/>
      <c r="Q22" s="19"/>
      <c r="R22" s="20" t="n">
        <f aca="false">E22*D22</f>
        <v>730</v>
      </c>
      <c r="S22" s="20" t="n">
        <f aca="false">F22*D22</f>
        <v>750</v>
      </c>
      <c r="T22" s="20" t="n">
        <f aca="false">G22*D22</f>
        <v>750</v>
      </c>
    </row>
    <row r="23" s="20" customFormat="true" ht="37.5" hidden="false" customHeight="true" outlineLevel="0" collapsed="false">
      <c r="A23" s="21" t="n">
        <v>13</v>
      </c>
      <c r="B23" s="22" t="s">
        <v>36</v>
      </c>
      <c r="C23" s="23" t="s">
        <v>24</v>
      </c>
      <c r="D23" s="23" t="n">
        <v>1</v>
      </c>
      <c r="E23" s="24" t="n">
        <v>750</v>
      </c>
      <c r="F23" s="24" t="n">
        <v>750</v>
      </c>
      <c r="G23" s="25" t="n">
        <v>770</v>
      </c>
      <c r="H23" s="26" t="n">
        <f aca="false">AVERAGE(E23:G23)</f>
        <v>756.666666666667</v>
      </c>
      <c r="I23" s="27" t="n">
        <f aca="false">SQRT(((SUM((POWER(E23-H23,2)),(POWER(F23-H23,2)),(POWER(G23-H23,2)))/(COLUMNS(E23:G23)-1))))</f>
        <v>11.5470053837925</v>
      </c>
      <c r="J23" s="27" t="n">
        <f aca="false">I23/H23*100</f>
        <v>1.52603595380518</v>
      </c>
      <c r="K23" s="28" t="n">
        <f aca="false">((D23/3)*(SUM(E23:G23)))</f>
        <v>756.666666666667</v>
      </c>
      <c r="L23" s="29" t="n">
        <f aca="false">K23/D23</f>
        <v>756.666666666667</v>
      </c>
      <c r="M23" s="28" t="n">
        <f aca="false">ROUND(L23,2)</f>
        <v>756.67</v>
      </c>
      <c r="N23" s="26" t="n">
        <f aca="false">M23*D23</f>
        <v>756.67</v>
      </c>
      <c r="O23" s="19" t="n">
        <f aca="false">SUM(O11:O11)</f>
        <v>7413</v>
      </c>
      <c r="P23" s="19" t="n">
        <f aca="false">SUM(P11:P11)</f>
        <v>7500</v>
      </c>
      <c r="Q23" s="19" t="n">
        <f aca="false">SUM(Q11:Q11)</f>
        <v>5200</v>
      </c>
      <c r="R23" s="20" t="n">
        <f aca="false">E23*D23</f>
        <v>750</v>
      </c>
      <c r="S23" s="20" t="n">
        <f aca="false">F23*D23</f>
        <v>750</v>
      </c>
      <c r="T23" s="20" t="n">
        <f aca="false">G23*D23</f>
        <v>770</v>
      </c>
    </row>
    <row r="24" customFormat="false" ht="42.75" hidden="false" customHeight="true" outlineLevel="0" collapsed="false">
      <c r="A24" s="21" t="n">
        <v>14</v>
      </c>
      <c r="B24" s="22" t="s">
        <v>37</v>
      </c>
      <c r="C24" s="23" t="s">
        <v>24</v>
      </c>
      <c r="D24" s="23" t="n">
        <v>1</v>
      </c>
      <c r="E24" s="24" t="n">
        <v>885</v>
      </c>
      <c r="F24" s="24" t="n">
        <v>900</v>
      </c>
      <c r="G24" s="25" t="n">
        <v>895</v>
      </c>
      <c r="H24" s="26" t="n">
        <f aca="false">AVERAGE(E24:G24)</f>
        <v>893.333333333333</v>
      </c>
      <c r="I24" s="27" t="n">
        <f aca="false">SQRT(((SUM((POWER(E24-H24,2)),(POWER(F24-H24,2)),(POWER(G24-H24,2)))/(COLUMNS(E24:G24)-1))))</f>
        <v>7.63762615825973</v>
      </c>
      <c r="J24" s="27" t="n">
        <f aca="false">I24/H24*100</f>
        <v>0.854958152044</v>
      </c>
      <c r="K24" s="28" t="n">
        <f aca="false">((D24/3)*(SUM(E24:G24)))</f>
        <v>893.333333333333</v>
      </c>
      <c r="L24" s="29" t="n">
        <f aca="false">K24/D24</f>
        <v>893.333333333333</v>
      </c>
      <c r="M24" s="28" t="n">
        <f aca="false">ROUND(L24,2)</f>
        <v>893.33</v>
      </c>
      <c r="N24" s="26" t="n">
        <f aca="false">M24*D24</f>
        <v>893.33</v>
      </c>
      <c r="O24" s="2" t="n">
        <f aca="false">SUM(O11:O23)</f>
        <v>14826</v>
      </c>
      <c r="P24" s="2" t="n">
        <f aca="false">SUM(P11:P23)</f>
        <v>15000</v>
      </c>
      <c r="Q24" s="2" t="n">
        <f aca="false">SUM(Q11:Q23)</f>
        <v>10400</v>
      </c>
      <c r="R24" s="20" t="n">
        <f aca="false">E24*D24</f>
        <v>885</v>
      </c>
      <c r="S24" s="20" t="n">
        <f aca="false">F24*D24</f>
        <v>900</v>
      </c>
      <c r="T24" s="20" t="n">
        <f aca="false">G24*D24</f>
        <v>895</v>
      </c>
    </row>
    <row r="25" customFormat="false" ht="42.75" hidden="false" customHeight="true" outlineLevel="0" collapsed="false">
      <c r="A25" s="21" t="n">
        <v>15</v>
      </c>
      <c r="B25" s="22" t="s">
        <v>38</v>
      </c>
      <c r="C25" s="23" t="s">
        <v>24</v>
      </c>
      <c r="D25" s="23" t="n">
        <v>1</v>
      </c>
      <c r="E25" s="24" t="n">
        <v>2500</v>
      </c>
      <c r="F25" s="24" t="n">
        <v>2600</v>
      </c>
      <c r="G25" s="25" t="n">
        <v>2560</v>
      </c>
      <c r="H25" s="26" t="n">
        <f aca="false">AVERAGE(E25:G25)</f>
        <v>2553.33333333333</v>
      </c>
      <c r="I25" s="27" t="n">
        <f aca="false">SQRT(((SUM((POWER(E25-H25,2)),(POWER(F25-H25,2)),(POWER(G25-H25,2)))/(COLUMNS(E25:G25)-1))))</f>
        <v>50.3322295684717</v>
      </c>
      <c r="J25" s="27" t="n">
        <f aca="false">I25/H25*100</f>
        <v>1.97123614497931</v>
      </c>
      <c r="K25" s="28" t="n">
        <f aca="false">((D25/3)*(SUM(E25:G25)))</f>
        <v>2553.33333333333</v>
      </c>
      <c r="L25" s="29" t="n">
        <f aca="false">K25/D25</f>
        <v>2553.33333333333</v>
      </c>
      <c r="M25" s="28" t="n">
        <f aca="false">ROUND(L25,2)</f>
        <v>2553.33</v>
      </c>
      <c r="N25" s="26" t="n">
        <f aca="false">M25*D25</f>
        <v>2553.33</v>
      </c>
      <c r="O25" s="2" t="n">
        <f aca="false">SUM(O12:O24)</f>
        <v>22239</v>
      </c>
      <c r="P25" s="2" t="n">
        <f aca="false">SUM(P12:P24)</f>
        <v>22500</v>
      </c>
      <c r="Q25" s="2" t="n">
        <f aca="false">SUM(Q12:Q24)</f>
        <v>15600</v>
      </c>
      <c r="R25" s="20" t="n">
        <f aca="false">E25*D25</f>
        <v>2500</v>
      </c>
      <c r="S25" s="20" t="n">
        <f aca="false">F25*D25</f>
        <v>2600</v>
      </c>
      <c r="T25" s="20" t="n">
        <f aca="false">G25*D25</f>
        <v>2560</v>
      </c>
    </row>
    <row r="26" s="20" customFormat="true" ht="37.5" hidden="false" customHeight="true" outlineLevel="0" collapsed="false">
      <c r="A26" s="21" t="n">
        <v>16</v>
      </c>
      <c r="B26" s="22" t="s">
        <v>39</v>
      </c>
      <c r="C26" s="23" t="s">
        <v>24</v>
      </c>
      <c r="D26" s="23" t="n">
        <v>1</v>
      </c>
      <c r="E26" s="24" t="n">
        <v>2600</v>
      </c>
      <c r="F26" s="24" t="n">
        <v>2600</v>
      </c>
      <c r="G26" s="25" t="n">
        <v>2800</v>
      </c>
      <c r="H26" s="26" t="n">
        <f aca="false">AVERAGE(E26:G26)</f>
        <v>2666.66666666667</v>
      </c>
      <c r="I26" s="27" t="n">
        <f aca="false">SQRT(((SUM((POWER(E26-H26,2)),(POWER(F26-H26,2)),(POWER(G26-H26,2)))/(COLUMNS(E26:G26)-1))))</f>
        <v>115.470053837925</v>
      </c>
      <c r="J26" s="27" t="n">
        <f aca="false">I26/H26*100</f>
        <v>4.33012701892219</v>
      </c>
      <c r="K26" s="28" t="n">
        <f aca="false">((D26/3)*(SUM(E26:G26)))</f>
        <v>2666.66666666667</v>
      </c>
      <c r="L26" s="29" t="n">
        <f aca="false">K26/D26</f>
        <v>2666.66666666667</v>
      </c>
      <c r="M26" s="28" t="n">
        <f aca="false">ROUND(L26,2)</f>
        <v>2666.67</v>
      </c>
      <c r="N26" s="26" t="n">
        <f aca="false">M26*D26</f>
        <v>2666.67</v>
      </c>
      <c r="O26" s="19" t="n">
        <f aca="false">E26*D26</f>
        <v>2600</v>
      </c>
      <c r="P26" s="19" t="n">
        <f aca="false">F26*D26</f>
        <v>2600</v>
      </c>
      <c r="Q26" s="19" t="n">
        <f aca="false">G26*D26</f>
        <v>2800</v>
      </c>
      <c r="R26" s="20" t="n">
        <f aca="false">E26*D26</f>
        <v>2600</v>
      </c>
      <c r="S26" s="20" t="n">
        <f aca="false">F26*D26</f>
        <v>2600</v>
      </c>
      <c r="T26" s="20" t="n">
        <f aca="false">G26*D26</f>
        <v>2800</v>
      </c>
    </row>
    <row r="27" s="20" customFormat="true" ht="37.5" hidden="false" customHeight="true" outlineLevel="0" collapsed="false">
      <c r="A27" s="21" t="n">
        <v>17</v>
      </c>
      <c r="B27" s="22" t="s">
        <v>40</v>
      </c>
      <c r="C27" s="23" t="s">
        <v>24</v>
      </c>
      <c r="D27" s="23" t="n">
        <v>20</v>
      </c>
      <c r="E27" s="24" t="n">
        <v>48</v>
      </c>
      <c r="F27" s="24" t="n">
        <v>62</v>
      </c>
      <c r="G27" s="25" t="n">
        <v>63</v>
      </c>
      <c r="H27" s="26" t="n">
        <f aca="false">AVERAGE(E27:G27)</f>
        <v>57.6666666666667</v>
      </c>
      <c r="I27" s="27" t="n">
        <f aca="false">SQRT(((SUM((POWER(E27-H27,2)),(POWER(F27-H27,2)),(POWER(G27-H27,2)))/(COLUMNS(E27:G27)-1))))</f>
        <v>8.38649708360608</v>
      </c>
      <c r="J27" s="27" t="n">
        <f aca="false">I27/H27*100</f>
        <v>14.5430585264845</v>
      </c>
      <c r="K27" s="28" t="n">
        <f aca="false">((D27/3)*(SUM(E27:G27)))</f>
        <v>1153.33333333333</v>
      </c>
      <c r="L27" s="29" t="n">
        <f aca="false">K27/D27</f>
        <v>57.6666666666667</v>
      </c>
      <c r="M27" s="28" t="n">
        <f aca="false">ROUND(L27,2)</f>
        <v>57.67</v>
      </c>
      <c r="N27" s="26" t="n">
        <f aca="false">M27*D27</f>
        <v>1153.4</v>
      </c>
      <c r="O27" s="19"/>
      <c r="P27" s="19"/>
      <c r="Q27" s="19"/>
      <c r="R27" s="20" t="n">
        <f aca="false">E27*D27</f>
        <v>960</v>
      </c>
      <c r="S27" s="20" t="n">
        <f aca="false">F27*D27</f>
        <v>1240</v>
      </c>
      <c r="T27" s="20" t="n">
        <f aca="false">G27*D27</f>
        <v>1260</v>
      </c>
    </row>
    <row r="28" s="20" customFormat="true" ht="37.5" hidden="false" customHeight="true" outlineLevel="0" collapsed="false">
      <c r="A28" s="21" t="n">
        <v>18</v>
      </c>
      <c r="B28" s="22" t="s">
        <v>41</v>
      </c>
      <c r="C28" s="23" t="s">
        <v>24</v>
      </c>
      <c r="D28" s="23" t="n">
        <v>20</v>
      </c>
      <c r="E28" s="24" t="n">
        <v>90</v>
      </c>
      <c r="F28" s="24" t="n">
        <v>100</v>
      </c>
      <c r="G28" s="25" t="n">
        <v>115</v>
      </c>
      <c r="H28" s="26" t="n">
        <f aca="false">AVERAGE(E28:G28)</f>
        <v>101.666666666667</v>
      </c>
      <c r="I28" s="27" t="n">
        <f aca="false">SQRT(((SUM((POWER(E28-H28,2)),(POWER(F28-H28,2)),(POWER(G28-H28,2)))/(COLUMNS(E28:G28)-1))))</f>
        <v>12.5830573921179</v>
      </c>
      <c r="J28" s="27" t="n">
        <f aca="false">I28/H28*100</f>
        <v>12.3767777627389</v>
      </c>
      <c r="K28" s="28" t="n">
        <f aca="false">((D28/3)*(SUM(E28:G28)))</f>
        <v>2033.33333333333</v>
      </c>
      <c r="L28" s="29" t="n">
        <f aca="false">K28/D28</f>
        <v>101.666666666667</v>
      </c>
      <c r="M28" s="28" t="n">
        <f aca="false">ROUND(L28,2)</f>
        <v>101.67</v>
      </c>
      <c r="N28" s="26" t="n">
        <f aca="false">M28*D28</f>
        <v>2033.4</v>
      </c>
      <c r="O28" s="19"/>
      <c r="P28" s="19"/>
      <c r="Q28" s="19"/>
      <c r="R28" s="20" t="n">
        <f aca="false">E28*D28</f>
        <v>1800</v>
      </c>
      <c r="S28" s="20" t="n">
        <f aca="false">F28*D28</f>
        <v>2000</v>
      </c>
      <c r="T28" s="20" t="n">
        <f aca="false">G28*D28</f>
        <v>2300</v>
      </c>
    </row>
    <row r="29" s="20" customFormat="true" ht="37.5" hidden="false" customHeight="true" outlineLevel="0" collapsed="false">
      <c r="A29" s="21" t="n">
        <v>19</v>
      </c>
      <c r="B29" s="22" t="s">
        <v>42</v>
      </c>
      <c r="C29" s="23" t="s">
        <v>24</v>
      </c>
      <c r="D29" s="23" t="n">
        <v>1</v>
      </c>
      <c r="E29" s="24" t="n">
        <v>13500</v>
      </c>
      <c r="F29" s="24" t="n">
        <v>14000</v>
      </c>
      <c r="G29" s="25" t="n">
        <v>13220</v>
      </c>
      <c r="H29" s="26" t="n">
        <f aca="false">AVERAGE(E29:G29)</f>
        <v>13573.3333333333</v>
      </c>
      <c r="I29" s="27" t="n">
        <f aca="false">SQRT(((SUM((POWER(E29-H29,2)),(POWER(F29-H29,2)),(POWER(G29-H29,2)))/(COLUMNS(E29:G29)-1))))</f>
        <v>395.137107006332</v>
      </c>
      <c r="J29" s="27" t="n">
        <f aca="false">I29/H29*100</f>
        <v>2.91112799857317</v>
      </c>
      <c r="K29" s="28" t="n">
        <f aca="false">((D29/3)*(SUM(E29:G29)))</f>
        <v>13573.3333333333</v>
      </c>
      <c r="L29" s="29" t="n">
        <f aca="false">K29/D29</f>
        <v>13573.3333333333</v>
      </c>
      <c r="M29" s="28" t="n">
        <f aca="false">ROUND(L29,2)</f>
        <v>13573.33</v>
      </c>
      <c r="N29" s="26" t="n">
        <f aca="false">M29*D29</f>
        <v>13573.33</v>
      </c>
      <c r="O29" s="19"/>
      <c r="P29" s="19"/>
      <c r="Q29" s="19"/>
      <c r="R29" s="20" t="n">
        <f aca="false">E29*D29</f>
        <v>13500</v>
      </c>
      <c r="S29" s="20" t="n">
        <f aca="false">F29*D29</f>
        <v>14000</v>
      </c>
      <c r="T29" s="20" t="n">
        <f aca="false">G29*D29</f>
        <v>13220</v>
      </c>
    </row>
    <row r="30" s="20" customFormat="true" ht="45.75" hidden="false" customHeight="true" outlineLevel="0" collapsed="false">
      <c r="A30" s="21" t="n">
        <v>20</v>
      </c>
      <c r="B30" s="22" t="s">
        <v>43</v>
      </c>
      <c r="C30" s="23" t="s">
        <v>24</v>
      </c>
      <c r="D30" s="23" t="n">
        <v>1</v>
      </c>
      <c r="E30" s="24" t="n">
        <v>410</v>
      </c>
      <c r="F30" s="24" t="n">
        <v>420</v>
      </c>
      <c r="G30" s="25" t="n">
        <v>550</v>
      </c>
      <c r="H30" s="26" t="n">
        <f aca="false">AVERAGE(E30:G30)</f>
        <v>460</v>
      </c>
      <c r="I30" s="27" t="n">
        <f aca="false">SQRT(((SUM((POWER(E30-H30,2)),(POWER(F30-H30,2)),(POWER(G30-H30,2)))/(COLUMNS(E30:G30)-1))))</f>
        <v>78.1024967590665</v>
      </c>
      <c r="J30" s="27" t="n">
        <f aca="false">I30/H30*100</f>
        <v>16.9788036432753</v>
      </c>
      <c r="K30" s="28" t="n">
        <f aca="false">((D30/3)*(SUM(E30:G30)))</f>
        <v>460</v>
      </c>
      <c r="L30" s="29" t="n">
        <f aca="false">K30/D30</f>
        <v>460</v>
      </c>
      <c r="M30" s="28" t="n">
        <f aca="false">ROUND(L30,2)</f>
        <v>460</v>
      </c>
      <c r="N30" s="26" t="n">
        <f aca="false">M30*D30</f>
        <v>460</v>
      </c>
      <c r="O30" s="19"/>
      <c r="P30" s="19"/>
      <c r="Q30" s="19"/>
      <c r="R30" s="20" t="n">
        <f aca="false">E30*D30</f>
        <v>410</v>
      </c>
      <c r="S30" s="20" t="n">
        <f aca="false">F30*D30</f>
        <v>420</v>
      </c>
      <c r="T30" s="20" t="n">
        <f aca="false">G30*D30</f>
        <v>550</v>
      </c>
    </row>
    <row r="31" s="20" customFormat="true" ht="45.75" hidden="false" customHeight="true" outlineLevel="0" collapsed="false">
      <c r="A31" s="21" t="n">
        <v>21</v>
      </c>
      <c r="B31" s="22" t="s">
        <v>44</v>
      </c>
      <c r="C31" s="23" t="s">
        <v>24</v>
      </c>
      <c r="D31" s="23" t="n">
        <v>1</v>
      </c>
      <c r="E31" s="24" t="n">
        <v>405</v>
      </c>
      <c r="F31" s="24" t="n">
        <v>420</v>
      </c>
      <c r="G31" s="25" t="n">
        <v>612</v>
      </c>
      <c r="H31" s="26" t="n">
        <f aca="false">AVERAGE(E31:G31)</f>
        <v>479</v>
      </c>
      <c r="I31" s="27" t="n">
        <f aca="false">SQRT(((SUM((POWER(E31-H31,2)),(POWER(F31-H31,2)),(POWER(G31-H31,2)))/(COLUMNS(E31:G31)-1))))</f>
        <v>115.425300519427</v>
      </c>
      <c r="J31" s="27" t="n">
        <f aca="false">I31/H31*100</f>
        <v>24.0971399831789</v>
      </c>
      <c r="K31" s="28" t="n">
        <f aca="false">((D31/3)*(SUM(E31:G31)))</f>
        <v>479</v>
      </c>
      <c r="L31" s="29" t="n">
        <f aca="false">K31/D31</f>
        <v>479</v>
      </c>
      <c r="M31" s="28" t="n">
        <f aca="false">ROUND(L31,2)</f>
        <v>479</v>
      </c>
      <c r="N31" s="26" t="n">
        <f aca="false">M31*D31</f>
        <v>479</v>
      </c>
      <c r="O31" s="19"/>
      <c r="P31" s="19"/>
      <c r="Q31" s="19"/>
      <c r="R31" s="20" t="n">
        <f aca="false">E31*D31</f>
        <v>405</v>
      </c>
      <c r="S31" s="20" t="n">
        <f aca="false">F31*D31</f>
        <v>420</v>
      </c>
      <c r="T31" s="20" t="n">
        <f aca="false">G31*D31</f>
        <v>612</v>
      </c>
    </row>
    <row r="32" s="20" customFormat="true" ht="37.5" hidden="false" customHeight="true" outlineLevel="0" collapsed="false">
      <c r="A32" s="21" t="n">
        <v>22</v>
      </c>
      <c r="B32" s="22" t="s">
        <v>45</v>
      </c>
      <c r="C32" s="23" t="s">
        <v>46</v>
      </c>
      <c r="D32" s="23" t="n">
        <v>5</v>
      </c>
      <c r="E32" s="24" t="n">
        <v>1215</v>
      </c>
      <c r="F32" s="24" t="n">
        <v>1200</v>
      </c>
      <c r="G32" s="25" t="n">
        <v>1150</v>
      </c>
      <c r="H32" s="26" t="n">
        <f aca="false">AVERAGE(E32:G32)</f>
        <v>1188.33333333333</v>
      </c>
      <c r="I32" s="27" t="n">
        <f aca="false">SQRT(((SUM((POWER(E32-H32,2)),(POWER(F32-H32,2)),(POWER(G32-H32,2)))/(COLUMNS(E32:G32)-1))))</f>
        <v>34.0342964277702</v>
      </c>
      <c r="J32" s="27" t="n">
        <f aca="false">I32/H32*100</f>
        <v>2.86403616502975</v>
      </c>
      <c r="K32" s="28" t="n">
        <f aca="false">((D32/3)*(SUM(E32:G32)))</f>
        <v>5941.66666666667</v>
      </c>
      <c r="L32" s="29" t="n">
        <f aca="false">K32/D32</f>
        <v>1188.33333333333</v>
      </c>
      <c r="M32" s="28" t="n">
        <f aca="false">ROUND(L32,2)</f>
        <v>1188.33</v>
      </c>
      <c r="N32" s="26" t="n">
        <f aca="false">M32*D32</f>
        <v>5941.65</v>
      </c>
      <c r="O32" s="19"/>
      <c r="P32" s="19"/>
      <c r="Q32" s="19"/>
      <c r="R32" s="20" t="n">
        <f aca="false">E32*D32</f>
        <v>6075</v>
      </c>
      <c r="S32" s="20" t="n">
        <f aca="false">F32*D32</f>
        <v>6000</v>
      </c>
      <c r="T32" s="20" t="n">
        <f aca="false">G32*D32</f>
        <v>5750</v>
      </c>
    </row>
    <row r="33" s="20" customFormat="true" ht="37.5" hidden="false" customHeight="true" outlineLevel="0" collapsed="false">
      <c r="A33" s="21" t="n">
        <v>23</v>
      </c>
      <c r="B33" s="22" t="s">
        <v>47</v>
      </c>
      <c r="C33" s="23" t="s">
        <v>24</v>
      </c>
      <c r="D33" s="23" t="n">
        <v>4</v>
      </c>
      <c r="E33" s="24" t="n">
        <v>405</v>
      </c>
      <c r="F33" s="24" t="n">
        <v>420</v>
      </c>
      <c r="G33" s="25" t="n">
        <v>450</v>
      </c>
      <c r="H33" s="26" t="n">
        <f aca="false">AVERAGE(E33:G33)</f>
        <v>425</v>
      </c>
      <c r="I33" s="27" t="n">
        <f aca="false">SQRT(((SUM((POWER(E33-H33,2)),(POWER(F33-H33,2)),(POWER(G33-H33,2)))/(COLUMNS(E33:G33)-1))))</f>
        <v>22.9128784747792</v>
      </c>
      <c r="J33" s="27" t="n">
        <f aca="false">I33/H33*100</f>
        <v>5.39126552347746</v>
      </c>
      <c r="K33" s="28" t="n">
        <f aca="false">((D33/3)*(SUM(E33:G33)))</f>
        <v>1700</v>
      </c>
      <c r="L33" s="29" t="n">
        <f aca="false">K33/D33</f>
        <v>425</v>
      </c>
      <c r="M33" s="28" t="n">
        <f aca="false">ROUND(L33,2)</f>
        <v>425</v>
      </c>
      <c r="N33" s="26" t="n">
        <f aca="false">M33*D33</f>
        <v>1700</v>
      </c>
      <c r="O33" s="19"/>
      <c r="P33" s="19"/>
      <c r="Q33" s="19"/>
      <c r="R33" s="20" t="n">
        <f aca="false">E33*D33</f>
        <v>1620</v>
      </c>
      <c r="S33" s="20" t="n">
        <f aca="false">F33*D33</f>
        <v>1680</v>
      </c>
      <c r="T33" s="20" t="n">
        <f aca="false">G33*D33</f>
        <v>1800</v>
      </c>
    </row>
    <row r="34" s="20" customFormat="true" ht="37.5" hidden="false" customHeight="true" outlineLevel="0" collapsed="false">
      <c r="A34" s="21" t="n">
        <v>24</v>
      </c>
      <c r="B34" s="22" t="s">
        <v>48</v>
      </c>
      <c r="C34" s="23" t="s">
        <v>24</v>
      </c>
      <c r="D34" s="23" t="n">
        <v>3</v>
      </c>
      <c r="E34" s="24" t="n">
        <v>405</v>
      </c>
      <c r="F34" s="24" t="n">
        <v>420</v>
      </c>
      <c r="G34" s="25" t="n">
        <v>460</v>
      </c>
      <c r="H34" s="26" t="n">
        <f aca="false">AVERAGE(E34:G34)</f>
        <v>428.333333333333</v>
      </c>
      <c r="I34" s="27" t="n">
        <f aca="false">SQRT(((SUM((POWER(E34-H34,2)),(POWER(F34-H34,2)),(POWER(G34-H34,2)))/(COLUMNS(E34:G34)-1))))</f>
        <v>28.4312035153866</v>
      </c>
      <c r="J34" s="27" t="n">
        <f aca="false">I34/H34*100</f>
        <v>6.63763506195797</v>
      </c>
      <c r="K34" s="28" t="n">
        <f aca="false">((D34/3)*(SUM(E34:G34)))</f>
        <v>1285</v>
      </c>
      <c r="L34" s="29" t="n">
        <f aca="false">K34/D34</f>
        <v>428.333333333333</v>
      </c>
      <c r="M34" s="28" t="n">
        <f aca="false">ROUND(L34,2)</f>
        <v>428.33</v>
      </c>
      <c r="N34" s="26" t="n">
        <f aca="false">M34*D34</f>
        <v>1284.99</v>
      </c>
      <c r="O34" s="19"/>
      <c r="P34" s="19"/>
      <c r="Q34" s="19"/>
      <c r="R34" s="20" t="n">
        <f aca="false">E34*D34</f>
        <v>1215</v>
      </c>
      <c r="S34" s="20" t="n">
        <f aca="false">F34*D34</f>
        <v>1260</v>
      </c>
      <c r="T34" s="20" t="n">
        <f aca="false">G34*D34</f>
        <v>1380</v>
      </c>
    </row>
    <row r="35" s="20" customFormat="true" ht="37.5" hidden="false" customHeight="true" outlineLevel="0" collapsed="false">
      <c r="A35" s="21" t="n">
        <v>25</v>
      </c>
      <c r="B35" s="22" t="s">
        <v>49</v>
      </c>
      <c r="C35" s="23" t="s">
        <v>24</v>
      </c>
      <c r="D35" s="23" t="n">
        <v>1</v>
      </c>
      <c r="E35" s="24" t="n">
        <v>155</v>
      </c>
      <c r="F35" s="24" t="n">
        <v>200</v>
      </c>
      <c r="G35" s="25" t="n">
        <v>174</v>
      </c>
      <c r="H35" s="26" t="n">
        <f aca="false">AVERAGE(E35:G35)</f>
        <v>176.333333333333</v>
      </c>
      <c r="I35" s="27" t="n">
        <f aca="false">SQRT(((SUM((POWER(E35-H35,2)),(POWER(F35-H35,2)),(POWER(G35-H35,2)))/(COLUMNS(E35:G35)-1))))</f>
        <v>22.5905584998099</v>
      </c>
      <c r="J35" s="27" t="n">
        <f aca="false">I35/H35*100</f>
        <v>12.8112808127466</v>
      </c>
      <c r="K35" s="28" t="n">
        <f aca="false">((D35/3)*(SUM(E35:G35)))</f>
        <v>176.333333333333</v>
      </c>
      <c r="L35" s="29" t="n">
        <f aca="false">K35/D35</f>
        <v>176.333333333333</v>
      </c>
      <c r="M35" s="28" t="n">
        <f aca="false">ROUND(L35,2)</f>
        <v>176.33</v>
      </c>
      <c r="N35" s="26" t="n">
        <f aca="false">M35*D35</f>
        <v>176.33</v>
      </c>
      <c r="O35" s="19"/>
      <c r="P35" s="19"/>
      <c r="Q35" s="19"/>
      <c r="R35" s="20" t="n">
        <f aca="false">E35*D35</f>
        <v>155</v>
      </c>
      <c r="S35" s="20" t="n">
        <f aca="false">F35*D35</f>
        <v>200</v>
      </c>
      <c r="T35" s="20" t="n">
        <f aca="false">G35*D35</f>
        <v>174</v>
      </c>
    </row>
    <row r="36" s="20" customFormat="true" ht="37.5" hidden="false" customHeight="true" outlineLevel="0" collapsed="false">
      <c r="A36" s="21" t="n">
        <v>26</v>
      </c>
      <c r="B36" s="22" t="s">
        <v>50</v>
      </c>
      <c r="C36" s="23" t="s">
        <v>24</v>
      </c>
      <c r="D36" s="23" t="n">
        <v>1</v>
      </c>
      <c r="E36" s="24" t="n">
        <v>310</v>
      </c>
      <c r="F36" s="24" t="n">
        <v>320</v>
      </c>
      <c r="G36" s="25" t="n">
        <v>325</v>
      </c>
      <c r="H36" s="26" t="n">
        <f aca="false">AVERAGE(E36:G36)</f>
        <v>318.333333333333</v>
      </c>
      <c r="I36" s="27" t="n">
        <f aca="false">SQRT(((SUM((POWER(E36-H36,2)),(POWER(F36-H36,2)),(POWER(G36-H36,2)))/(COLUMNS(E36:G36)-1))))</f>
        <v>7.63762615825973</v>
      </c>
      <c r="J36" s="27" t="n">
        <f aca="false">I36/H36*100</f>
        <v>2.3992542905528</v>
      </c>
      <c r="K36" s="28" t="n">
        <f aca="false">((D36/3)*(SUM(E36:G36)))</f>
        <v>318.333333333333</v>
      </c>
      <c r="L36" s="29" t="n">
        <f aca="false">K36/D36</f>
        <v>318.333333333333</v>
      </c>
      <c r="M36" s="28" t="n">
        <f aca="false">ROUND(L36,2)</f>
        <v>318.33</v>
      </c>
      <c r="N36" s="26" t="n">
        <f aca="false">M36*D36</f>
        <v>318.33</v>
      </c>
      <c r="O36" s="19"/>
      <c r="P36" s="19"/>
      <c r="Q36" s="19"/>
      <c r="R36" s="20" t="n">
        <f aca="false">E36*D36</f>
        <v>310</v>
      </c>
      <c r="S36" s="20" t="n">
        <f aca="false">F36*D36</f>
        <v>320</v>
      </c>
      <c r="T36" s="20" t="n">
        <f aca="false">G36*D36</f>
        <v>325</v>
      </c>
    </row>
    <row r="37" s="20" customFormat="true" ht="37.5" hidden="false" customHeight="true" outlineLevel="0" collapsed="false">
      <c r="A37" s="21" t="n">
        <v>27</v>
      </c>
      <c r="B37" s="22" t="s">
        <v>51</v>
      </c>
      <c r="C37" s="23" t="s">
        <v>24</v>
      </c>
      <c r="D37" s="23" t="n">
        <v>1</v>
      </c>
      <c r="E37" s="24" t="n">
        <v>540</v>
      </c>
      <c r="F37" s="24" t="n">
        <v>550</v>
      </c>
      <c r="G37" s="25" t="n">
        <v>830</v>
      </c>
      <c r="H37" s="26" t="n">
        <f aca="false">AVERAGE(E37:G37)</f>
        <v>640</v>
      </c>
      <c r="I37" s="27" t="n">
        <f aca="false">SQRT(((SUM((POWER(E37-H37,2)),(POWER(F37-H37,2)),(POWER(G37-H37,2)))/(COLUMNS(E37:G37)-1))))</f>
        <v>164.620776331543</v>
      </c>
      <c r="J37" s="27" t="n">
        <f aca="false">I37/H37*100</f>
        <v>25.7219963018036</v>
      </c>
      <c r="K37" s="28" t="n">
        <f aca="false">((D37/3)*(SUM(E37:G37)))</f>
        <v>640</v>
      </c>
      <c r="L37" s="29" t="n">
        <f aca="false">K37/D37</f>
        <v>640</v>
      </c>
      <c r="M37" s="28" t="n">
        <f aca="false">ROUND(L37,2)</f>
        <v>640</v>
      </c>
      <c r="N37" s="26" t="n">
        <f aca="false">M37*D37</f>
        <v>640</v>
      </c>
      <c r="O37" s="19"/>
      <c r="P37" s="19"/>
      <c r="Q37" s="19"/>
      <c r="R37" s="20" t="n">
        <f aca="false">E37*D37</f>
        <v>540</v>
      </c>
      <c r="S37" s="20" t="n">
        <f aca="false">F37*D37</f>
        <v>550</v>
      </c>
      <c r="T37" s="20" t="n">
        <f aca="false">G37*D37</f>
        <v>830</v>
      </c>
    </row>
    <row r="38" s="20" customFormat="true" ht="37.5" hidden="false" customHeight="true" outlineLevel="0" collapsed="false">
      <c r="A38" s="21" t="n">
        <v>28</v>
      </c>
      <c r="B38" s="22" t="s">
        <v>52</v>
      </c>
      <c r="C38" s="23" t="s">
        <v>24</v>
      </c>
      <c r="D38" s="23" t="n">
        <v>1</v>
      </c>
      <c r="E38" s="24" t="n">
        <v>2120</v>
      </c>
      <c r="F38" s="24" t="n">
        <v>2200</v>
      </c>
      <c r="G38" s="25" t="n">
        <v>2500</v>
      </c>
      <c r="H38" s="26" t="n">
        <f aca="false">AVERAGE(E38:G38)</f>
        <v>2273.33333333333</v>
      </c>
      <c r="I38" s="27" t="n">
        <f aca="false">SQRT(((SUM((POWER(E38-H38,2)),(POWER(F38-H38,2)),(POWER(G38-H38,2)))/(COLUMNS(E38:G38)-1))))</f>
        <v>200.333056017556</v>
      </c>
      <c r="J38" s="27" t="n">
        <f aca="false">I38/H38*100</f>
        <v>8.8123045169013</v>
      </c>
      <c r="K38" s="28" t="n">
        <f aca="false">((D38/3)*(SUM(E38:G38)))</f>
        <v>2273.33333333333</v>
      </c>
      <c r="L38" s="29" t="n">
        <f aca="false">K38/D38</f>
        <v>2273.33333333333</v>
      </c>
      <c r="M38" s="28" t="n">
        <f aca="false">ROUND(L38,2)</f>
        <v>2273.33</v>
      </c>
      <c r="N38" s="26" t="n">
        <f aca="false">M38*D38</f>
        <v>2273.33</v>
      </c>
      <c r="O38" s="19" t="n">
        <f aca="false">SUM(O26:O26)</f>
        <v>2600</v>
      </c>
      <c r="P38" s="19" t="n">
        <f aca="false">SUM(P26:P26)</f>
        <v>2600</v>
      </c>
      <c r="Q38" s="19" t="n">
        <f aca="false">SUM(Q26:Q26)</f>
        <v>2800</v>
      </c>
      <c r="R38" s="20" t="n">
        <f aca="false">E38*D38</f>
        <v>2120</v>
      </c>
      <c r="S38" s="20" t="n">
        <f aca="false">F38*D38</f>
        <v>2200</v>
      </c>
      <c r="T38" s="20" t="n">
        <f aca="false">G38*D38</f>
        <v>2500</v>
      </c>
    </row>
    <row r="39" customFormat="false" ht="42.75" hidden="false" customHeight="true" outlineLevel="0" collapsed="false">
      <c r="A39" s="21" t="n">
        <v>29</v>
      </c>
      <c r="B39" s="22" t="s">
        <v>53</v>
      </c>
      <c r="C39" s="23" t="s">
        <v>24</v>
      </c>
      <c r="D39" s="23" t="n">
        <v>1</v>
      </c>
      <c r="E39" s="24" t="n">
        <v>420</v>
      </c>
      <c r="F39" s="24" t="n">
        <v>450</v>
      </c>
      <c r="G39" s="25" t="n">
        <v>500</v>
      </c>
      <c r="H39" s="26" t="n">
        <f aca="false">AVERAGE(E39:G39)</f>
        <v>456.666666666667</v>
      </c>
      <c r="I39" s="27" t="n">
        <f aca="false">SQRT(((SUM((POWER(E39-H39,2)),(POWER(F39-H39,2)),(POWER(G39-H39,2)))/(COLUMNS(E39:G39)-1))))</f>
        <v>40.4145188432738</v>
      </c>
      <c r="J39" s="27" t="n">
        <f aca="false">I39/H39*100</f>
        <v>8.84989463721324</v>
      </c>
      <c r="K39" s="28" t="n">
        <f aca="false">((D39/3)*(SUM(E39:G39)))</f>
        <v>456.666666666667</v>
      </c>
      <c r="L39" s="29" t="n">
        <f aca="false">K39/D39</f>
        <v>456.666666666667</v>
      </c>
      <c r="M39" s="28" t="n">
        <f aca="false">ROUND(L39,2)</f>
        <v>456.67</v>
      </c>
      <c r="N39" s="26" t="n">
        <f aca="false">M39*D39</f>
        <v>456.67</v>
      </c>
      <c r="O39" s="2" t="n">
        <f aca="false">SUM(O26:O38)</f>
        <v>5200</v>
      </c>
      <c r="P39" s="2" t="n">
        <f aca="false">SUM(P26:P38)</f>
        <v>5200</v>
      </c>
      <c r="Q39" s="2" t="n">
        <f aca="false">SUM(Q26:Q38)</f>
        <v>5600</v>
      </c>
      <c r="R39" s="20" t="n">
        <f aca="false">E39*D39</f>
        <v>420</v>
      </c>
      <c r="S39" s="20" t="n">
        <f aca="false">F39*D39</f>
        <v>450</v>
      </c>
      <c r="T39" s="20" t="n">
        <f aca="false">G39*D39</f>
        <v>500</v>
      </c>
    </row>
    <row r="40" customFormat="false" ht="42.75" hidden="false" customHeight="true" outlineLevel="0" collapsed="false">
      <c r="A40" s="21" t="n">
        <v>30</v>
      </c>
      <c r="B40" s="22" t="s">
        <v>54</v>
      </c>
      <c r="C40" s="23" t="s">
        <v>24</v>
      </c>
      <c r="D40" s="23" t="n">
        <v>1</v>
      </c>
      <c r="E40" s="24" t="n">
        <v>540</v>
      </c>
      <c r="F40" s="24" t="n">
        <v>600</v>
      </c>
      <c r="G40" s="25" t="n">
        <v>630</v>
      </c>
      <c r="H40" s="26" t="n">
        <f aca="false">AVERAGE(E40:G40)</f>
        <v>590</v>
      </c>
      <c r="I40" s="27" t="n">
        <f aca="false">SQRT(((SUM((POWER(E40-H40,2)),(POWER(F40-H40,2)),(POWER(G40-H40,2)))/(COLUMNS(E40:G40)-1))))</f>
        <v>45.8257569495584</v>
      </c>
      <c r="J40" s="27" t="n">
        <f aca="false">I40/H40*100</f>
        <v>7.7670774490777</v>
      </c>
      <c r="K40" s="28" t="n">
        <f aca="false">((D40/3)*(SUM(E40:G40)))</f>
        <v>590</v>
      </c>
      <c r="L40" s="29" t="n">
        <f aca="false">K40/D40</f>
        <v>590</v>
      </c>
      <c r="M40" s="28" t="n">
        <f aca="false">ROUND(L40,2)</f>
        <v>590</v>
      </c>
      <c r="N40" s="26" t="n">
        <f aca="false">M40*D40</f>
        <v>590</v>
      </c>
      <c r="O40" s="2" t="n">
        <f aca="false">SUM(O27:O39)</f>
        <v>7800</v>
      </c>
      <c r="P40" s="2" t="n">
        <f aca="false">SUM(P27:P39)</f>
        <v>7800</v>
      </c>
      <c r="Q40" s="2" t="n">
        <f aca="false">SUM(Q27:Q39)</f>
        <v>8400</v>
      </c>
      <c r="R40" s="20" t="n">
        <f aca="false">E40*D40</f>
        <v>540</v>
      </c>
      <c r="S40" s="20" t="n">
        <f aca="false">F40*D40</f>
        <v>600</v>
      </c>
      <c r="T40" s="20" t="n">
        <f aca="false">G40*D40</f>
        <v>630</v>
      </c>
    </row>
    <row r="41" s="20" customFormat="true" ht="37.5" hidden="false" customHeight="true" outlineLevel="0" collapsed="false">
      <c r="A41" s="21" t="n">
        <v>31</v>
      </c>
      <c r="B41" s="22" t="s">
        <v>55</v>
      </c>
      <c r="C41" s="23" t="s">
        <v>24</v>
      </c>
      <c r="D41" s="23" t="n">
        <v>1</v>
      </c>
      <c r="E41" s="24" t="n">
        <v>2700</v>
      </c>
      <c r="F41" s="24" t="n">
        <v>2800</v>
      </c>
      <c r="G41" s="25" t="n">
        <v>2950</v>
      </c>
      <c r="H41" s="26" t="n">
        <f aca="false">AVERAGE(E41:G41)</f>
        <v>2816.66666666667</v>
      </c>
      <c r="I41" s="27" t="n">
        <f aca="false">SQRT(((SUM((POWER(E41-H41,2)),(POWER(F41-H41,2)),(POWER(G41-H41,2)))/(COLUMNS(E41:G41)-1))))</f>
        <v>125.830573921179</v>
      </c>
      <c r="J41" s="27" t="n">
        <f aca="false">I41/H41*100</f>
        <v>4.46735765400636</v>
      </c>
      <c r="K41" s="28" t="n">
        <f aca="false">((D41/3)*(SUM(E41:G41)))</f>
        <v>2816.66666666667</v>
      </c>
      <c r="L41" s="29" t="n">
        <f aca="false">K41/D41</f>
        <v>2816.66666666667</v>
      </c>
      <c r="M41" s="28" t="n">
        <f aca="false">ROUND(L41,2)</f>
        <v>2816.67</v>
      </c>
      <c r="N41" s="26" t="n">
        <f aca="false">M41*D41</f>
        <v>2816.67</v>
      </c>
      <c r="O41" s="19" t="n">
        <f aca="false">E41*D41</f>
        <v>2700</v>
      </c>
      <c r="P41" s="19" t="n">
        <f aca="false">F41*D41</f>
        <v>2800</v>
      </c>
      <c r="Q41" s="19" t="n">
        <f aca="false">G41*D41</f>
        <v>2950</v>
      </c>
      <c r="R41" s="20" t="n">
        <f aca="false">E41*D41</f>
        <v>2700</v>
      </c>
      <c r="S41" s="20" t="n">
        <f aca="false">F41*D41</f>
        <v>2800</v>
      </c>
      <c r="T41" s="20" t="n">
        <f aca="false">G41*D41</f>
        <v>2950</v>
      </c>
    </row>
    <row r="42" s="20" customFormat="true" ht="37.5" hidden="false" customHeight="true" outlineLevel="0" collapsed="false">
      <c r="A42" s="21" t="n">
        <v>32</v>
      </c>
      <c r="B42" s="22" t="s">
        <v>56</v>
      </c>
      <c r="C42" s="23" t="s">
        <v>24</v>
      </c>
      <c r="D42" s="23" t="n">
        <v>1</v>
      </c>
      <c r="E42" s="24" t="n">
        <v>4050</v>
      </c>
      <c r="F42" s="24" t="n">
        <v>4200</v>
      </c>
      <c r="G42" s="25" t="n">
        <v>4390</v>
      </c>
      <c r="H42" s="26" t="n">
        <f aca="false">AVERAGE(E42:G42)</f>
        <v>4213.33333333333</v>
      </c>
      <c r="I42" s="27" t="n">
        <f aca="false">SQRT(((SUM((POWER(E42-H42,2)),(POWER(F42-H42,2)),(POWER(G42-H42,2)))/(COLUMNS(E42:G42)-1))))</f>
        <v>170.391705588427</v>
      </c>
      <c r="J42" s="27" t="n">
        <f aca="false">I42/H42*100</f>
        <v>4.0441069364342</v>
      </c>
      <c r="K42" s="28" t="n">
        <f aca="false">((D42/3)*(SUM(E42:G42)))</f>
        <v>4213.33333333333</v>
      </c>
      <c r="L42" s="29" t="n">
        <f aca="false">K42/D42</f>
        <v>4213.33333333333</v>
      </c>
      <c r="M42" s="28" t="n">
        <f aca="false">ROUND(L42,2)</f>
        <v>4213.33</v>
      </c>
      <c r="N42" s="26" t="n">
        <f aca="false">M42*D42</f>
        <v>4213.33</v>
      </c>
      <c r="O42" s="19"/>
      <c r="P42" s="19"/>
      <c r="Q42" s="19"/>
      <c r="R42" s="20" t="n">
        <f aca="false">E42*D42</f>
        <v>4050</v>
      </c>
      <c r="S42" s="20" t="n">
        <f aca="false">F42*D42</f>
        <v>4200</v>
      </c>
      <c r="T42" s="20" t="n">
        <f aca="false">G42*D42</f>
        <v>4390</v>
      </c>
    </row>
    <row r="43" s="20" customFormat="true" ht="37.5" hidden="false" customHeight="true" outlineLevel="0" collapsed="false">
      <c r="A43" s="21" t="n">
        <v>33</v>
      </c>
      <c r="B43" s="22" t="s">
        <v>57</v>
      </c>
      <c r="C43" s="23" t="s">
        <v>24</v>
      </c>
      <c r="D43" s="23" t="n">
        <v>2</v>
      </c>
      <c r="E43" s="24" t="n">
        <v>891</v>
      </c>
      <c r="F43" s="24" t="n">
        <v>900</v>
      </c>
      <c r="G43" s="25" t="n">
        <v>970</v>
      </c>
      <c r="H43" s="26" t="n">
        <f aca="false">AVERAGE(E43:G43)</f>
        <v>920.333333333333</v>
      </c>
      <c r="I43" s="27" t="n">
        <f aca="false">SQRT(((SUM((POWER(E43-H43,2)),(POWER(F43-H43,2)),(POWER(G43-H43,2)))/(COLUMNS(E43:G43)-1))))</f>
        <v>43.2473505932252</v>
      </c>
      <c r="J43" s="27" t="n">
        <f aca="false">I43/H43*100</f>
        <v>4.69909640636275</v>
      </c>
      <c r="K43" s="28" t="n">
        <f aca="false">((D43/3)*(SUM(E43:G43)))</f>
        <v>1840.66666666667</v>
      </c>
      <c r="L43" s="29" t="n">
        <f aca="false">K43/D43</f>
        <v>920.333333333333</v>
      </c>
      <c r="M43" s="28" t="n">
        <f aca="false">ROUND(L43,2)</f>
        <v>920.33</v>
      </c>
      <c r="N43" s="26" t="n">
        <f aca="false">M43*D43</f>
        <v>1840.66</v>
      </c>
      <c r="O43" s="19"/>
      <c r="P43" s="19"/>
      <c r="Q43" s="19"/>
      <c r="R43" s="20" t="n">
        <f aca="false">E43*D43</f>
        <v>1782</v>
      </c>
      <c r="S43" s="20" t="n">
        <f aca="false">F43*D43</f>
        <v>1800</v>
      </c>
      <c r="T43" s="20" t="n">
        <f aca="false">G43*D43</f>
        <v>1940</v>
      </c>
    </row>
    <row r="44" s="20" customFormat="true" ht="37.5" hidden="false" customHeight="true" outlineLevel="0" collapsed="false">
      <c r="A44" s="21" t="n">
        <v>43</v>
      </c>
      <c r="B44" s="22" t="s">
        <v>58</v>
      </c>
      <c r="C44" s="23" t="s">
        <v>24</v>
      </c>
      <c r="D44" s="23" t="n">
        <v>1</v>
      </c>
      <c r="E44" s="24" t="n">
        <v>272</v>
      </c>
      <c r="F44" s="24" t="n">
        <v>300</v>
      </c>
      <c r="G44" s="25" t="n">
        <v>290</v>
      </c>
      <c r="H44" s="26" t="n">
        <f aca="false">AVERAGE(E44:G44)</f>
        <v>287.333333333333</v>
      </c>
      <c r="I44" s="27" t="n">
        <f aca="false">SQRT(((SUM((POWER(E44-H44,2)),(POWER(F44-H44,2)),(POWER(G44-H44,2)))/(COLUMNS(E44:G44)-1))))</f>
        <v>14.1891977691952</v>
      </c>
      <c r="J44" s="27" t="n">
        <f aca="false">I44/H44*100</f>
        <v>4.93823588255053</v>
      </c>
      <c r="K44" s="28" t="n">
        <f aca="false">((D44/3)*(SUM(E44:G44)))</f>
        <v>287.333333333333</v>
      </c>
      <c r="L44" s="29" t="n">
        <f aca="false">K44/D44</f>
        <v>287.333333333333</v>
      </c>
      <c r="M44" s="28" t="n">
        <f aca="false">ROUND(L44,2)</f>
        <v>287.33</v>
      </c>
      <c r="N44" s="26" t="n">
        <f aca="false">M44*D44</f>
        <v>287.33</v>
      </c>
      <c r="O44" s="19"/>
      <c r="P44" s="19"/>
      <c r="Q44" s="19"/>
      <c r="R44" s="20" t="n">
        <f aca="false">E44*D44</f>
        <v>272</v>
      </c>
      <c r="S44" s="20" t="n">
        <f aca="false">F44*D44</f>
        <v>300</v>
      </c>
      <c r="T44" s="20" t="n">
        <f aca="false">G44*D44</f>
        <v>290</v>
      </c>
    </row>
    <row r="45" s="20" customFormat="true" ht="37.5" hidden="false" customHeight="true" outlineLevel="0" collapsed="false">
      <c r="A45" s="21" t="n">
        <v>35</v>
      </c>
      <c r="B45" s="22" t="s">
        <v>59</v>
      </c>
      <c r="C45" s="23" t="s">
        <v>24</v>
      </c>
      <c r="D45" s="23" t="n">
        <v>1</v>
      </c>
      <c r="E45" s="24" t="n">
        <v>527</v>
      </c>
      <c r="F45" s="24" t="n">
        <v>550</v>
      </c>
      <c r="G45" s="25" t="n">
        <v>565</v>
      </c>
      <c r="H45" s="26" t="n">
        <f aca="false">AVERAGE(E45:G45)</f>
        <v>547.333333333333</v>
      </c>
      <c r="I45" s="27" t="n">
        <f aca="false">SQRT(((SUM((POWER(E45-H45,2)),(POWER(F45-H45,2)),(POWER(G45-H45,2)))/(COLUMNS(E45:G45)-1))))</f>
        <v>19.1398362932741</v>
      </c>
      <c r="J45" s="27" t="n">
        <f aca="false">I45/H45*100</f>
        <v>3.49692502313169</v>
      </c>
      <c r="K45" s="28" t="n">
        <f aca="false">((D45/3)*(SUM(E45:G45)))</f>
        <v>547.333333333333</v>
      </c>
      <c r="L45" s="29" t="n">
        <f aca="false">K45/D45</f>
        <v>547.333333333333</v>
      </c>
      <c r="M45" s="28" t="n">
        <f aca="false">ROUND(L45,2)</f>
        <v>547.33</v>
      </c>
      <c r="N45" s="26" t="n">
        <f aca="false">M45*D45</f>
        <v>547.33</v>
      </c>
      <c r="O45" s="19"/>
      <c r="P45" s="19"/>
      <c r="Q45" s="19"/>
      <c r="R45" s="20" t="n">
        <f aca="false">E45*D45</f>
        <v>527</v>
      </c>
      <c r="S45" s="20" t="n">
        <f aca="false">F45*D45</f>
        <v>550</v>
      </c>
      <c r="T45" s="20" t="n">
        <f aca="false">G45*D45</f>
        <v>565</v>
      </c>
    </row>
    <row r="46" s="20" customFormat="true" ht="37.5" hidden="false" customHeight="true" outlineLevel="0" collapsed="false">
      <c r="A46" s="21" t="n">
        <v>36</v>
      </c>
      <c r="B46" s="22" t="s">
        <v>60</v>
      </c>
      <c r="C46" s="23" t="s">
        <v>24</v>
      </c>
      <c r="D46" s="23" t="n">
        <v>1</v>
      </c>
      <c r="E46" s="24" t="n">
        <v>1620</v>
      </c>
      <c r="F46" s="24" t="n">
        <v>1650</v>
      </c>
      <c r="G46" s="25" t="n">
        <v>1820</v>
      </c>
      <c r="H46" s="26" t="n">
        <f aca="false">AVERAGE(E46:G46)</f>
        <v>1696.66666666667</v>
      </c>
      <c r="I46" s="27" t="n">
        <f aca="false">SQRT(((SUM((POWER(E46-H46,2)),(POWER(F46-H46,2)),(POWER(G46-H46,2)))/(COLUMNS(E46:G46)-1))))</f>
        <v>107.85793124909</v>
      </c>
      <c r="J46" s="27" t="n">
        <f aca="false">I46/H46*100</f>
        <v>6.35704899307011</v>
      </c>
      <c r="K46" s="28" t="n">
        <f aca="false">((D46/3)*(SUM(E46:G46)))</f>
        <v>1696.66666666667</v>
      </c>
      <c r="L46" s="29" t="n">
        <f aca="false">K46/D46</f>
        <v>1696.66666666667</v>
      </c>
      <c r="M46" s="28" t="n">
        <f aca="false">ROUND(L46,2)</f>
        <v>1696.67</v>
      </c>
      <c r="N46" s="26" t="n">
        <f aca="false">M46*D46</f>
        <v>1696.67</v>
      </c>
      <c r="O46" s="19"/>
      <c r="P46" s="19"/>
      <c r="Q46" s="19"/>
      <c r="R46" s="20" t="n">
        <f aca="false">E46*D46</f>
        <v>1620</v>
      </c>
      <c r="S46" s="20" t="n">
        <f aca="false">F46*D46</f>
        <v>1650</v>
      </c>
      <c r="T46" s="20" t="n">
        <f aca="false">G46*D46</f>
        <v>1820</v>
      </c>
    </row>
    <row r="47" s="20" customFormat="true" ht="37.5" hidden="false" customHeight="true" outlineLevel="0" collapsed="false">
      <c r="A47" s="21" t="n">
        <v>37</v>
      </c>
      <c r="B47" s="22" t="s">
        <v>61</v>
      </c>
      <c r="C47" s="23" t="s">
        <v>46</v>
      </c>
      <c r="D47" s="23" t="n">
        <v>3</v>
      </c>
      <c r="E47" s="24" t="n">
        <v>1080</v>
      </c>
      <c r="F47" s="24" t="n">
        <v>1200</v>
      </c>
      <c r="G47" s="25" t="n">
        <v>1250</v>
      </c>
      <c r="H47" s="26" t="n">
        <f aca="false">AVERAGE(E47:G47)</f>
        <v>1176.66666666667</v>
      </c>
      <c r="I47" s="27" t="n">
        <f aca="false">SQRT(((SUM((POWER(E47-H47,2)),(POWER(F47-H47,2)),(POWER(G47-H47,2)))/(COLUMNS(E47:G47)-1))))</f>
        <v>87.3689494805411</v>
      </c>
      <c r="J47" s="27" t="n">
        <f aca="false">I47/H47*100</f>
        <v>7.4251231853151</v>
      </c>
      <c r="K47" s="28" t="n">
        <f aca="false">((D47/3)*(SUM(E47:G47)))</f>
        <v>3530</v>
      </c>
      <c r="L47" s="29" t="n">
        <f aca="false">K47/D47</f>
        <v>1176.66666666667</v>
      </c>
      <c r="M47" s="28" t="n">
        <f aca="false">ROUND(L47,2)</f>
        <v>1176.67</v>
      </c>
      <c r="N47" s="26" t="n">
        <f aca="false">M47*D47</f>
        <v>3530.01</v>
      </c>
      <c r="O47" s="19"/>
      <c r="P47" s="19"/>
      <c r="Q47" s="19"/>
      <c r="R47" s="20" t="n">
        <f aca="false">E47*D47</f>
        <v>3240</v>
      </c>
      <c r="S47" s="20" t="n">
        <f aca="false">F47*D47</f>
        <v>3600</v>
      </c>
      <c r="T47" s="20" t="n">
        <f aca="false">G47*D47</f>
        <v>3750</v>
      </c>
    </row>
    <row r="48" s="20" customFormat="true" ht="37.5" hidden="false" customHeight="true" outlineLevel="0" collapsed="false">
      <c r="A48" s="21" t="n">
        <v>38</v>
      </c>
      <c r="B48" s="22" t="s">
        <v>62</v>
      </c>
      <c r="C48" s="23" t="s">
        <v>46</v>
      </c>
      <c r="D48" s="23" t="n">
        <v>1</v>
      </c>
      <c r="E48" s="24" t="n">
        <v>1160</v>
      </c>
      <c r="F48" s="24" t="n">
        <v>1200</v>
      </c>
      <c r="G48" s="25" t="n">
        <v>1270</v>
      </c>
      <c r="H48" s="26" t="n">
        <f aca="false">AVERAGE(E48:G48)</f>
        <v>1210</v>
      </c>
      <c r="I48" s="27" t="n">
        <f aca="false">SQRT(((SUM((POWER(E48-H48,2)),(POWER(F48-H48,2)),(POWER(G48-H48,2)))/(COLUMNS(E48:G48)-1))))</f>
        <v>55.6776436283002</v>
      </c>
      <c r="J48" s="27" t="n">
        <f aca="false">I48/H48*100</f>
        <v>4.60145815109919</v>
      </c>
      <c r="K48" s="28" t="n">
        <f aca="false">((D48/3)*(SUM(E48:G48)))</f>
        <v>1210</v>
      </c>
      <c r="L48" s="29" t="n">
        <f aca="false">K48/D48</f>
        <v>1210</v>
      </c>
      <c r="M48" s="28" t="n">
        <f aca="false">ROUND(L48,2)</f>
        <v>1210</v>
      </c>
      <c r="N48" s="26" t="n">
        <f aca="false">M48*D48</f>
        <v>1210</v>
      </c>
      <c r="O48" s="19"/>
      <c r="P48" s="19"/>
      <c r="Q48" s="19"/>
      <c r="R48" s="20" t="n">
        <f aca="false">E48*D48</f>
        <v>1160</v>
      </c>
      <c r="S48" s="20" t="n">
        <f aca="false">F48*D48</f>
        <v>1200</v>
      </c>
      <c r="T48" s="20" t="n">
        <f aca="false">G48*D48</f>
        <v>1270</v>
      </c>
    </row>
    <row r="49" s="20" customFormat="true" ht="37.5" hidden="false" customHeight="true" outlineLevel="0" collapsed="false">
      <c r="A49" s="21" t="n">
        <v>39</v>
      </c>
      <c r="B49" s="22" t="s">
        <v>63</v>
      </c>
      <c r="C49" s="23" t="s">
        <v>24</v>
      </c>
      <c r="D49" s="23" t="n">
        <v>1</v>
      </c>
      <c r="E49" s="24" t="n">
        <v>1188</v>
      </c>
      <c r="F49" s="24" t="n">
        <v>1250</v>
      </c>
      <c r="G49" s="25" t="n">
        <v>1300</v>
      </c>
      <c r="H49" s="26" t="n">
        <f aca="false">AVERAGE(E49:G49)</f>
        <v>1246</v>
      </c>
      <c r="I49" s="27" t="n">
        <f aca="false">SQRT(((SUM((POWER(E49-H49,2)),(POWER(F49-H49,2)),(POWER(G49-H49,2)))/(COLUMNS(E49:G49)-1))))</f>
        <v>56.1070405564222</v>
      </c>
      <c r="J49" s="27" t="n">
        <f aca="false">I49/H49*100</f>
        <v>4.50297275733725</v>
      </c>
      <c r="K49" s="28" t="n">
        <f aca="false">((D49/3)*(SUM(E49:G49)))</f>
        <v>1246</v>
      </c>
      <c r="L49" s="29" t="n">
        <f aca="false">K49/D49</f>
        <v>1246</v>
      </c>
      <c r="M49" s="28" t="n">
        <f aca="false">ROUND(L49,2)</f>
        <v>1246</v>
      </c>
      <c r="N49" s="26" t="n">
        <f aca="false">M49*D49</f>
        <v>1246</v>
      </c>
      <c r="O49" s="19"/>
      <c r="P49" s="19"/>
      <c r="Q49" s="19"/>
      <c r="R49" s="20" t="n">
        <f aca="false">E49*D49</f>
        <v>1188</v>
      </c>
      <c r="S49" s="20" t="n">
        <f aca="false">F49*D49</f>
        <v>1250</v>
      </c>
      <c r="T49" s="20" t="n">
        <f aca="false">G49*D49</f>
        <v>1300</v>
      </c>
    </row>
    <row r="50" s="20" customFormat="true" ht="37.5" hidden="false" customHeight="true" outlineLevel="0" collapsed="false">
      <c r="A50" s="21" t="n">
        <v>40</v>
      </c>
      <c r="B50" s="22" t="s">
        <v>64</v>
      </c>
      <c r="C50" s="23" t="s">
        <v>24</v>
      </c>
      <c r="D50" s="23" t="n">
        <v>1</v>
      </c>
      <c r="E50" s="24" t="n">
        <v>2970</v>
      </c>
      <c r="F50" s="24" t="n">
        <v>3000</v>
      </c>
      <c r="G50" s="25" t="n">
        <v>3000</v>
      </c>
      <c r="H50" s="26" t="n">
        <f aca="false">AVERAGE(E50:G50)</f>
        <v>2990</v>
      </c>
      <c r="I50" s="27" t="n">
        <f aca="false">SQRT(((SUM((POWER(E50-H50,2)),(POWER(F50-H50,2)),(POWER(G50-H50,2)))/(COLUMNS(E50:G50)-1))))</f>
        <v>17.3205080756888</v>
      </c>
      <c r="J50" s="27" t="n">
        <f aca="false">I50/H50*100</f>
        <v>0.579281206544775</v>
      </c>
      <c r="K50" s="28" t="n">
        <f aca="false">((D50/3)*(SUM(E50:G50)))</f>
        <v>2990</v>
      </c>
      <c r="L50" s="29" t="n">
        <f aca="false">K50/D50</f>
        <v>2990</v>
      </c>
      <c r="M50" s="28" t="n">
        <f aca="false">ROUND(L50,2)</f>
        <v>2990</v>
      </c>
      <c r="N50" s="26" t="n">
        <f aca="false">M50*D50</f>
        <v>2990</v>
      </c>
      <c r="O50" s="19"/>
      <c r="P50" s="19"/>
      <c r="Q50" s="19"/>
      <c r="R50" s="20" t="n">
        <f aca="false">E50*D50</f>
        <v>2970</v>
      </c>
      <c r="S50" s="20" t="n">
        <f aca="false">F50*D50</f>
        <v>3000</v>
      </c>
      <c r="T50" s="20" t="n">
        <f aca="false">G50*D50</f>
        <v>3000</v>
      </c>
    </row>
    <row r="51" s="20" customFormat="true" ht="52.5" hidden="false" customHeight="true" outlineLevel="0" collapsed="false">
      <c r="A51" s="21" t="n">
        <v>41</v>
      </c>
      <c r="B51" s="22" t="s">
        <v>65</v>
      </c>
      <c r="C51" s="23" t="s">
        <v>46</v>
      </c>
      <c r="D51" s="23" t="n">
        <v>2</v>
      </c>
      <c r="E51" s="24" t="n">
        <v>482</v>
      </c>
      <c r="F51" s="24" t="n">
        <v>500</v>
      </c>
      <c r="G51" s="25" t="n">
        <v>512</v>
      </c>
      <c r="H51" s="26" t="n">
        <f aca="false">AVERAGE(E51:G51)</f>
        <v>498</v>
      </c>
      <c r="I51" s="27" t="n">
        <f aca="false">SQRT(((SUM((POWER(E51-H51,2)),(POWER(F51-H51,2)),(POWER(G51-H51,2)))/(COLUMNS(E51:G51)-1))))</f>
        <v>15.0996688705415</v>
      </c>
      <c r="J51" s="27" t="n">
        <f aca="false">I51/H51*100</f>
        <v>3.03206202219709</v>
      </c>
      <c r="K51" s="28" t="n">
        <f aca="false">((D51/3)*(SUM(E51:G51)))</f>
        <v>996</v>
      </c>
      <c r="L51" s="29" t="n">
        <f aca="false">K51/D51</f>
        <v>498</v>
      </c>
      <c r="M51" s="28" t="n">
        <f aca="false">ROUND(L51,2)</f>
        <v>498</v>
      </c>
      <c r="N51" s="26" t="n">
        <f aca="false">M51*D51</f>
        <v>996</v>
      </c>
      <c r="O51" s="19"/>
      <c r="P51" s="19"/>
      <c r="Q51" s="19"/>
      <c r="R51" s="20" t="n">
        <f aca="false">E51*D51</f>
        <v>964</v>
      </c>
      <c r="S51" s="20" t="n">
        <f aca="false">F51*D51</f>
        <v>1000</v>
      </c>
      <c r="T51" s="20" t="n">
        <f aca="false">G51*D51</f>
        <v>1024</v>
      </c>
    </row>
    <row r="52" s="20" customFormat="true" ht="56.25" hidden="false" customHeight="true" outlineLevel="0" collapsed="false">
      <c r="A52" s="21" t="n">
        <v>42</v>
      </c>
      <c r="B52" s="22" t="s">
        <v>66</v>
      </c>
      <c r="C52" s="23" t="s">
        <v>46</v>
      </c>
      <c r="D52" s="23" t="n">
        <v>2</v>
      </c>
      <c r="E52" s="24" t="n">
        <v>544</v>
      </c>
      <c r="F52" s="24" t="n">
        <v>600</v>
      </c>
      <c r="G52" s="25" t="n">
        <v>570</v>
      </c>
      <c r="H52" s="26" t="n">
        <f aca="false">AVERAGE(E52:G52)</f>
        <v>571.333333333333</v>
      </c>
      <c r="I52" s="27" t="n">
        <f aca="false">SQRT(((SUM((POWER(E52-H52,2)),(POWER(F52-H52,2)),(POWER(G52-H52,2)))/(COLUMNS(E52:G52)-1))))</f>
        <v>28.0237994093116</v>
      </c>
      <c r="J52" s="27" t="n">
        <f aca="false">I52/H52*100</f>
        <v>4.90498239369515</v>
      </c>
      <c r="K52" s="28" t="n">
        <f aca="false">((D52/3)*(SUM(E52:G52)))</f>
        <v>1142.66666666667</v>
      </c>
      <c r="L52" s="29" t="n">
        <f aca="false">K52/D52</f>
        <v>571.333333333333</v>
      </c>
      <c r="M52" s="28" t="n">
        <f aca="false">ROUND(L52,2)</f>
        <v>571.33</v>
      </c>
      <c r="N52" s="26" t="n">
        <f aca="false">M52*D52</f>
        <v>1142.66</v>
      </c>
      <c r="O52" s="19"/>
      <c r="P52" s="19"/>
      <c r="Q52" s="19"/>
      <c r="R52" s="20" t="n">
        <f aca="false">E52*D52</f>
        <v>1088</v>
      </c>
      <c r="S52" s="20" t="n">
        <f aca="false">F52*D52</f>
        <v>1200</v>
      </c>
      <c r="T52" s="20" t="n">
        <f aca="false">G52*D52</f>
        <v>1140</v>
      </c>
    </row>
    <row r="53" s="20" customFormat="true" ht="57.75" hidden="false" customHeight="true" outlineLevel="0" collapsed="false">
      <c r="A53" s="21" t="n">
        <v>43</v>
      </c>
      <c r="B53" s="22" t="s">
        <v>67</v>
      </c>
      <c r="C53" s="23" t="s">
        <v>46</v>
      </c>
      <c r="D53" s="23" t="n">
        <v>2</v>
      </c>
      <c r="E53" s="24" t="n">
        <v>751</v>
      </c>
      <c r="F53" s="24" t="n">
        <v>800</v>
      </c>
      <c r="G53" s="25" t="n">
        <v>770</v>
      </c>
      <c r="H53" s="26" t="n">
        <f aca="false">AVERAGE(E53:G53)</f>
        <v>773.666666666667</v>
      </c>
      <c r="I53" s="27" t="n">
        <f aca="false">SQRT(((SUM((POWER(E53-H53,2)),(POWER(F53-H53,2)),(POWER(G53-H53,2)))/(COLUMNS(E53:G53)-1))))</f>
        <v>24.704925284917</v>
      </c>
      <c r="J53" s="27" t="n">
        <f aca="false">I53/H53*100</f>
        <v>3.1932260170078</v>
      </c>
      <c r="K53" s="28" t="n">
        <f aca="false">((D53/3)*(SUM(E53:G53)))</f>
        <v>1547.33333333333</v>
      </c>
      <c r="L53" s="29" t="n">
        <f aca="false">K53/D53</f>
        <v>773.666666666667</v>
      </c>
      <c r="M53" s="28" t="n">
        <f aca="false">ROUND(L53,2)</f>
        <v>773.67</v>
      </c>
      <c r="N53" s="26" t="n">
        <f aca="false">M53*D53</f>
        <v>1547.34</v>
      </c>
      <c r="O53" s="19" t="n">
        <f aca="false">SUM(O41:O41)</f>
        <v>2700</v>
      </c>
      <c r="P53" s="19" t="n">
        <f aca="false">SUM(P41:P41)</f>
        <v>2800</v>
      </c>
      <c r="Q53" s="19" t="n">
        <f aca="false">SUM(Q41:Q41)</f>
        <v>2950</v>
      </c>
      <c r="R53" s="20" t="n">
        <f aca="false">E53*D53</f>
        <v>1502</v>
      </c>
      <c r="S53" s="20" t="n">
        <f aca="false">F53*D53</f>
        <v>1600</v>
      </c>
      <c r="T53" s="20" t="n">
        <f aca="false">G53*D53</f>
        <v>1540</v>
      </c>
    </row>
    <row r="54" customFormat="false" ht="60" hidden="false" customHeight="true" outlineLevel="0" collapsed="false">
      <c r="A54" s="21" t="n">
        <v>44</v>
      </c>
      <c r="B54" s="22" t="s">
        <v>68</v>
      </c>
      <c r="C54" s="23" t="s">
        <v>46</v>
      </c>
      <c r="D54" s="23" t="n">
        <v>2</v>
      </c>
      <c r="E54" s="24" t="n">
        <v>932</v>
      </c>
      <c r="F54" s="24" t="n">
        <v>1000</v>
      </c>
      <c r="G54" s="25" t="n">
        <v>950</v>
      </c>
      <c r="H54" s="26" t="n">
        <f aca="false">AVERAGE(E54:G54)</f>
        <v>960.666666666667</v>
      </c>
      <c r="I54" s="27" t="n">
        <f aca="false">SQRT(((SUM((POWER(E54-H54,2)),(POWER(F54-H54,2)),(POWER(G54-H54,2)))/(COLUMNS(E54:G54)-1))))</f>
        <v>35.2325606979302</v>
      </c>
      <c r="J54" s="27" t="n">
        <f aca="false">I54/H54*100</f>
        <v>3.66751152303229</v>
      </c>
      <c r="K54" s="28" t="n">
        <f aca="false">((D54/3)*(SUM(E54:G54)))</f>
        <v>1921.33333333333</v>
      </c>
      <c r="L54" s="29" t="n">
        <f aca="false">K54/D54</f>
        <v>960.666666666667</v>
      </c>
      <c r="M54" s="28" t="n">
        <f aca="false">ROUND(L54,2)</f>
        <v>960.67</v>
      </c>
      <c r="N54" s="26" t="n">
        <f aca="false">M54*D54</f>
        <v>1921.34</v>
      </c>
      <c r="O54" s="2" t="n">
        <f aca="false">SUM(O41:O53)</f>
        <v>5400</v>
      </c>
      <c r="P54" s="2" t="n">
        <f aca="false">SUM(P41:P53)</f>
        <v>5600</v>
      </c>
      <c r="Q54" s="2" t="n">
        <f aca="false">SUM(Q41:Q53)</f>
        <v>5900</v>
      </c>
      <c r="R54" s="20" t="n">
        <f aca="false">E54*D54</f>
        <v>1864</v>
      </c>
      <c r="S54" s="20" t="n">
        <f aca="false">F54*D54</f>
        <v>2000</v>
      </c>
      <c r="T54" s="20" t="n">
        <f aca="false">G54*D54</f>
        <v>1900</v>
      </c>
    </row>
    <row r="55" customFormat="false" ht="53.25" hidden="false" customHeight="true" outlineLevel="0" collapsed="false">
      <c r="A55" s="21" t="n">
        <v>45</v>
      </c>
      <c r="B55" s="22" t="s">
        <v>69</v>
      </c>
      <c r="C55" s="23" t="s">
        <v>46</v>
      </c>
      <c r="D55" s="23" t="n">
        <v>2</v>
      </c>
      <c r="E55" s="24" t="n">
        <v>777</v>
      </c>
      <c r="F55" s="24" t="n">
        <v>800</v>
      </c>
      <c r="G55" s="25" t="n">
        <v>860</v>
      </c>
      <c r="H55" s="26" t="n">
        <f aca="false">AVERAGE(E55:G55)</f>
        <v>812.333333333333</v>
      </c>
      <c r="I55" s="27" t="n">
        <f aca="false">SQRT(((SUM((POWER(E55-H55,2)),(POWER(F55-H55,2)),(POWER(G55-H55,2)))/(COLUMNS(E55:G55)-1))))</f>
        <v>42.852460061627</v>
      </c>
      <c r="J55" s="27" t="n">
        <f aca="false">I55/H55*100</f>
        <v>5.27523102933446</v>
      </c>
      <c r="K55" s="28" t="n">
        <f aca="false">((D55/3)*(SUM(E55:G55)))</f>
        <v>1624.66666666667</v>
      </c>
      <c r="L55" s="29" t="n">
        <f aca="false">K55/D55</f>
        <v>812.333333333333</v>
      </c>
      <c r="M55" s="28" t="n">
        <f aca="false">ROUND(L55,2)</f>
        <v>812.33</v>
      </c>
      <c r="N55" s="26" t="n">
        <f aca="false">M55*D55</f>
        <v>1624.66</v>
      </c>
      <c r="O55" s="2" t="n">
        <f aca="false">SUM(O42:O54)</f>
        <v>8100</v>
      </c>
      <c r="P55" s="2" t="n">
        <f aca="false">SUM(P42:P54)</f>
        <v>8400</v>
      </c>
      <c r="Q55" s="2" t="n">
        <f aca="false">SUM(Q42:Q54)</f>
        <v>8850</v>
      </c>
      <c r="R55" s="20" t="n">
        <f aca="false">E55*D55</f>
        <v>1554</v>
      </c>
      <c r="S55" s="20" t="n">
        <f aca="false">F55*D55</f>
        <v>1600</v>
      </c>
      <c r="T55" s="20" t="n">
        <f aca="false">G55*D55</f>
        <v>1720</v>
      </c>
    </row>
    <row r="56" s="20" customFormat="true" ht="54" hidden="false" customHeight="true" outlineLevel="0" collapsed="false">
      <c r="A56" s="21" t="n">
        <v>46</v>
      </c>
      <c r="B56" s="22" t="s">
        <v>70</v>
      </c>
      <c r="C56" s="23" t="s">
        <v>46</v>
      </c>
      <c r="D56" s="23" t="n">
        <v>2</v>
      </c>
      <c r="E56" s="24" t="n">
        <v>181</v>
      </c>
      <c r="F56" s="24" t="n">
        <v>200</v>
      </c>
      <c r="G56" s="25" t="n">
        <v>1200</v>
      </c>
      <c r="H56" s="26" t="n">
        <f aca="false">AVERAGE(E56:G56)</f>
        <v>527</v>
      </c>
      <c r="I56" s="27" t="n">
        <f aca="false">SQRT(((SUM((POWER(E56-H56,2)),(POWER(F56-H56,2)),(POWER(G56-H56,2)))/(COLUMNS(E56:G56)-1))))</f>
        <v>582.912514876804</v>
      </c>
      <c r="J56" s="27" t="n">
        <f aca="false">I56/H56*100</f>
        <v>110.609585365617</v>
      </c>
      <c r="K56" s="28" t="n">
        <f aca="false">((D56/3)*(SUM(E56:G56)))</f>
        <v>1054</v>
      </c>
      <c r="L56" s="29" t="n">
        <f aca="false">K56/D56</f>
        <v>527</v>
      </c>
      <c r="M56" s="28" t="n">
        <f aca="false">ROUND(L56,2)</f>
        <v>527</v>
      </c>
      <c r="N56" s="26" t="n">
        <f aca="false">M56*D56</f>
        <v>1054</v>
      </c>
      <c r="O56" s="19" t="n">
        <f aca="false">E56*D56</f>
        <v>362</v>
      </c>
      <c r="P56" s="19" t="n">
        <f aca="false">F56*D56</f>
        <v>400</v>
      </c>
      <c r="Q56" s="19" t="n">
        <f aca="false">G56*D56</f>
        <v>2400</v>
      </c>
      <c r="R56" s="20" t="n">
        <f aca="false">E56*D56</f>
        <v>362</v>
      </c>
      <c r="S56" s="20" t="n">
        <f aca="false">F56*D56</f>
        <v>400</v>
      </c>
      <c r="T56" s="20" t="n">
        <f aca="false">G56*D56</f>
        <v>2400</v>
      </c>
    </row>
    <row r="57" s="20" customFormat="true" ht="54" hidden="false" customHeight="true" outlineLevel="0" collapsed="false">
      <c r="A57" s="21" t="n">
        <v>47</v>
      </c>
      <c r="B57" s="22" t="s">
        <v>71</v>
      </c>
      <c r="C57" s="23" t="s">
        <v>46</v>
      </c>
      <c r="D57" s="23" t="n">
        <v>2</v>
      </c>
      <c r="E57" s="24" t="n">
        <v>1770</v>
      </c>
      <c r="F57" s="24" t="n">
        <v>1800</v>
      </c>
      <c r="G57" s="25" t="n">
        <v>1800</v>
      </c>
      <c r="H57" s="26" t="n">
        <f aca="false">AVERAGE(E57:G57)</f>
        <v>1790</v>
      </c>
      <c r="I57" s="27" t="n">
        <f aca="false">SQRT(((SUM((POWER(E57-H57,2)),(POWER(F57-H57,2)),(POWER(G57-H57,2)))/(COLUMNS(E57:G57)-1))))</f>
        <v>17.3205080756888</v>
      </c>
      <c r="J57" s="27" t="n">
        <f aca="false">I57/H57*100</f>
        <v>0.96762614947982</v>
      </c>
      <c r="K57" s="28" t="n">
        <f aca="false">((D57/3)*(SUM(E57:G57)))</f>
        <v>3580</v>
      </c>
      <c r="L57" s="29" t="n">
        <f aca="false">K57/D57</f>
        <v>1790</v>
      </c>
      <c r="M57" s="28" t="n">
        <f aca="false">ROUND(L57,2)</f>
        <v>1790</v>
      </c>
      <c r="N57" s="26" t="n">
        <f aca="false">M57*D57</f>
        <v>3580</v>
      </c>
      <c r="O57" s="19"/>
      <c r="P57" s="19"/>
      <c r="Q57" s="19"/>
      <c r="R57" s="20" t="n">
        <f aca="false">E57*D57</f>
        <v>3540</v>
      </c>
      <c r="S57" s="20" t="n">
        <f aca="false">F57*D57</f>
        <v>3600</v>
      </c>
      <c r="T57" s="20" t="n">
        <f aca="false">G57*D57</f>
        <v>3600</v>
      </c>
    </row>
    <row r="58" s="20" customFormat="true" ht="37.5" hidden="false" customHeight="true" outlineLevel="0" collapsed="false">
      <c r="A58" s="21" t="n">
        <v>48</v>
      </c>
      <c r="B58" s="22" t="s">
        <v>72</v>
      </c>
      <c r="C58" s="23" t="s">
        <v>46</v>
      </c>
      <c r="D58" s="23" t="n">
        <v>1</v>
      </c>
      <c r="E58" s="24" t="n">
        <v>2700</v>
      </c>
      <c r="F58" s="24" t="n">
        <v>2750</v>
      </c>
      <c r="G58" s="25" t="n">
        <v>2860</v>
      </c>
      <c r="H58" s="26" t="n">
        <f aca="false">AVERAGE(E58:G58)</f>
        <v>2770</v>
      </c>
      <c r="I58" s="27" t="n">
        <f aca="false">SQRT(((SUM((POWER(E58-H58,2)),(POWER(F58-H58,2)),(POWER(G58-H58,2)))/(COLUMNS(E58:G58)-1))))</f>
        <v>81.8535277187245</v>
      </c>
      <c r="J58" s="27" t="n">
        <f aca="false">I58/H58*100</f>
        <v>2.95500100067597</v>
      </c>
      <c r="K58" s="28" t="n">
        <f aca="false">((D58/3)*(SUM(E58:G58)))</f>
        <v>2770</v>
      </c>
      <c r="L58" s="29" t="n">
        <f aca="false">K58/D58</f>
        <v>2770</v>
      </c>
      <c r="M58" s="28" t="n">
        <f aca="false">ROUND(L58,2)</f>
        <v>2770</v>
      </c>
      <c r="N58" s="26" t="n">
        <f aca="false">M58*D58</f>
        <v>2770</v>
      </c>
      <c r="O58" s="19"/>
      <c r="P58" s="19"/>
      <c r="Q58" s="19"/>
      <c r="R58" s="20" t="n">
        <f aca="false">E58*D58</f>
        <v>2700</v>
      </c>
      <c r="S58" s="20" t="n">
        <f aca="false">F58*D58</f>
        <v>2750</v>
      </c>
      <c r="T58" s="20" t="n">
        <f aca="false">G58*D58</f>
        <v>2860</v>
      </c>
    </row>
    <row r="59" s="20" customFormat="true" ht="37.5" hidden="false" customHeight="true" outlineLevel="0" collapsed="false">
      <c r="A59" s="21" t="n">
        <v>49</v>
      </c>
      <c r="B59" s="22" t="s">
        <v>73</v>
      </c>
      <c r="C59" s="23" t="s">
        <v>24</v>
      </c>
      <c r="D59" s="23" t="n">
        <v>2</v>
      </c>
      <c r="E59" s="24" t="n">
        <v>516</v>
      </c>
      <c r="F59" s="24" t="n">
        <v>530</v>
      </c>
      <c r="G59" s="25" t="n">
        <v>570</v>
      </c>
      <c r="H59" s="26" t="n">
        <f aca="false">AVERAGE(E59:G59)</f>
        <v>538.666666666667</v>
      </c>
      <c r="I59" s="27" t="n">
        <f aca="false">SQRT(((SUM((POWER(E59-H59,2)),(POWER(F59-H59,2)),(POWER(G59-H59,2)))/(COLUMNS(E59:G59)-1))))</f>
        <v>28.0237994093116</v>
      </c>
      <c r="J59" s="27" t="n">
        <f aca="false">I59/H59*100</f>
        <v>5.20243800915438</v>
      </c>
      <c r="K59" s="28" t="n">
        <f aca="false">((D59/3)*(SUM(E59:G59)))</f>
        <v>1077.33333333333</v>
      </c>
      <c r="L59" s="29" t="n">
        <f aca="false">K59/D59</f>
        <v>538.666666666667</v>
      </c>
      <c r="M59" s="28" t="n">
        <f aca="false">ROUND(L59,2)</f>
        <v>538.67</v>
      </c>
      <c r="N59" s="26" t="n">
        <f aca="false">M59*D59</f>
        <v>1077.34</v>
      </c>
      <c r="O59" s="19"/>
      <c r="P59" s="19"/>
      <c r="Q59" s="19"/>
      <c r="R59" s="20" t="n">
        <f aca="false">E59*D59</f>
        <v>1032</v>
      </c>
      <c r="S59" s="20" t="n">
        <f aca="false">F59*D59</f>
        <v>1060</v>
      </c>
      <c r="T59" s="20" t="n">
        <f aca="false">G59*D59</f>
        <v>1140</v>
      </c>
    </row>
    <row r="60" s="20" customFormat="true" ht="37.5" hidden="false" customHeight="true" outlineLevel="0" collapsed="false">
      <c r="A60" s="21" t="n">
        <v>50</v>
      </c>
      <c r="B60" s="22" t="s">
        <v>74</v>
      </c>
      <c r="C60" s="23" t="s">
        <v>24</v>
      </c>
      <c r="D60" s="23" t="n">
        <v>2</v>
      </c>
      <c r="E60" s="24" t="n">
        <v>235</v>
      </c>
      <c r="F60" s="24" t="n">
        <v>250</v>
      </c>
      <c r="G60" s="25" t="n">
        <v>250</v>
      </c>
      <c r="H60" s="26" t="n">
        <f aca="false">AVERAGE(E60:G60)</f>
        <v>245</v>
      </c>
      <c r="I60" s="27" t="n">
        <f aca="false">SQRT(((SUM((POWER(E60-H60,2)),(POWER(F60-H60,2)),(POWER(G60-H60,2)))/(COLUMNS(E60:G60)-1))))</f>
        <v>8.66025403784439</v>
      </c>
      <c r="J60" s="27" t="n">
        <f aca="false">I60/H60*100</f>
        <v>3.5347975664671</v>
      </c>
      <c r="K60" s="28" t="n">
        <f aca="false">((D60/3)*(SUM(E60:G60)))</f>
        <v>490</v>
      </c>
      <c r="L60" s="29" t="n">
        <f aca="false">K60/D60</f>
        <v>245</v>
      </c>
      <c r="M60" s="28" t="n">
        <f aca="false">ROUND(L60,2)</f>
        <v>245</v>
      </c>
      <c r="N60" s="26" t="n">
        <f aca="false">M60*D60</f>
        <v>490</v>
      </c>
      <c r="O60" s="19"/>
      <c r="P60" s="19"/>
      <c r="Q60" s="19"/>
      <c r="R60" s="20" t="n">
        <f aca="false">E60*D60</f>
        <v>470</v>
      </c>
      <c r="S60" s="20" t="n">
        <f aca="false">F60*D60</f>
        <v>500</v>
      </c>
      <c r="T60" s="20" t="n">
        <f aca="false">G60*D60</f>
        <v>500</v>
      </c>
    </row>
    <row r="61" s="20" customFormat="true" ht="37.5" hidden="false" customHeight="true" outlineLevel="0" collapsed="false">
      <c r="A61" s="21" t="n">
        <v>51</v>
      </c>
      <c r="B61" s="22" t="s">
        <v>75</v>
      </c>
      <c r="C61" s="23" t="s">
        <v>24</v>
      </c>
      <c r="D61" s="23" t="n">
        <v>10</v>
      </c>
      <c r="E61" s="24" t="n">
        <v>52</v>
      </c>
      <c r="F61" s="24" t="n">
        <v>55</v>
      </c>
      <c r="G61" s="25" t="n">
        <v>64</v>
      </c>
      <c r="H61" s="26" t="n">
        <f aca="false">AVERAGE(E61:G61)</f>
        <v>57</v>
      </c>
      <c r="I61" s="27" t="n">
        <f aca="false">SQRT(((SUM((POWER(E61-H61,2)),(POWER(F61-H61,2)),(POWER(G61-H61,2)))/(COLUMNS(E61:G61)-1))))</f>
        <v>6.2449979983984</v>
      </c>
      <c r="J61" s="27" t="n">
        <f aca="false">I61/H61*100</f>
        <v>10.9561368392954</v>
      </c>
      <c r="K61" s="28" t="n">
        <f aca="false">((D61/3)*(SUM(E61:G61)))</f>
        <v>570</v>
      </c>
      <c r="L61" s="29" t="n">
        <f aca="false">K61/D61</f>
        <v>57</v>
      </c>
      <c r="M61" s="28" t="n">
        <f aca="false">ROUND(L61,2)</f>
        <v>57</v>
      </c>
      <c r="N61" s="26" t="n">
        <f aca="false">M61*D61</f>
        <v>570</v>
      </c>
      <c r="O61" s="19"/>
      <c r="P61" s="19"/>
      <c r="Q61" s="19"/>
      <c r="R61" s="20" t="n">
        <f aca="false">E61*D61</f>
        <v>520</v>
      </c>
      <c r="S61" s="20" t="n">
        <f aca="false">F61*D61</f>
        <v>550</v>
      </c>
      <c r="T61" s="20" t="n">
        <f aca="false">G61*D61</f>
        <v>640</v>
      </c>
    </row>
    <row r="62" s="20" customFormat="true" ht="37.5" hidden="false" customHeight="true" outlineLevel="0" collapsed="false">
      <c r="A62" s="21" t="n">
        <v>52</v>
      </c>
      <c r="B62" s="22" t="s">
        <v>76</v>
      </c>
      <c r="C62" s="23" t="s">
        <v>24</v>
      </c>
      <c r="D62" s="23" t="n">
        <v>3</v>
      </c>
      <c r="E62" s="24" t="n">
        <v>6125</v>
      </c>
      <c r="F62" s="24" t="n">
        <v>6200</v>
      </c>
      <c r="G62" s="25" t="n">
        <v>5400</v>
      </c>
      <c r="H62" s="26" t="n">
        <f aca="false">AVERAGE(E62:G62)</f>
        <v>5908.33333333333</v>
      </c>
      <c r="I62" s="27" t="n">
        <f aca="false">SQRT(((SUM((POWER(E62-H62,2)),(POWER(F62-H62,2)),(POWER(G62-H62,2)))/(COLUMNS(E62:G62)-1))))</f>
        <v>441.823871393719</v>
      </c>
      <c r="J62" s="27" t="n">
        <f aca="false">I62/H62*100</f>
        <v>7.47797807718565</v>
      </c>
      <c r="K62" s="28" t="n">
        <f aca="false">((D62/3)*(SUM(E62:G62)))</f>
        <v>17725</v>
      </c>
      <c r="L62" s="29" t="n">
        <f aca="false">K62/D62</f>
        <v>5908.33333333333</v>
      </c>
      <c r="M62" s="28" t="n">
        <f aca="false">ROUND(L62,2)</f>
        <v>5908.33</v>
      </c>
      <c r="N62" s="26" t="n">
        <f aca="false">M62*D62</f>
        <v>17724.99</v>
      </c>
      <c r="O62" s="19"/>
      <c r="P62" s="19"/>
      <c r="Q62" s="19"/>
      <c r="R62" s="20" t="n">
        <f aca="false">E62*D62</f>
        <v>18375</v>
      </c>
      <c r="S62" s="20" t="n">
        <f aca="false">F62*D62</f>
        <v>18600</v>
      </c>
      <c r="T62" s="20" t="n">
        <f aca="false">G62*D62</f>
        <v>16200</v>
      </c>
    </row>
    <row r="63" s="20" customFormat="true" ht="37.5" hidden="false" customHeight="true" outlineLevel="0" collapsed="false">
      <c r="A63" s="21" t="n">
        <v>53</v>
      </c>
      <c r="B63" s="22" t="s">
        <v>77</v>
      </c>
      <c r="C63" s="23" t="s">
        <v>24</v>
      </c>
      <c r="D63" s="23" t="n">
        <v>6</v>
      </c>
      <c r="E63" s="24" t="n">
        <v>675</v>
      </c>
      <c r="F63" s="24" t="n">
        <v>700</v>
      </c>
      <c r="G63" s="25" t="n">
        <v>700</v>
      </c>
      <c r="H63" s="26" t="n">
        <f aca="false">AVERAGE(E63:G63)</f>
        <v>691.666666666667</v>
      </c>
      <c r="I63" s="27" t="n">
        <f aca="false">SQRT(((SUM((POWER(E63-H63,2)),(POWER(F63-H63,2)),(POWER(G63-H63,2)))/(COLUMNS(E63:G63)-1))))</f>
        <v>14.4337567297406</v>
      </c>
      <c r="J63" s="27" t="n">
        <f aca="false">I63/H63*100</f>
        <v>2.08680820189021</v>
      </c>
      <c r="K63" s="28" t="n">
        <f aca="false">((D63/3)*(SUM(E63:G63)))</f>
        <v>4150</v>
      </c>
      <c r="L63" s="29" t="n">
        <f aca="false">K63/D63</f>
        <v>691.666666666667</v>
      </c>
      <c r="M63" s="28" t="n">
        <f aca="false">ROUND(L63,2)</f>
        <v>691.67</v>
      </c>
      <c r="N63" s="26" t="n">
        <f aca="false">M63*D63</f>
        <v>4150.02</v>
      </c>
      <c r="O63" s="19"/>
      <c r="P63" s="19"/>
      <c r="Q63" s="19"/>
      <c r="R63" s="20" t="n">
        <f aca="false">E63*D63</f>
        <v>4050</v>
      </c>
      <c r="S63" s="20" t="n">
        <f aca="false">F63*D63</f>
        <v>4200</v>
      </c>
      <c r="T63" s="20" t="n">
        <f aca="false">G63*D63</f>
        <v>4200</v>
      </c>
    </row>
    <row r="64" s="20" customFormat="true" ht="37.5" hidden="false" customHeight="true" outlineLevel="0" collapsed="false">
      <c r="A64" s="21" t="n">
        <v>54</v>
      </c>
      <c r="B64" s="22" t="s">
        <v>78</v>
      </c>
      <c r="C64" s="23" t="s">
        <v>24</v>
      </c>
      <c r="D64" s="23" t="n">
        <v>2</v>
      </c>
      <c r="E64" s="24" t="n">
        <v>2700</v>
      </c>
      <c r="F64" s="24" t="n">
        <v>2750</v>
      </c>
      <c r="G64" s="25" t="n">
        <v>2750</v>
      </c>
      <c r="H64" s="26" t="n">
        <f aca="false">AVERAGE(E64:G64)</f>
        <v>2733.33333333333</v>
      </c>
      <c r="I64" s="27" t="n">
        <f aca="false">SQRT(((SUM((POWER(E64-H64,2)),(POWER(F64-H64,2)),(POWER(G64-H64,2)))/(COLUMNS(E64:G64)-1))))</f>
        <v>28.8675134594813</v>
      </c>
      <c r="J64" s="27" t="n">
        <f aca="false">I64/H64*100</f>
        <v>1.05612854120053</v>
      </c>
      <c r="K64" s="28" t="n">
        <f aca="false">((D64/3)*(SUM(E64:G64)))</f>
        <v>5466.66666666667</v>
      </c>
      <c r="L64" s="29" t="n">
        <f aca="false">K64/D64</f>
        <v>2733.33333333333</v>
      </c>
      <c r="M64" s="28" t="n">
        <f aca="false">ROUND(L64,2)</f>
        <v>2733.33</v>
      </c>
      <c r="N64" s="26" t="n">
        <f aca="false">M64*D64</f>
        <v>5466.66</v>
      </c>
      <c r="O64" s="19"/>
      <c r="P64" s="19"/>
      <c r="Q64" s="19"/>
      <c r="R64" s="20" t="n">
        <f aca="false">E64*D64</f>
        <v>5400</v>
      </c>
      <c r="S64" s="20" t="n">
        <f aca="false">F64*D64</f>
        <v>5500</v>
      </c>
      <c r="T64" s="20" t="n">
        <f aca="false">G64*D64</f>
        <v>5500</v>
      </c>
    </row>
    <row r="65" s="20" customFormat="true" ht="37.5" hidden="false" customHeight="true" outlineLevel="0" collapsed="false">
      <c r="A65" s="21" t="n">
        <v>55</v>
      </c>
      <c r="B65" s="22" t="s">
        <v>79</v>
      </c>
      <c r="C65" s="23" t="s">
        <v>24</v>
      </c>
      <c r="D65" s="23" t="n">
        <v>1</v>
      </c>
      <c r="E65" s="24" t="n">
        <v>2633</v>
      </c>
      <c r="F65" s="24" t="n">
        <v>2700</v>
      </c>
      <c r="G65" s="25" t="n">
        <v>2850</v>
      </c>
      <c r="H65" s="26" t="n">
        <f aca="false">AVERAGE(E65:G65)</f>
        <v>2727.66666666667</v>
      </c>
      <c r="I65" s="27" t="n">
        <f aca="false">SQRT(((SUM((POWER(E65-H65,2)),(POWER(F65-H65,2)),(POWER(G65-H65,2)))/(COLUMNS(E65:G65)-1))))</f>
        <v>111.114055516543</v>
      </c>
      <c r="J65" s="27" t="n">
        <f aca="false">I65/H65*100</f>
        <v>4.07359362763813</v>
      </c>
      <c r="K65" s="28" t="n">
        <f aca="false">((D65/3)*(SUM(E65:G65)))</f>
        <v>2727.66666666667</v>
      </c>
      <c r="L65" s="29" t="n">
        <f aca="false">K65/D65</f>
        <v>2727.66666666667</v>
      </c>
      <c r="M65" s="28" t="n">
        <f aca="false">ROUND(L65,2)</f>
        <v>2727.67</v>
      </c>
      <c r="N65" s="26" t="n">
        <f aca="false">M65*D65</f>
        <v>2727.67</v>
      </c>
      <c r="O65" s="19"/>
      <c r="P65" s="19"/>
      <c r="Q65" s="19"/>
      <c r="R65" s="20" t="n">
        <f aca="false">E65*D65</f>
        <v>2633</v>
      </c>
      <c r="S65" s="20" t="n">
        <f aca="false">F65*D65</f>
        <v>2700</v>
      </c>
      <c r="T65" s="20" t="n">
        <f aca="false">G65*D65</f>
        <v>2850</v>
      </c>
    </row>
    <row r="66" s="20" customFormat="true" ht="37.5" hidden="false" customHeight="true" outlineLevel="0" collapsed="false">
      <c r="A66" s="21" t="n">
        <v>56</v>
      </c>
      <c r="B66" s="22" t="s">
        <v>80</v>
      </c>
      <c r="C66" s="23" t="s">
        <v>24</v>
      </c>
      <c r="D66" s="23" t="n">
        <v>2</v>
      </c>
      <c r="E66" s="24" t="n">
        <v>290</v>
      </c>
      <c r="F66" s="24" t="n">
        <v>300</v>
      </c>
      <c r="G66" s="25" t="n">
        <v>320</v>
      </c>
      <c r="H66" s="26" t="n">
        <f aca="false">AVERAGE(E66:G66)</f>
        <v>303.333333333333</v>
      </c>
      <c r="I66" s="27" t="n">
        <f aca="false">SQRT(((SUM((POWER(E66-H66,2)),(POWER(F66-H66,2)),(POWER(G66-H66,2)))/(COLUMNS(E66:G66)-1))))</f>
        <v>15.2752523165195</v>
      </c>
      <c r="J66" s="27" t="n">
        <f aca="false">I66/H66*100</f>
        <v>5.03579746698444</v>
      </c>
      <c r="K66" s="28" t="n">
        <f aca="false">((D66/3)*(SUM(E66:G66)))</f>
        <v>606.666666666667</v>
      </c>
      <c r="L66" s="29" t="n">
        <f aca="false">K66/D66</f>
        <v>303.333333333333</v>
      </c>
      <c r="M66" s="28" t="n">
        <f aca="false">ROUND(L66,2)</f>
        <v>303.33</v>
      </c>
      <c r="N66" s="26" t="n">
        <f aca="false">M66*D66</f>
        <v>606.66</v>
      </c>
      <c r="O66" s="19"/>
      <c r="P66" s="19"/>
      <c r="Q66" s="19"/>
      <c r="R66" s="20" t="n">
        <f aca="false">E66*D66</f>
        <v>580</v>
      </c>
      <c r="S66" s="20" t="n">
        <f aca="false">F66*D66</f>
        <v>600</v>
      </c>
      <c r="T66" s="20" t="n">
        <f aca="false">G66*D66</f>
        <v>640</v>
      </c>
    </row>
    <row r="67" s="20" customFormat="true" ht="37.5" hidden="false" customHeight="true" outlineLevel="0" collapsed="false">
      <c r="A67" s="21" t="n">
        <v>57</v>
      </c>
      <c r="B67" s="22" t="s">
        <v>81</v>
      </c>
      <c r="C67" s="23" t="s">
        <v>24</v>
      </c>
      <c r="D67" s="23" t="n">
        <v>2</v>
      </c>
      <c r="E67" s="24" t="n">
        <v>290</v>
      </c>
      <c r="F67" s="24" t="n">
        <v>300</v>
      </c>
      <c r="G67" s="25" t="n">
        <v>350</v>
      </c>
      <c r="H67" s="26" t="n">
        <f aca="false">AVERAGE(E67:G67)</f>
        <v>313.333333333333</v>
      </c>
      <c r="I67" s="27" t="n">
        <f aca="false">SQRT(((SUM((POWER(E67-H67,2)),(POWER(F67-H67,2)),(POWER(G67-H67,2)))/(COLUMNS(E67:G67)-1))))</f>
        <v>32.1455025366432</v>
      </c>
      <c r="J67" s="27" t="n">
        <f aca="false">I67/H67*100</f>
        <v>10.2592029372265</v>
      </c>
      <c r="K67" s="28" t="n">
        <f aca="false">((D67/3)*(SUM(E67:G67)))</f>
        <v>626.666666666667</v>
      </c>
      <c r="L67" s="29" t="n">
        <f aca="false">K67/D67</f>
        <v>313.333333333333</v>
      </c>
      <c r="M67" s="28" t="n">
        <f aca="false">ROUND(L67,2)</f>
        <v>313.33</v>
      </c>
      <c r="N67" s="26" t="n">
        <f aca="false">M67*D67</f>
        <v>626.66</v>
      </c>
      <c r="O67" s="19"/>
      <c r="P67" s="19"/>
      <c r="Q67" s="19"/>
      <c r="R67" s="20" t="n">
        <f aca="false">E67*D67</f>
        <v>580</v>
      </c>
      <c r="S67" s="20" t="n">
        <f aca="false">F67*D67</f>
        <v>600</v>
      </c>
      <c r="T67" s="20" t="n">
        <f aca="false">G67*D67</f>
        <v>700</v>
      </c>
    </row>
    <row r="68" s="20" customFormat="true" ht="37.5" hidden="false" customHeight="true" outlineLevel="0" collapsed="false">
      <c r="A68" s="21" t="n">
        <v>58</v>
      </c>
      <c r="B68" s="22" t="s">
        <v>82</v>
      </c>
      <c r="C68" s="23" t="s">
        <v>24</v>
      </c>
      <c r="D68" s="23" t="n">
        <v>2</v>
      </c>
      <c r="E68" s="24" t="n">
        <v>290</v>
      </c>
      <c r="F68" s="24" t="n">
        <v>300</v>
      </c>
      <c r="G68" s="25" t="n">
        <v>355</v>
      </c>
      <c r="H68" s="26" t="n">
        <f aca="false">AVERAGE(E68:G68)</f>
        <v>315</v>
      </c>
      <c r="I68" s="27" t="n">
        <f aca="false">SQRT(((SUM((POWER(E68-H68,2)),(POWER(F68-H68,2)),(POWER(G68-H68,2)))/(COLUMNS(E68:G68)-1))))</f>
        <v>35</v>
      </c>
      <c r="J68" s="27" t="n">
        <f aca="false">I68/H68*100</f>
        <v>11.1111111111111</v>
      </c>
      <c r="K68" s="28" t="n">
        <f aca="false">((D68/3)*(SUM(E68:G68)))</f>
        <v>630</v>
      </c>
      <c r="L68" s="29" t="n">
        <f aca="false">K68/D68</f>
        <v>315</v>
      </c>
      <c r="M68" s="28" t="n">
        <f aca="false">ROUND(L68,2)</f>
        <v>315</v>
      </c>
      <c r="N68" s="26" t="n">
        <f aca="false">M68*D68</f>
        <v>630</v>
      </c>
      <c r="O68" s="19" t="n">
        <f aca="false">SUM(O56:O56)</f>
        <v>362</v>
      </c>
      <c r="P68" s="19" t="n">
        <f aca="false">SUM(P56:P56)</f>
        <v>400</v>
      </c>
      <c r="Q68" s="19" t="n">
        <f aca="false">SUM(Q56:Q56)</f>
        <v>2400</v>
      </c>
      <c r="R68" s="20" t="n">
        <f aca="false">E68*D68</f>
        <v>580</v>
      </c>
      <c r="S68" s="20" t="n">
        <f aca="false">F68*D68</f>
        <v>600</v>
      </c>
      <c r="T68" s="20" t="n">
        <f aca="false">G68*D68</f>
        <v>710</v>
      </c>
    </row>
    <row r="69" customFormat="false" ht="42.75" hidden="false" customHeight="true" outlineLevel="0" collapsed="false">
      <c r="A69" s="21" t="n">
        <v>59</v>
      </c>
      <c r="B69" s="22" t="s">
        <v>83</v>
      </c>
      <c r="C69" s="23" t="s">
        <v>24</v>
      </c>
      <c r="D69" s="23" t="n">
        <v>3</v>
      </c>
      <c r="E69" s="24" t="n">
        <v>103</v>
      </c>
      <c r="F69" s="24" t="n">
        <v>110</v>
      </c>
      <c r="G69" s="25" t="n">
        <v>120</v>
      </c>
      <c r="H69" s="26" t="n">
        <f aca="false">AVERAGE(E69:G69)</f>
        <v>111</v>
      </c>
      <c r="I69" s="27" t="n">
        <f aca="false">SQRT(((SUM((POWER(E69-H69,2)),(POWER(F69-H69,2)),(POWER(G69-H69,2)))/(COLUMNS(E69:G69)-1))))</f>
        <v>8.54400374531753</v>
      </c>
      <c r="J69" s="27" t="n">
        <f aca="false">I69/H69*100</f>
        <v>7.69730067145723</v>
      </c>
      <c r="K69" s="28" t="n">
        <f aca="false">((D69/3)*(SUM(E69:G69)))</f>
        <v>333</v>
      </c>
      <c r="L69" s="29" t="n">
        <f aca="false">K69/D69</f>
        <v>111</v>
      </c>
      <c r="M69" s="28" t="n">
        <f aca="false">ROUND(L69,2)</f>
        <v>111</v>
      </c>
      <c r="N69" s="26" t="n">
        <f aca="false">M69*D69</f>
        <v>333</v>
      </c>
      <c r="O69" s="2" t="n">
        <f aca="false">SUM(O56:O68)</f>
        <v>724</v>
      </c>
      <c r="P69" s="2" t="n">
        <f aca="false">SUM(P56:P68)</f>
        <v>800</v>
      </c>
      <c r="Q69" s="2" t="n">
        <f aca="false">SUM(Q56:Q68)</f>
        <v>4800</v>
      </c>
      <c r="R69" s="20" t="n">
        <f aca="false">E69*D69</f>
        <v>309</v>
      </c>
      <c r="S69" s="20" t="n">
        <f aca="false">F69*D69</f>
        <v>330</v>
      </c>
      <c r="T69" s="20" t="n">
        <f aca="false">G69*D69</f>
        <v>360</v>
      </c>
    </row>
    <row r="70" customFormat="false" ht="42.75" hidden="false" customHeight="true" outlineLevel="0" collapsed="false">
      <c r="A70" s="21" t="n">
        <v>60</v>
      </c>
      <c r="B70" s="22" t="s">
        <v>84</v>
      </c>
      <c r="C70" s="23" t="s">
        <v>24</v>
      </c>
      <c r="D70" s="23" t="n">
        <v>2</v>
      </c>
      <c r="E70" s="24" t="n">
        <v>166</v>
      </c>
      <c r="F70" s="24" t="n">
        <v>170</v>
      </c>
      <c r="G70" s="25" t="n">
        <v>170</v>
      </c>
      <c r="H70" s="26" t="n">
        <f aca="false">AVERAGE(E70:G70)</f>
        <v>168.666666666667</v>
      </c>
      <c r="I70" s="27" t="n">
        <f aca="false">SQRT(((SUM((POWER(E70-H70,2)),(POWER(F70-H70,2)),(POWER(G70-H70,2)))/(COLUMNS(E70:G70)-1))))</f>
        <v>2.3094010767585</v>
      </c>
      <c r="J70" s="27" t="n">
        <f aca="false">I70/H70*100</f>
        <v>1.36921012456038</v>
      </c>
      <c r="K70" s="28" t="n">
        <f aca="false">((D70/3)*(SUM(E70:G70)))</f>
        <v>337.333333333333</v>
      </c>
      <c r="L70" s="29" t="n">
        <f aca="false">K70/D70</f>
        <v>168.666666666667</v>
      </c>
      <c r="M70" s="28" t="n">
        <f aca="false">ROUND(L70,2)</f>
        <v>168.67</v>
      </c>
      <c r="N70" s="26" t="n">
        <f aca="false">M70*D70</f>
        <v>337.34</v>
      </c>
      <c r="O70" s="2" t="n">
        <f aca="false">SUM(O57:O69)</f>
        <v>1086</v>
      </c>
      <c r="P70" s="2" t="n">
        <f aca="false">SUM(P57:P69)</f>
        <v>1200</v>
      </c>
      <c r="Q70" s="2" t="n">
        <f aca="false">SUM(Q57:Q69)</f>
        <v>7200</v>
      </c>
      <c r="R70" s="20" t="n">
        <f aca="false">E70*D70</f>
        <v>332</v>
      </c>
      <c r="S70" s="20" t="n">
        <f aca="false">F70*D70</f>
        <v>340</v>
      </c>
      <c r="T70" s="20" t="n">
        <f aca="false">G70*D70</f>
        <v>340</v>
      </c>
    </row>
    <row r="71" s="20" customFormat="true" ht="37.5" hidden="false" customHeight="true" outlineLevel="0" collapsed="false">
      <c r="A71" s="21" t="n">
        <v>61</v>
      </c>
      <c r="B71" s="22" t="s">
        <v>85</v>
      </c>
      <c r="C71" s="23" t="s">
        <v>24</v>
      </c>
      <c r="D71" s="23" t="n">
        <v>1</v>
      </c>
      <c r="E71" s="24" t="n">
        <v>8100</v>
      </c>
      <c r="F71" s="24" t="n">
        <v>8000</v>
      </c>
      <c r="G71" s="25" t="n">
        <v>4300</v>
      </c>
      <c r="H71" s="26" t="n">
        <f aca="false">AVERAGE(E71:G71)</f>
        <v>6800</v>
      </c>
      <c r="I71" s="27" t="n">
        <f aca="false">SQRT(((SUM((POWER(E71-H71,2)),(POWER(F71-H71,2)),(POWER(G71-H71,2)))/(COLUMNS(E71:G71)-1))))</f>
        <v>2165.64078277077</v>
      </c>
      <c r="J71" s="27" t="n">
        <f aca="false">I71/H71*100</f>
        <v>31.8476585701584</v>
      </c>
      <c r="K71" s="28" t="n">
        <f aca="false">((D71/3)*(SUM(E71:G71)))</f>
        <v>6800</v>
      </c>
      <c r="L71" s="29" t="n">
        <f aca="false">K71/D71</f>
        <v>6800</v>
      </c>
      <c r="M71" s="28" t="n">
        <f aca="false">ROUND(L71,2)</f>
        <v>6800</v>
      </c>
      <c r="N71" s="26" t="n">
        <f aca="false">M71*D71</f>
        <v>6800</v>
      </c>
      <c r="O71" s="19" t="n">
        <f aca="false">E71*D71</f>
        <v>8100</v>
      </c>
      <c r="P71" s="19" t="n">
        <f aca="false">F71*D71</f>
        <v>8000</v>
      </c>
      <c r="Q71" s="19" t="n">
        <f aca="false">G71*D71</f>
        <v>4300</v>
      </c>
      <c r="R71" s="20" t="n">
        <f aca="false">E71*D71</f>
        <v>8100</v>
      </c>
      <c r="S71" s="20" t="n">
        <f aca="false">F71*D71</f>
        <v>8000</v>
      </c>
      <c r="T71" s="20" t="n">
        <f aca="false">G71*D71</f>
        <v>4300</v>
      </c>
    </row>
    <row r="72" s="20" customFormat="true" ht="37.5" hidden="false" customHeight="true" outlineLevel="0" collapsed="false">
      <c r="A72" s="21" t="n">
        <v>62</v>
      </c>
      <c r="B72" s="22" t="s">
        <v>86</v>
      </c>
      <c r="C72" s="23" t="s">
        <v>24</v>
      </c>
      <c r="D72" s="23" t="n">
        <v>20</v>
      </c>
      <c r="E72" s="24" t="n">
        <v>48</v>
      </c>
      <c r="F72" s="24" t="n">
        <v>50</v>
      </c>
      <c r="G72" s="25" t="n">
        <v>60</v>
      </c>
      <c r="H72" s="26" t="n">
        <f aca="false">AVERAGE(E72:G72)</f>
        <v>52.6666666666667</v>
      </c>
      <c r="I72" s="27" t="n">
        <f aca="false">SQRT(((SUM((POWER(E72-H72,2)),(POWER(F72-H72,2)),(POWER(G72-H72,2)))/(COLUMNS(E72:G72)-1))))</f>
        <v>6.42910050732864</v>
      </c>
      <c r="J72" s="27" t="n">
        <f aca="false">I72/H72*100</f>
        <v>12.2071528620164</v>
      </c>
      <c r="K72" s="28" t="n">
        <f aca="false">((D72/3)*(SUM(E72:G72)))</f>
        <v>1053.33333333333</v>
      </c>
      <c r="L72" s="29" t="n">
        <f aca="false">K72/D72</f>
        <v>52.6666666666667</v>
      </c>
      <c r="M72" s="28" t="n">
        <f aca="false">ROUND(L72,2)</f>
        <v>52.67</v>
      </c>
      <c r="N72" s="26" t="n">
        <f aca="false">M72*D72</f>
        <v>1053.4</v>
      </c>
      <c r="O72" s="19"/>
      <c r="P72" s="19"/>
      <c r="Q72" s="19"/>
      <c r="R72" s="20" t="n">
        <f aca="false">E72*D72</f>
        <v>960</v>
      </c>
      <c r="S72" s="20" t="n">
        <f aca="false">F72*D72</f>
        <v>1000</v>
      </c>
      <c r="T72" s="20" t="n">
        <f aca="false">G72*D72</f>
        <v>1200</v>
      </c>
    </row>
    <row r="73" s="20" customFormat="true" ht="37.5" hidden="false" customHeight="true" outlineLevel="0" collapsed="false">
      <c r="A73" s="21" t="n">
        <v>63</v>
      </c>
      <c r="B73" s="22" t="s">
        <v>87</v>
      </c>
      <c r="C73" s="23" t="s">
        <v>24</v>
      </c>
      <c r="D73" s="23" t="n">
        <v>20</v>
      </c>
      <c r="E73" s="24" t="n">
        <v>48</v>
      </c>
      <c r="F73" s="24" t="n">
        <v>50</v>
      </c>
      <c r="G73" s="25" t="n">
        <v>63</v>
      </c>
      <c r="H73" s="26" t="n">
        <f aca="false">AVERAGE(E73:G73)</f>
        <v>53.6666666666667</v>
      </c>
      <c r="I73" s="27" t="n">
        <f aca="false">SQRT(((SUM((POWER(E73-H73,2)),(POWER(F73-H73,2)),(POWER(G73-H73,2)))/(COLUMNS(E73:G73)-1))))</f>
        <v>8.14452781524708</v>
      </c>
      <c r="J73" s="27" t="n">
        <f aca="false">I73/H73*100</f>
        <v>15.1761387861747</v>
      </c>
      <c r="K73" s="28" t="n">
        <f aca="false">((D73/3)*(SUM(E73:G73)))</f>
        <v>1073.33333333333</v>
      </c>
      <c r="L73" s="29" t="n">
        <f aca="false">K73/D73</f>
        <v>53.6666666666667</v>
      </c>
      <c r="M73" s="28" t="n">
        <f aca="false">ROUND(L73,2)</f>
        <v>53.67</v>
      </c>
      <c r="N73" s="26" t="n">
        <f aca="false">M73*D73</f>
        <v>1073.4</v>
      </c>
      <c r="O73" s="19"/>
      <c r="P73" s="19"/>
      <c r="Q73" s="19"/>
      <c r="R73" s="20" t="n">
        <f aca="false">E73*D73</f>
        <v>960</v>
      </c>
      <c r="S73" s="20" t="n">
        <f aca="false">F73*D73</f>
        <v>1000</v>
      </c>
      <c r="T73" s="20" t="n">
        <f aca="false">G73*D73</f>
        <v>1260</v>
      </c>
    </row>
    <row r="74" s="20" customFormat="true" ht="37.5" hidden="false" customHeight="true" outlineLevel="0" collapsed="false">
      <c r="A74" s="21" t="n">
        <v>64</v>
      </c>
      <c r="B74" s="22" t="s">
        <v>88</v>
      </c>
      <c r="C74" s="23" t="s">
        <v>24</v>
      </c>
      <c r="D74" s="23" t="n">
        <v>20</v>
      </c>
      <c r="E74" s="24" t="n">
        <v>48</v>
      </c>
      <c r="F74" s="24" t="n">
        <v>50</v>
      </c>
      <c r="G74" s="25" t="n">
        <v>65</v>
      </c>
      <c r="H74" s="26" t="n">
        <f aca="false">AVERAGE(E74:G74)</f>
        <v>54.3333333333333</v>
      </c>
      <c r="I74" s="27" t="n">
        <f aca="false">SQRT(((SUM((POWER(E74-H74,2)),(POWER(F74-H74,2)),(POWER(G74-H74,2)))/(COLUMNS(E74:G74)-1))))</f>
        <v>9.29157324317757</v>
      </c>
      <c r="J74" s="27" t="n">
        <f aca="false">I74/H74*100</f>
        <v>17.1010550487931</v>
      </c>
      <c r="K74" s="28" t="n">
        <f aca="false">((D74/3)*(SUM(E74:G74)))</f>
        <v>1086.66666666667</v>
      </c>
      <c r="L74" s="29" t="n">
        <f aca="false">K74/D74</f>
        <v>54.3333333333333</v>
      </c>
      <c r="M74" s="28" t="n">
        <f aca="false">ROUND(L74,2)</f>
        <v>54.33</v>
      </c>
      <c r="N74" s="26" t="n">
        <f aca="false">M74*D74</f>
        <v>1086.6</v>
      </c>
      <c r="O74" s="19"/>
      <c r="P74" s="19"/>
      <c r="Q74" s="19"/>
      <c r="R74" s="20" t="n">
        <f aca="false">E74*D74</f>
        <v>960</v>
      </c>
      <c r="S74" s="20" t="n">
        <f aca="false">F74*D74</f>
        <v>1000</v>
      </c>
      <c r="T74" s="20" t="n">
        <f aca="false">G74*D74</f>
        <v>1300</v>
      </c>
    </row>
    <row r="75" s="20" customFormat="true" ht="37.5" hidden="false" customHeight="true" outlineLevel="0" collapsed="false">
      <c r="A75" s="21" t="n">
        <v>65</v>
      </c>
      <c r="B75" s="22" t="s">
        <v>89</v>
      </c>
      <c r="C75" s="23" t="s">
        <v>24</v>
      </c>
      <c r="D75" s="23" t="n">
        <v>2</v>
      </c>
      <c r="E75" s="24" t="n">
        <v>3354</v>
      </c>
      <c r="F75" s="24" t="n">
        <v>3400</v>
      </c>
      <c r="G75" s="25" t="n">
        <v>3560</v>
      </c>
      <c r="H75" s="26" t="n">
        <f aca="false">AVERAGE(E75:G75)</f>
        <v>3438</v>
      </c>
      <c r="I75" s="27" t="n">
        <f aca="false">SQRT(((SUM((POWER(E75-H75,2)),(POWER(F75-H75,2)),(POWER(G75-H75,2)))/(COLUMNS(E75:G75)-1))))</f>
        <v>108.129551927306</v>
      </c>
      <c r="J75" s="27" t="n">
        <f aca="false">I75/H75*100</f>
        <v>3.14512949177738</v>
      </c>
      <c r="K75" s="28" t="n">
        <f aca="false">((D75/3)*(SUM(E75:G75)))</f>
        <v>6876</v>
      </c>
      <c r="L75" s="29" t="n">
        <f aca="false">K75/D75</f>
        <v>3438</v>
      </c>
      <c r="M75" s="28" t="n">
        <f aca="false">ROUND(L75,2)</f>
        <v>3438</v>
      </c>
      <c r="N75" s="26" t="n">
        <f aca="false">M75*D75</f>
        <v>6876</v>
      </c>
      <c r="O75" s="19"/>
      <c r="P75" s="19"/>
      <c r="Q75" s="19"/>
      <c r="R75" s="20" t="n">
        <f aca="false">E75*D75</f>
        <v>6708</v>
      </c>
      <c r="S75" s="20" t="n">
        <f aca="false">F75*D75</f>
        <v>6800</v>
      </c>
      <c r="T75" s="20" t="n">
        <f aca="false">G75*D75</f>
        <v>7120</v>
      </c>
    </row>
    <row r="76" s="20" customFormat="true" ht="37.5" hidden="false" customHeight="true" outlineLevel="0" collapsed="false">
      <c r="A76" s="21" t="n">
        <v>66</v>
      </c>
      <c r="B76" s="22" t="s">
        <v>90</v>
      </c>
      <c r="C76" s="23" t="s">
        <v>24</v>
      </c>
      <c r="D76" s="23" t="n">
        <v>1</v>
      </c>
      <c r="E76" s="24" t="n">
        <v>3100</v>
      </c>
      <c r="F76" s="24" t="n">
        <v>3200</v>
      </c>
      <c r="G76" s="25" t="n">
        <v>3200</v>
      </c>
      <c r="H76" s="26" t="n">
        <f aca="false">AVERAGE(E76:G76)</f>
        <v>3166.66666666667</v>
      </c>
      <c r="I76" s="27" t="n">
        <f aca="false">SQRT(((SUM((POWER(E76-H76,2)),(POWER(F76-H76,2)),(POWER(G76-H76,2)))/(COLUMNS(E76:G76)-1))))</f>
        <v>57.7350269189626</v>
      </c>
      <c r="J76" s="27" t="n">
        <f aca="false">I76/H76*100</f>
        <v>1.82321137638829</v>
      </c>
      <c r="K76" s="28" t="n">
        <f aca="false">((D76/3)*(SUM(E76:G76)))</f>
        <v>3166.66666666667</v>
      </c>
      <c r="L76" s="29" t="n">
        <f aca="false">K76/D76</f>
        <v>3166.66666666667</v>
      </c>
      <c r="M76" s="28" t="n">
        <f aca="false">ROUND(L76,2)</f>
        <v>3166.67</v>
      </c>
      <c r="N76" s="26" t="n">
        <f aca="false">M76*D76</f>
        <v>3166.67</v>
      </c>
      <c r="O76" s="19"/>
      <c r="P76" s="19"/>
      <c r="Q76" s="19"/>
      <c r="R76" s="20" t="n">
        <f aca="false">E76*D76</f>
        <v>3100</v>
      </c>
      <c r="S76" s="20" t="n">
        <f aca="false">F76*D76</f>
        <v>3200</v>
      </c>
      <c r="T76" s="20" t="n">
        <f aca="false">G76*D76</f>
        <v>3200</v>
      </c>
    </row>
    <row r="77" s="20" customFormat="true" ht="37.5" hidden="false" customHeight="true" outlineLevel="0" collapsed="false">
      <c r="A77" s="21" t="n">
        <v>67</v>
      </c>
      <c r="B77" s="22" t="s">
        <v>91</v>
      </c>
      <c r="C77" s="23" t="s">
        <v>46</v>
      </c>
      <c r="D77" s="23" t="n">
        <v>2</v>
      </c>
      <c r="E77" s="24" t="n">
        <v>1200</v>
      </c>
      <c r="F77" s="24" t="n">
        <v>1300</v>
      </c>
      <c r="G77" s="25" t="n">
        <v>1350</v>
      </c>
      <c r="H77" s="26" t="n">
        <f aca="false">AVERAGE(E77:G77)</f>
        <v>1283.33333333333</v>
      </c>
      <c r="I77" s="27" t="n">
        <f aca="false">SQRT(((SUM((POWER(E77-H77,2)),(POWER(F77-H77,2)),(POWER(G77-H77,2)))/(COLUMNS(E77:G77)-1))))</f>
        <v>76.3762615825973</v>
      </c>
      <c r="J77" s="27" t="n">
        <f aca="false">I77/H77*100</f>
        <v>5.95139700643616</v>
      </c>
      <c r="K77" s="28" t="n">
        <f aca="false">((D77/3)*(SUM(E77:G77)))</f>
        <v>2566.66666666667</v>
      </c>
      <c r="L77" s="29" t="n">
        <f aca="false">K77/D77</f>
        <v>1283.33333333333</v>
      </c>
      <c r="M77" s="28" t="n">
        <f aca="false">ROUND(L77,2)</f>
        <v>1283.33</v>
      </c>
      <c r="N77" s="26" t="n">
        <f aca="false">M77*D77</f>
        <v>2566.66</v>
      </c>
      <c r="O77" s="19"/>
      <c r="P77" s="19"/>
      <c r="Q77" s="19"/>
      <c r="R77" s="20" t="n">
        <f aca="false">E77*D77</f>
        <v>2400</v>
      </c>
      <c r="S77" s="20" t="n">
        <f aca="false">F77*D77</f>
        <v>2600</v>
      </c>
      <c r="T77" s="20" t="n">
        <f aca="false">G77*D77</f>
        <v>2700</v>
      </c>
    </row>
    <row r="78" s="20" customFormat="true" ht="37.5" hidden="false" customHeight="true" outlineLevel="0" collapsed="false">
      <c r="A78" s="21" t="n">
        <v>68</v>
      </c>
      <c r="B78" s="22" t="s">
        <v>92</v>
      </c>
      <c r="C78" s="23" t="s">
        <v>46</v>
      </c>
      <c r="D78" s="23" t="n">
        <v>1</v>
      </c>
      <c r="E78" s="24" t="n">
        <v>1350</v>
      </c>
      <c r="F78" s="24" t="n">
        <v>1400</v>
      </c>
      <c r="G78" s="25" t="n">
        <v>1480</v>
      </c>
      <c r="H78" s="26" t="n">
        <f aca="false">AVERAGE(E78:G78)</f>
        <v>1410</v>
      </c>
      <c r="I78" s="27" t="n">
        <f aca="false">SQRT(((SUM((POWER(E78-H78,2)),(POWER(F78-H78,2)),(POWER(G78-H78,2)))/(COLUMNS(E78:G78)-1))))</f>
        <v>65.57438524302</v>
      </c>
      <c r="J78" s="27" t="n">
        <f aca="false">I78/H78*100</f>
        <v>4.65066562007234</v>
      </c>
      <c r="K78" s="28" t="n">
        <f aca="false">((D78/3)*(SUM(E78:G78)))</f>
        <v>1410</v>
      </c>
      <c r="L78" s="29" t="n">
        <f aca="false">K78/D78</f>
        <v>1410</v>
      </c>
      <c r="M78" s="28" t="n">
        <f aca="false">ROUND(L78,2)</f>
        <v>1410</v>
      </c>
      <c r="N78" s="26" t="n">
        <f aca="false">M78*D78</f>
        <v>1410</v>
      </c>
      <c r="O78" s="19"/>
      <c r="P78" s="19"/>
      <c r="Q78" s="19"/>
      <c r="R78" s="20" t="n">
        <f aca="false">E78*D78</f>
        <v>1350</v>
      </c>
      <c r="S78" s="20" t="n">
        <f aca="false">F78*D78</f>
        <v>1400</v>
      </c>
      <c r="T78" s="20" t="n">
        <f aca="false">G78*D78</f>
        <v>1480</v>
      </c>
    </row>
    <row r="79" s="20" customFormat="true" ht="37.5" hidden="false" customHeight="true" outlineLevel="0" collapsed="false">
      <c r="A79" s="21" t="n">
        <v>69</v>
      </c>
      <c r="B79" s="22" t="s">
        <v>93</v>
      </c>
      <c r="C79" s="23" t="s">
        <v>46</v>
      </c>
      <c r="D79" s="23" t="n">
        <v>1</v>
      </c>
      <c r="E79" s="24" t="n">
        <v>231</v>
      </c>
      <c r="F79" s="24" t="n">
        <v>250</v>
      </c>
      <c r="G79" s="25" t="n">
        <v>240</v>
      </c>
      <c r="H79" s="26" t="n">
        <f aca="false">AVERAGE(E79:G79)</f>
        <v>240.333333333333</v>
      </c>
      <c r="I79" s="27" t="n">
        <f aca="false">SQRT(((SUM((POWER(E79-H79,2)),(POWER(F79-H79,2)),(POWER(G79-H79,2)))/(COLUMNS(E79:G79)-1))))</f>
        <v>9.50438495292217</v>
      </c>
      <c r="J79" s="27" t="n">
        <f aca="false">I79/H79*100</f>
        <v>3.95466780288024</v>
      </c>
      <c r="K79" s="28" t="n">
        <f aca="false">((D79/3)*(SUM(E79:G79)))</f>
        <v>240.333333333333</v>
      </c>
      <c r="L79" s="29" t="n">
        <f aca="false">K79/D79</f>
        <v>240.333333333333</v>
      </c>
      <c r="M79" s="28" t="n">
        <f aca="false">ROUND(L79,2)</f>
        <v>240.33</v>
      </c>
      <c r="N79" s="26" t="n">
        <f aca="false">M79*D79</f>
        <v>240.33</v>
      </c>
      <c r="O79" s="19"/>
      <c r="P79" s="19"/>
      <c r="Q79" s="19"/>
      <c r="R79" s="20" t="n">
        <f aca="false">E79*D79</f>
        <v>231</v>
      </c>
      <c r="S79" s="20" t="n">
        <f aca="false">F79*D79</f>
        <v>250</v>
      </c>
      <c r="T79" s="20" t="n">
        <f aca="false">G79*D79</f>
        <v>240</v>
      </c>
    </row>
    <row r="80" s="20" customFormat="true" ht="37.5" hidden="false" customHeight="true" outlineLevel="0" collapsed="false">
      <c r="A80" s="21" t="n">
        <v>70</v>
      </c>
      <c r="B80" s="22" t="s">
        <v>94</v>
      </c>
      <c r="C80" s="23" t="s">
        <v>46</v>
      </c>
      <c r="D80" s="23" t="n">
        <v>1</v>
      </c>
      <c r="E80" s="24" t="n">
        <v>231</v>
      </c>
      <c r="F80" s="24" t="n">
        <v>250</v>
      </c>
      <c r="G80" s="25" t="n">
        <v>265</v>
      </c>
      <c r="H80" s="26" t="n">
        <f aca="false">AVERAGE(E80:G80)</f>
        <v>248.666666666667</v>
      </c>
      <c r="I80" s="27" t="n">
        <f aca="false">SQRT(((SUM((POWER(E80-H80,2)),(POWER(F80-H80,2)),(POWER(G80-H80,2)))/(COLUMNS(E80:G80)-1))))</f>
        <v>17.0391705588427</v>
      </c>
      <c r="J80" s="27" t="n">
        <f aca="false">I80/H80*100</f>
        <v>6.85221336146491</v>
      </c>
      <c r="K80" s="28" t="n">
        <f aca="false">((D80/3)*(SUM(E80:G80)))</f>
        <v>248.666666666667</v>
      </c>
      <c r="L80" s="29" t="n">
        <f aca="false">K80/D80</f>
        <v>248.666666666667</v>
      </c>
      <c r="M80" s="28" t="n">
        <f aca="false">ROUND(L80,2)</f>
        <v>248.67</v>
      </c>
      <c r="N80" s="26" t="n">
        <f aca="false">M80*D80</f>
        <v>248.67</v>
      </c>
      <c r="O80" s="19"/>
      <c r="P80" s="19"/>
      <c r="Q80" s="19"/>
      <c r="R80" s="20" t="n">
        <f aca="false">E80*D80</f>
        <v>231</v>
      </c>
      <c r="S80" s="20" t="n">
        <f aca="false">F80*D80</f>
        <v>250</v>
      </c>
      <c r="T80" s="20" t="n">
        <f aca="false">G80*D80</f>
        <v>265</v>
      </c>
    </row>
    <row r="81" s="20" customFormat="true" ht="37.5" hidden="false" customHeight="true" outlineLevel="0" collapsed="false">
      <c r="A81" s="21" t="n">
        <v>71</v>
      </c>
      <c r="B81" s="22" t="s">
        <v>95</v>
      </c>
      <c r="C81" s="23" t="s">
        <v>24</v>
      </c>
      <c r="D81" s="23" t="n">
        <v>50</v>
      </c>
      <c r="E81" s="24" t="n">
        <v>42</v>
      </c>
      <c r="F81" s="24" t="n">
        <v>50</v>
      </c>
      <c r="G81" s="25" t="n">
        <v>70</v>
      </c>
      <c r="H81" s="26" t="n">
        <f aca="false">AVERAGE(E81:G81)</f>
        <v>54</v>
      </c>
      <c r="I81" s="27" t="n">
        <f aca="false">SQRT(((SUM((POWER(E81-H81,2)),(POWER(F81-H81,2)),(POWER(G81-H81,2)))/(COLUMNS(E81:G81)-1))))</f>
        <v>14.422205101856</v>
      </c>
      <c r="J81" s="27" t="n">
        <f aca="false">I81/H81*100</f>
        <v>26.7077872256592</v>
      </c>
      <c r="K81" s="28" t="n">
        <f aca="false">((D81/3)*(SUM(E81:G81)))</f>
        <v>2700</v>
      </c>
      <c r="L81" s="29" t="n">
        <f aca="false">K81/D81</f>
        <v>54</v>
      </c>
      <c r="M81" s="28" t="n">
        <f aca="false">ROUND(L81,2)</f>
        <v>54</v>
      </c>
      <c r="N81" s="26" t="n">
        <f aca="false">M81*D81</f>
        <v>2700</v>
      </c>
      <c r="O81" s="19"/>
      <c r="P81" s="19"/>
      <c r="Q81" s="19"/>
      <c r="R81" s="20" t="n">
        <f aca="false">E81*D81</f>
        <v>2100</v>
      </c>
      <c r="S81" s="20" t="n">
        <f aca="false">F81*D81</f>
        <v>2500</v>
      </c>
      <c r="T81" s="20" t="n">
        <f aca="false">G81*D81</f>
        <v>3500</v>
      </c>
    </row>
    <row r="82" s="20" customFormat="true" ht="57.75" hidden="false" customHeight="true" outlineLevel="0" collapsed="false">
      <c r="A82" s="21" t="n">
        <v>72</v>
      </c>
      <c r="B82" s="22" t="s">
        <v>96</v>
      </c>
      <c r="C82" s="23" t="s">
        <v>24</v>
      </c>
      <c r="D82" s="23" t="n">
        <v>30</v>
      </c>
      <c r="E82" s="24" t="n">
        <v>54</v>
      </c>
      <c r="F82" s="24" t="n">
        <v>60</v>
      </c>
      <c r="G82" s="25" t="n">
        <v>75</v>
      </c>
      <c r="H82" s="26" t="n">
        <f aca="false">AVERAGE(E82:G82)</f>
        <v>63</v>
      </c>
      <c r="I82" s="27" t="n">
        <f aca="false">SQRT(((SUM((POWER(E82-H82,2)),(POWER(F82-H82,2)),(POWER(G82-H82,2)))/(COLUMNS(E82:G82)-1))))</f>
        <v>10.816653826392</v>
      </c>
      <c r="J82" s="27" t="n">
        <f aca="false">I82/H82*100</f>
        <v>17.1692917879238</v>
      </c>
      <c r="K82" s="28" t="n">
        <f aca="false">((D82/3)*(SUM(E82:G82)))</f>
        <v>1890</v>
      </c>
      <c r="L82" s="29" t="n">
        <f aca="false">K82/D82</f>
        <v>63</v>
      </c>
      <c r="M82" s="28" t="n">
        <f aca="false">ROUND(L82,2)</f>
        <v>63</v>
      </c>
      <c r="N82" s="26" t="n">
        <f aca="false">M82*D82</f>
        <v>1890</v>
      </c>
      <c r="O82" s="19"/>
      <c r="P82" s="19"/>
      <c r="Q82" s="19"/>
      <c r="R82" s="20" t="n">
        <f aca="false">E82*D82</f>
        <v>1620</v>
      </c>
      <c r="S82" s="20" t="n">
        <f aca="false">F82*D82</f>
        <v>1800</v>
      </c>
      <c r="T82" s="20" t="n">
        <f aca="false">G82*D82</f>
        <v>2250</v>
      </c>
    </row>
    <row r="83" s="20" customFormat="true" ht="59.25" hidden="false" customHeight="true" outlineLevel="0" collapsed="false">
      <c r="A83" s="21" t="n">
        <v>73</v>
      </c>
      <c r="B83" s="22" t="s">
        <v>97</v>
      </c>
      <c r="C83" s="23" t="s">
        <v>24</v>
      </c>
      <c r="D83" s="23" t="n">
        <v>30</v>
      </c>
      <c r="E83" s="24" t="n">
        <v>54</v>
      </c>
      <c r="F83" s="24" t="n">
        <v>60</v>
      </c>
      <c r="G83" s="25" t="n">
        <v>85</v>
      </c>
      <c r="H83" s="26" t="n">
        <f aca="false">AVERAGE(E83:G83)</f>
        <v>66.3333333333333</v>
      </c>
      <c r="I83" s="27" t="n">
        <f aca="false">SQRT(((SUM((POWER(E83-H83,2)),(POWER(F83-H83,2)),(POWER(G83-H83,2)))/(COLUMNS(E83:G83)-1))))</f>
        <v>16.4418166068514</v>
      </c>
      <c r="J83" s="27" t="n">
        <f aca="false">I83/H83*100</f>
        <v>24.7866582012835</v>
      </c>
      <c r="K83" s="28" t="n">
        <f aca="false">((D83/3)*(SUM(E83:G83)))</f>
        <v>1990</v>
      </c>
      <c r="L83" s="29" t="n">
        <f aca="false">K83/D83</f>
        <v>66.3333333333333</v>
      </c>
      <c r="M83" s="28" t="n">
        <f aca="false">ROUND(L83,2)</f>
        <v>66.33</v>
      </c>
      <c r="N83" s="26" t="n">
        <f aca="false">M83*D83</f>
        <v>1989.9</v>
      </c>
      <c r="O83" s="19" t="n">
        <f aca="false">SUM(O71:O71)</f>
        <v>8100</v>
      </c>
      <c r="P83" s="19" t="n">
        <f aca="false">SUM(P71:P71)</f>
        <v>8000</v>
      </c>
      <c r="Q83" s="19" t="n">
        <f aca="false">SUM(Q71:Q71)</f>
        <v>4300</v>
      </c>
      <c r="R83" s="20" t="n">
        <f aca="false">E83*D83</f>
        <v>1620</v>
      </c>
      <c r="S83" s="20" t="n">
        <f aca="false">F83*D83</f>
        <v>1800</v>
      </c>
      <c r="T83" s="20" t="n">
        <f aca="false">G83*D83</f>
        <v>2550</v>
      </c>
    </row>
    <row r="84" customFormat="false" ht="57.75" hidden="false" customHeight="true" outlineLevel="0" collapsed="false">
      <c r="A84" s="21" t="n">
        <v>74</v>
      </c>
      <c r="B84" s="22" t="s">
        <v>98</v>
      </c>
      <c r="C84" s="23" t="s">
        <v>24</v>
      </c>
      <c r="D84" s="23" t="n">
        <v>30</v>
      </c>
      <c r="E84" s="24" t="n">
        <v>54</v>
      </c>
      <c r="F84" s="24" t="n">
        <v>60</v>
      </c>
      <c r="G84" s="25" t="n">
        <v>80</v>
      </c>
      <c r="H84" s="26" t="n">
        <f aca="false">AVERAGE(E84:G84)</f>
        <v>64.6666666666667</v>
      </c>
      <c r="I84" s="27" t="n">
        <f aca="false">SQRT(((SUM((POWER(E84-H84,2)),(POWER(F84-H84,2)),(POWER(G84-H84,2)))/(COLUMNS(E84:G84)-1))))</f>
        <v>13.6137185711081</v>
      </c>
      <c r="J84" s="27" t="n">
        <f aca="false">I84/H84*100</f>
        <v>21.0521421202702</v>
      </c>
      <c r="K84" s="28" t="n">
        <f aca="false">((D84/3)*(SUM(E84:G84)))</f>
        <v>1940</v>
      </c>
      <c r="L84" s="29" t="n">
        <f aca="false">K84/D84</f>
        <v>64.6666666666667</v>
      </c>
      <c r="M84" s="28" t="n">
        <f aca="false">ROUND(L84,2)</f>
        <v>64.67</v>
      </c>
      <c r="N84" s="26" t="n">
        <f aca="false">M84*D84</f>
        <v>1940.1</v>
      </c>
      <c r="O84" s="2" t="n">
        <f aca="false">SUM(O71:O83)</f>
        <v>16200</v>
      </c>
      <c r="P84" s="2" t="n">
        <f aca="false">SUM(P71:P83)</f>
        <v>16000</v>
      </c>
      <c r="Q84" s="2" t="n">
        <f aca="false">SUM(Q71:Q83)</f>
        <v>8600</v>
      </c>
      <c r="R84" s="20" t="n">
        <f aca="false">E84*D84</f>
        <v>1620</v>
      </c>
      <c r="S84" s="20" t="n">
        <f aca="false">F84*D84</f>
        <v>1800</v>
      </c>
      <c r="T84" s="20" t="n">
        <f aca="false">G84*D84</f>
        <v>2400</v>
      </c>
    </row>
    <row r="85" customFormat="false" ht="42.75" hidden="false" customHeight="true" outlineLevel="0" collapsed="false">
      <c r="A85" s="21" t="n">
        <v>75</v>
      </c>
      <c r="B85" s="22" t="s">
        <v>99</v>
      </c>
      <c r="C85" s="23" t="s">
        <v>24</v>
      </c>
      <c r="D85" s="23" t="n">
        <v>2</v>
      </c>
      <c r="E85" s="24" t="n">
        <v>405</v>
      </c>
      <c r="F85" s="24" t="n">
        <v>1700</v>
      </c>
      <c r="G85" s="25" t="n">
        <v>1500</v>
      </c>
      <c r="H85" s="26" t="n">
        <f aca="false">AVERAGE(E85:G85)</f>
        <v>1201.66666666667</v>
      </c>
      <c r="I85" s="27" t="n">
        <f aca="false">SQRT(((SUM((POWER(E85-H85,2)),(POWER(F85-H85,2)),(POWER(G85-H85,2)))/(COLUMNS(E85:G85)-1))))</f>
        <v>697.142979117866</v>
      </c>
      <c r="J85" s="27" t="n">
        <f aca="false">I85/H85*100</f>
        <v>58.014672326036</v>
      </c>
      <c r="K85" s="28" t="n">
        <f aca="false">((D85/3)*(SUM(E85:G85)))</f>
        <v>2403.33333333333</v>
      </c>
      <c r="L85" s="29" t="n">
        <f aca="false">K85/D85</f>
        <v>1201.66666666667</v>
      </c>
      <c r="M85" s="28" t="n">
        <f aca="false">ROUND(L85,2)</f>
        <v>1201.67</v>
      </c>
      <c r="N85" s="26" t="n">
        <f aca="false">M85*D85</f>
        <v>2403.34</v>
      </c>
      <c r="O85" s="2" t="n">
        <f aca="false">SUM(O72:O84)</f>
        <v>24300</v>
      </c>
      <c r="P85" s="2" t="n">
        <f aca="false">SUM(P72:P84)</f>
        <v>24000</v>
      </c>
      <c r="Q85" s="2" t="n">
        <f aca="false">SUM(Q72:Q84)</f>
        <v>12900</v>
      </c>
      <c r="R85" s="20" t="n">
        <f aca="false">E85*D85</f>
        <v>810</v>
      </c>
      <c r="S85" s="20" t="n">
        <f aca="false">F85*D85</f>
        <v>3400</v>
      </c>
      <c r="T85" s="20" t="n">
        <f aca="false">G85*D85</f>
        <v>3000</v>
      </c>
    </row>
    <row r="86" s="20" customFormat="true" ht="37.5" hidden="false" customHeight="true" outlineLevel="0" collapsed="false">
      <c r="A86" s="21" t="n">
        <v>76</v>
      </c>
      <c r="B86" s="22" t="s">
        <v>100</v>
      </c>
      <c r="C86" s="23" t="s">
        <v>101</v>
      </c>
      <c r="D86" s="23" t="n">
        <v>30</v>
      </c>
      <c r="E86" s="24" t="n">
        <v>270</v>
      </c>
      <c r="F86" s="24" t="n">
        <v>300</v>
      </c>
      <c r="G86" s="25" t="n">
        <v>270</v>
      </c>
      <c r="H86" s="26" t="n">
        <f aca="false">AVERAGE(E86:G86)</f>
        <v>280</v>
      </c>
      <c r="I86" s="27" t="n">
        <f aca="false">SQRT(((SUM((POWER(E86-H86,2)),(POWER(F86-H86,2)),(POWER(G86-H86,2)))/(COLUMNS(E86:G86)-1))))</f>
        <v>17.3205080756888</v>
      </c>
      <c r="J86" s="27" t="n">
        <f aca="false">I86/H86*100</f>
        <v>6.18589574131742</v>
      </c>
      <c r="K86" s="28" t="n">
        <f aca="false">((D86/3)*(SUM(E86:G86)))</f>
        <v>8400</v>
      </c>
      <c r="L86" s="29" t="n">
        <f aca="false">K86/D86</f>
        <v>280</v>
      </c>
      <c r="M86" s="28" t="n">
        <f aca="false">ROUND(L86,2)</f>
        <v>280</v>
      </c>
      <c r="N86" s="26" t="n">
        <f aca="false">M86*D86</f>
        <v>8400</v>
      </c>
      <c r="O86" s="19" t="n">
        <f aca="false">E86*D86</f>
        <v>8100</v>
      </c>
      <c r="P86" s="19" t="n">
        <f aca="false">F86*D86</f>
        <v>9000</v>
      </c>
      <c r="Q86" s="19" t="n">
        <f aca="false">G86*D86</f>
        <v>8100</v>
      </c>
      <c r="R86" s="20" t="n">
        <f aca="false">E86*D86</f>
        <v>8100</v>
      </c>
      <c r="S86" s="20" t="n">
        <f aca="false">F86*D86</f>
        <v>9000</v>
      </c>
      <c r="T86" s="20" t="n">
        <f aca="false">G86*D86</f>
        <v>8100</v>
      </c>
    </row>
    <row r="87" s="20" customFormat="true" ht="37.5" hidden="false" customHeight="true" outlineLevel="0" collapsed="false">
      <c r="A87" s="21" t="n">
        <v>77</v>
      </c>
      <c r="B87" s="22" t="s">
        <v>102</v>
      </c>
      <c r="C87" s="23" t="s">
        <v>101</v>
      </c>
      <c r="D87" s="23" t="n">
        <v>4</v>
      </c>
      <c r="E87" s="24" t="n">
        <v>270</v>
      </c>
      <c r="F87" s="24" t="n">
        <v>300</v>
      </c>
      <c r="G87" s="25" t="n">
        <v>270</v>
      </c>
      <c r="H87" s="26" t="n">
        <f aca="false">AVERAGE(E87:G87)</f>
        <v>280</v>
      </c>
      <c r="I87" s="27" t="n">
        <f aca="false">SQRT(((SUM((POWER(E87-H87,2)),(POWER(F87-H87,2)),(POWER(G87-H87,2)))/(COLUMNS(E87:G87)-1))))</f>
        <v>17.3205080756888</v>
      </c>
      <c r="J87" s="27" t="n">
        <f aca="false">I87/H87*100</f>
        <v>6.18589574131742</v>
      </c>
      <c r="K87" s="28" t="n">
        <f aca="false">((D87/3)*(SUM(E87:G87)))</f>
        <v>1120</v>
      </c>
      <c r="L87" s="29" t="n">
        <f aca="false">K87/D87</f>
        <v>280</v>
      </c>
      <c r="M87" s="28" t="n">
        <f aca="false">ROUND(L87,2)</f>
        <v>280</v>
      </c>
      <c r="N87" s="26" t="n">
        <f aca="false">M87*D87</f>
        <v>1120</v>
      </c>
      <c r="O87" s="19"/>
      <c r="P87" s="19"/>
      <c r="Q87" s="19"/>
      <c r="R87" s="20" t="n">
        <f aca="false">E87*D87</f>
        <v>1080</v>
      </c>
      <c r="S87" s="20" t="n">
        <f aca="false">F87*D87</f>
        <v>1200</v>
      </c>
      <c r="T87" s="20" t="n">
        <f aca="false">G87*D87</f>
        <v>1080</v>
      </c>
    </row>
    <row r="88" s="20" customFormat="true" ht="37.5" hidden="false" customHeight="true" outlineLevel="0" collapsed="false">
      <c r="A88" s="21" t="n">
        <v>78</v>
      </c>
      <c r="B88" s="22" t="s">
        <v>103</v>
      </c>
      <c r="C88" s="23" t="s">
        <v>24</v>
      </c>
      <c r="D88" s="23" t="n">
        <v>40</v>
      </c>
      <c r="E88" s="24" t="n">
        <v>75</v>
      </c>
      <c r="F88" s="24" t="n">
        <v>80</v>
      </c>
      <c r="G88" s="25" t="n">
        <v>150</v>
      </c>
      <c r="H88" s="26" t="n">
        <f aca="false">AVERAGE(E88:G88)</f>
        <v>101.666666666667</v>
      </c>
      <c r="I88" s="27" t="n">
        <f aca="false">SQRT(((SUM((POWER(E88-H88,2)),(POWER(F88-H88,2)),(POWER(G88-H88,2)))/(COLUMNS(E88:G88)-1))))</f>
        <v>41.9324854180304</v>
      </c>
      <c r="J88" s="27" t="n">
        <f aca="false">I88/H88*100</f>
        <v>41.2450676242922</v>
      </c>
      <c r="K88" s="28" t="n">
        <f aca="false">((D88/3)*(SUM(E88:G88)))</f>
        <v>4066.66666666667</v>
      </c>
      <c r="L88" s="29" t="n">
        <f aca="false">K88/D88</f>
        <v>101.666666666667</v>
      </c>
      <c r="M88" s="28" t="n">
        <f aca="false">ROUND(L88,2)</f>
        <v>101.67</v>
      </c>
      <c r="N88" s="26" t="n">
        <f aca="false">M88*D88</f>
        <v>4066.8</v>
      </c>
      <c r="O88" s="19"/>
      <c r="P88" s="19"/>
      <c r="Q88" s="19"/>
      <c r="R88" s="20" t="n">
        <f aca="false">E88*D88</f>
        <v>3000</v>
      </c>
      <c r="S88" s="20" t="n">
        <f aca="false">F88*D88</f>
        <v>3200</v>
      </c>
      <c r="T88" s="20" t="n">
        <f aca="false">G88*D88</f>
        <v>6000</v>
      </c>
    </row>
    <row r="89" customFormat="false" ht="12.75" hidden="false" customHeight="false" outlineLevel="0" collapsed="false">
      <c r="A89" s="30"/>
      <c r="B89" s="22" t="s">
        <v>104</v>
      </c>
      <c r="C89" s="23"/>
      <c r="D89" s="23"/>
      <c r="E89" s="31"/>
      <c r="F89" s="31"/>
      <c r="G89" s="31"/>
      <c r="H89" s="26"/>
      <c r="I89" s="27"/>
      <c r="J89" s="27"/>
      <c r="K89" s="28"/>
      <c r="L89" s="29"/>
      <c r="M89" s="28"/>
      <c r="N89" s="26" t="n">
        <f aca="false">SUM(N11:N88)</f>
        <v>173550.35</v>
      </c>
      <c r="O89" s="26" t="n">
        <f aca="false">SUM(O11:R88)</f>
        <v>612909</v>
      </c>
      <c r="P89" s="26" t="n">
        <f aca="false">SUM(P11:S88)</f>
        <v>633154</v>
      </c>
      <c r="Q89" s="26" t="n">
        <f aca="false">SUM(Q11:T88)</f>
        <v>652300</v>
      </c>
      <c r="R89" s="26" t="n">
        <f aca="false">SUM(R11:R88)</f>
        <v>166834</v>
      </c>
      <c r="S89" s="26" t="n">
        <f aca="false">SUM(S11:S88)</f>
        <v>176570</v>
      </c>
      <c r="T89" s="26" t="n">
        <f aca="false">SUM(T11:T88)</f>
        <v>177246</v>
      </c>
    </row>
    <row r="90" customFormat="false" ht="12.75" hidden="false" customHeight="false" outlineLevel="0" collapsed="false">
      <c r="A90" s="32" t="s">
        <v>105</v>
      </c>
      <c r="B90" s="32"/>
      <c r="C90" s="32"/>
      <c r="D90" s="32"/>
      <c r="E90" s="32"/>
      <c r="F90" s="32"/>
      <c r="G90" s="32"/>
      <c r="H90" s="33"/>
      <c r="I90" s="33"/>
      <c r="J90" s="33"/>
      <c r="K90" s="34"/>
      <c r="N90" s="35" t="n">
        <f aca="false">N89</f>
        <v>173550.35</v>
      </c>
    </row>
    <row r="91" customFormat="false" ht="12.75" hidden="false" customHeight="true" outlineLevel="0" collapsed="false">
      <c r="A91" s="36" t="s">
        <v>106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75" hidden="false" customHeight="false" outlineLevel="0" collapsed="false">
      <c r="A92" s="1" t="s">
        <v>107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90:G90"/>
    <mergeCell ref="A91:K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10-12T08:56:40Z</cp:lastPrinted>
  <dcterms:modified xsi:type="dcterms:W3CDTF">2021-10-12T08:59:02Z</dcterms:modified>
  <cp:revision>0</cp:revision>
  <dc:subject/>
  <dc:title/>
</cp:coreProperties>
</file>