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Обоснование начальной (максимальной) цены для запроса котировок в электронной форме на Проведение капитального ремонта АКПП на экскаваторе.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Проведение капитального ремонта АКПП на экскаваторе.</t>
  </si>
  <si>
    <t xml:space="preserve">усл. Ед</t>
  </si>
  <si>
    <t xml:space="preserve">В результате проведенного расчета НМЦ договора составила:</t>
  </si>
  <si>
    <t xml:space="preserve">Дата подготовки НМЦ 06.09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</v>
      </c>
      <c r="E5" s="15" t="n">
        <v>240179</v>
      </c>
      <c r="F5" s="16" t="n">
        <v>275000</v>
      </c>
      <c r="G5" s="16" t="n">
        <v>297000</v>
      </c>
      <c r="H5" s="17" t="n">
        <f aca="false">AVERAGE(E5:G5)</f>
        <v>270726.333333333</v>
      </c>
      <c r="I5" s="14" t="n">
        <f aca="false">STDEV(E5:G5)</f>
        <v>28650.5616058976</v>
      </c>
      <c r="J5" s="14" t="n">
        <f aca="false">I5/H5*100</f>
        <v>10.582849940431</v>
      </c>
      <c r="K5" s="18" t="n">
        <f aca="false">H5*D5</f>
        <v>270726.333333333</v>
      </c>
    </row>
    <row r="6" customFormat="false" ht="12.75" hidden="false" customHeight="fals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 t="n">
        <f aca="false">K5</f>
        <v>270726.333333333</v>
      </c>
    </row>
    <row r="11" customFormat="false" ht="12.75" hidden="false" customHeight="false" outlineLevel="0" collapsed="false">
      <c r="B11" s="1" t="s">
        <v>19</v>
      </c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2-09-06T09:25:39Z</dcterms:modified>
  <cp:revision>0</cp:revision>
  <dc:subject/>
  <dc:title/>
</cp:coreProperties>
</file>