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
от 05.03.2021
</t>
  </si>
  <si>
    <t xml:space="preserve">Коммерческое предложение  №2 
от 05.03.2021
</t>
  </si>
  <si>
    <t xml:space="preserve">Коммерческое предложение  №3 
от 05.03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техническому обслуживанию, ремонту  автомобиля</t>
  </si>
  <si>
    <t xml:space="preserve">Замена задних тормозных колодок и барабанов</t>
  </si>
  <si>
    <t xml:space="preserve">Замена колодок тормозных передних</t>
  </si>
  <si>
    <t xml:space="preserve">Замена масла ДВС и маслянного фильтра</t>
  </si>
  <si>
    <t xml:space="preserve"> Замена свечи заж. (к-т)</t>
  </si>
  <si>
    <t xml:space="preserve">Замена тормозной жидкости с прокачкой торм. Системы</t>
  </si>
  <si>
    <t xml:space="preserve">Замена фильтра воздушного</t>
  </si>
  <si>
    <t xml:space="preserve">Замена фильтра салона</t>
  </si>
  <si>
    <t xml:space="preserve">Замена фильтра топливного(подвесного)</t>
  </si>
  <si>
    <t xml:space="preserve">Регулировка углов схождения передних колес</t>
  </si>
  <si>
    <t xml:space="preserve">Барабан тормозной</t>
  </si>
  <si>
    <t xml:space="preserve">Жидкость тормозная</t>
  </si>
  <si>
    <t xml:space="preserve">Масло моторное 5W30 ELF 1k </t>
  </si>
  <si>
    <t xml:space="preserve">Свеча зажигания NGK эквивалент</t>
  </si>
  <si>
    <t xml:space="preserve">Фильтр воздушный</t>
  </si>
  <si>
    <t xml:space="preserve">Фильтр масляный</t>
  </si>
  <si>
    <t xml:space="preserve">Фльтр салона</t>
  </si>
  <si>
    <t xml:space="preserve">Фильтр топливный</t>
  </si>
  <si>
    <t xml:space="preserve">Колодки дисковые передние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27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530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27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712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626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718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021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2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4" t="s">
        <v>13</v>
      </c>
      <c r="G7" s="15" t="s">
        <v>14</v>
      </c>
      <c r="H7" s="16" t="s">
        <v>15</v>
      </c>
      <c r="I7" s="16" t="s">
        <v>16</v>
      </c>
      <c r="J7" s="17" t="s">
        <v>17</v>
      </c>
      <c r="K7" s="16" t="s">
        <v>18</v>
      </c>
      <c r="L7" s="16" t="s">
        <v>19</v>
      </c>
      <c r="M7" s="16" t="s">
        <v>20</v>
      </c>
      <c r="N7" s="16" t="s">
        <v>21</v>
      </c>
    </row>
    <row r="8" s="19" customFormat="true" ht="18.7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18.75" hidden="false" customHeight="true" outlineLevel="0" collapsed="false">
      <c r="A9" s="20" t="n">
        <v>1</v>
      </c>
      <c r="B9" s="21" t="s">
        <v>23</v>
      </c>
      <c r="C9" s="22"/>
      <c r="D9" s="22" t="n">
        <v>1</v>
      </c>
      <c r="E9" s="23" t="n">
        <v>2000</v>
      </c>
      <c r="F9" s="23" t="n">
        <v>2000</v>
      </c>
      <c r="G9" s="23" t="n">
        <v>2200</v>
      </c>
      <c r="H9" s="24" t="n">
        <f aca="false">AVERAGE(E9:G9)</f>
        <v>2066.66666666667</v>
      </c>
      <c r="I9" s="22" t="n">
        <f aca="false">SQRT(((SUM((POWER(E9-H9,2)),(POWER(F9-H9,2)),(POWER(G9-H9,2)))/(COLUMNS(E9:G9)-1))))</f>
        <v>115.470053837925</v>
      </c>
      <c r="J9" s="22" t="n">
        <f aca="false">I9/H9*100</f>
        <v>5.58726066957702</v>
      </c>
      <c r="K9" s="22" t="n">
        <f aca="false">((D9/3)*(SUM(E9:G9)))</f>
        <v>2066.66666666667</v>
      </c>
      <c r="L9" s="22" t="n">
        <f aca="false">K9/D9</f>
        <v>2066.66666666667</v>
      </c>
      <c r="M9" s="22" t="n">
        <f aca="false">ROUND(L9,2)</f>
        <v>2066.67</v>
      </c>
      <c r="N9" s="22" t="n">
        <f aca="false">M9*D9</f>
        <v>2066.67</v>
      </c>
    </row>
    <row r="10" s="28" customFormat="true" ht="18.75" hidden="false" customHeight="true" outlineLevel="0" collapsed="false">
      <c r="A10" s="25" t="n">
        <v>2</v>
      </c>
      <c r="B10" s="26" t="s">
        <v>24</v>
      </c>
      <c r="C10" s="27"/>
      <c r="D10" s="27" t="n">
        <v>2</v>
      </c>
      <c r="E10" s="23" t="n">
        <v>950</v>
      </c>
      <c r="F10" s="23" t="n">
        <v>980</v>
      </c>
      <c r="G10" s="23" t="n">
        <v>1000</v>
      </c>
      <c r="H10" s="23" t="n">
        <f aca="false">AVERAGE(E10:G10)</f>
        <v>976.666666666667</v>
      </c>
      <c r="I10" s="27" t="n">
        <f aca="false">SQRT(((SUM((POWER(E10-H10,2)),(POWER(F10-H10,2)),(POWER(G10-H10,2)))/(COLUMNS(E10:G10)-1))))</f>
        <v>25.1661147842358</v>
      </c>
      <c r="J10" s="27" t="n">
        <f aca="false">I10/H10*100</f>
        <v>2.57673530214019</v>
      </c>
      <c r="K10" s="27" t="n">
        <f aca="false">((D10/3)*(SUM(E10:G10)))</f>
        <v>1953.33333333333</v>
      </c>
      <c r="L10" s="27" t="n">
        <f aca="false">K10/D10</f>
        <v>976.666666666667</v>
      </c>
      <c r="M10" s="27" t="n">
        <f aca="false">ROUND(L10,2)</f>
        <v>976.67</v>
      </c>
      <c r="N10" s="27" t="n">
        <f aca="false">M10*D10</f>
        <v>1953.34</v>
      </c>
    </row>
    <row r="11" s="19" customFormat="true" ht="18.75" hidden="false" customHeight="true" outlineLevel="0" collapsed="false">
      <c r="A11" s="20" t="n">
        <v>3</v>
      </c>
      <c r="B11" s="21" t="s">
        <v>25</v>
      </c>
      <c r="C11" s="22"/>
      <c r="D11" s="22" t="n">
        <v>3</v>
      </c>
      <c r="E11" s="23" t="n">
        <v>800</v>
      </c>
      <c r="F11" s="23" t="n">
        <v>850</v>
      </c>
      <c r="G11" s="23" t="n">
        <v>900</v>
      </c>
      <c r="H11" s="24" t="n">
        <f aca="false">AVERAGE(E11:G11)</f>
        <v>850</v>
      </c>
      <c r="I11" s="22" t="n">
        <f aca="false">SQRT(((SUM((POWER(E11-H11,2)),(POWER(F11-H11,2)),(POWER(G11-H11,2)))/(COLUMNS(E11:G11)-1))))</f>
        <v>50</v>
      </c>
      <c r="J11" s="22" t="n">
        <f aca="false">I11/H11*100</f>
        <v>5.88235294117647</v>
      </c>
      <c r="K11" s="22" t="n">
        <f aca="false">((D11/3)*(SUM(E11:G11)))</f>
        <v>2550</v>
      </c>
      <c r="L11" s="22" t="n">
        <f aca="false">K11/D11</f>
        <v>850</v>
      </c>
      <c r="M11" s="22" t="n">
        <f aca="false">ROUND(L11,2)</f>
        <v>850</v>
      </c>
      <c r="N11" s="22" t="n">
        <f aca="false">M11*D11</f>
        <v>2550</v>
      </c>
    </row>
    <row r="12" s="19" customFormat="true" ht="18.75" hidden="false" customHeight="true" outlineLevel="0" collapsed="false">
      <c r="A12" s="20" t="n">
        <v>4</v>
      </c>
      <c r="B12" s="21" t="s">
        <v>26</v>
      </c>
      <c r="C12" s="22"/>
      <c r="D12" s="22" t="n">
        <v>1</v>
      </c>
      <c r="E12" s="23" t="n">
        <v>700</v>
      </c>
      <c r="F12" s="23" t="n">
        <v>750</v>
      </c>
      <c r="G12" s="23" t="n">
        <v>800</v>
      </c>
      <c r="H12" s="24" t="n">
        <f aca="false">AVERAGE(E12:G12)</f>
        <v>750</v>
      </c>
      <c r="I12" s="22" t="n">
        <f aca="false">SQRT(((SUM((POWER(E12-H12,2)),(POWER(F12-H12,2)),(POWER(G12-H12,2)))/(COLUMNS(E12:G12)-1))))</f>
        <v>50</v>
      </c>
      <c r="J12" s="22" t="n">
        <f aca="false">I12/H12*100</f>
        <v>6.66666666666667</v>
      </c>
      <c r="K12" s="22" t="n">
        <f aca="false">((D12/3)*(SUM(E12:G12)))</f>
        <v>750</v>
      </c>
      <c r="L12" s="22" t="n">
        <f aca="false">K12/D12</f>
        <v>750</v>
      </c>
      <c r="M12" s="22" t="n">
        <f aca="false">ROUND(L12,2)</f>
        <v>750</v>
      </c>
      <c r="N12" s="22" t="n">
        <f aca="false">M12*D12</f>
        <v>750</v>
      </c>
    </row>
    <row r="13" s="19" customFormat="true" ht="18.75" hidden="false" customHeight="true" outlineLevel="0" collapsed="false">
      <c r="A13" s="25" t="n">
        <v>5</v>
      </c>
      <c r="B13" s="21" t="s">
        <v>27</v>
      </c>
      <c r="C13" s="22"/>
      <c r="D13" s="22" t="n">
        <v>1</v>
      </c>
      <c r="E13" s="23" t="n">
        <v>800</v>
      </c>
      <c r="F13" s="23" t="n">
        <v>850</v>
      </c>
      <c r="G13" s="23" t="n">
        <v>900</v>
      </c>
      <c r="H13" s="24" t="n">
        <f aca="false">AVERAGE(E13:G13)</f>
        <v>850</v>
      </c>
      <c r="I13" s="22" t="n">
        <f aca="false">SQRT(((SUM((POWER(E13-H13,2)),(POWER(F13-H13,2)),(POWER(G13-H13,2)))/(COLUMNS(E13:G13)-1))))</f>
        <v>50</v>
      </c>
      <c r="J13" s="22" t="n">
        <f aca="false">I13/H13*100</f>
        <v>5.88235294117647</v>
      </c>
      <c r="K13" s="22" t="n">
        <f aca="false">((D13/3)*(SUM(E13:G13)))</f>
        <v>850</v>
      </c>
      <c r="L13" s="22" t="n">
        <f aca="false">K13/D13</f>
        <v>850</v>
      </c>
      <c r="M13" s="22" t="n">
        <f aca="false">ROUND(L13,2)</f>
        <v>850</v>
      </c>
      <c r="N13" s="22" t="n">
        <f aca="false">M13*D13</f>
        <v>850</v>
      </c>
    </row>
    <row r="14" s="19" customFormat="true" ht="18.75" hidden="false" customHeight="true" outlineLevel="0" collapsed="false">
      <c r="A14" s="20" t="n">
        <v>6</v>
      </c>
      <c r="B14" s="21" t="s">
        <v>28</v>
      </c>
      <c r="C14" s="22"/>
      <c r="D14" s="22" t="n">
        <v>3</v>
      </c>
      <c r="E14" s="23" t="n">
        <v>300</v>
      </c>
      <c r="F14" s="23" t="n">
        <v>350</v>
      </c>
      <c r="G14" s="23" t="n">
        <v>450</v>
      </c>
      <c r="H14" s="24" t="n">
        <f aca="false">AVERAGE(E14:G14)</f>
        <v>366.666666666667</v>
      </c>
      <c r="I14" s="22" t="n">
        <f aca="false">SQRT(((SUM((POWER(E14-H14,2)),(POWER(F14-H14,2)),(POWER(G14-H14,2)))/(COLUMNS(E14:G14)-1))))</f>
        <v>76.3762615825973</v>
      </c>
      <c r="J14" s="22" t="n">
        <f aca="false">I14/H14*100</f>
        <v>20.8298895225265</v>
      </c>
      <c r="K14" s="22" t="n">
        <f aca="false">((D14/3)*(SUM(E14:G14)))</f>
        <v>1100</v>
      </c>
      <c r="L14" s="22" t="n">
        <f aca="false">K14/D14</f>
        <v>366.666666666667</v>
      </c>
      <c r="M14" s="22" t="n">
        <f aca="false">ROUND(L14,2)</f>
        <v>366.67</v>
      </c>
      <c r="N14" s="22" t="n">
        <f aca="false">M14*D14</f>
        <v>1100.01</v>
      </c>
    </row>
    <row r="15" s="19" customFormat="true" ht="18.75" hidden="false" customHeight="true" outlineLevel="0" collapsed="false">
      <c r="A15" s="20" t="n">
        <v>7</v>
      </c>
      <c r="B15" s="21" t="s">
        <v>29</v>
      </c>
      <c r="C15" s="22"/>
      <c r="D15" s="22" t="n">
        <v>3</v>
      </c>
      <c r="E15" s="23" t="n">
        <v>500</v>
      </c>
      <c r="F15" s="23" t="n">
        <v>550</v>
      </c>
      <c r="G15" s="23" t="n">
        <v>650</v>
      </c>
      <c r="H15" s="24" t="n">
        <f aca="false">AVERAGE(E15:G15)</f>
        <v>566.666666666667</v>
      </c>
      <c r="I15" s="22" t="n">
        <f aca="false">SQRT(((SUM((POWER(E15-H15,2)),(POWER(F15-H15,2)),(POWER(G15-H15,2)))/(COLUMNS(E15:G15)-1))))</f>
        <v>76.3762615825973</v>
      </c>
      <c r="J15" s="22" t="n">
        <f aca="false">I15/H15*100</f>
        <v>13.4781638086937</v>
      </c>
      <c r="K15" s="22" t="n">
        <f aca="false">((D15/3)*(SUM(E15:G15)))</f>
        <v>1700</v>
      </c>
      <c r="L15" s="22" t="n">
        <f aca="false">K15/D15</f>
        <v>566.666666666667</v>
      </c>
      <c r="M15" s="22" t="n">
        <f aca="false">ROUND(L15,2)</f>
        <v>566.67</v>
      </c>
      <c r="N15" s="22" t="n">
        <f aca="false">M15*D15</f>
        <v>1700.01</v>
      </c>
    </row>
    <row r="16" s="19" customFormat="true" ht="18.75" hidden="false" customHeight="true" outlineLevel="0" collapsed="false">
      <c r="A16" s="25" t="n">
        <v>8</v>
      </c>
      <c r="B16" s="21" t="s">
        <v>30</v>
      </c>
      <c r="C16" s="22"/>
      <c r="D16" s="22" t="n">
        <v>1</v>
      </c>
      <c r="E16" s="23" t="n">
        <v>600</v>
      </c>
      <c r="F16" s="23" t="n">
        <v>650</v>
      </c>
      <c r="G16" s="23" t="n">
        <v>700</v>
      </c>
      <c r="H16" s="24" t="n">
        <f aca="false">AVERAGE(E16:G16)</f>
        <v>650</v>
      </c>
      <c r="I16" s="22" t="n">
        <f aca="false">SQRT(((SUM((POWER(E16-H16,2)),(POWER(F16-H16,2)),(POWER(G16-H16,2)))/(COLUMNS(E16:G16)-1))))</f>
        <v>50</v>
      </c>
      <c r="J16" s="22" t="n">
        <f aca="false">I16/H16*100</f>
        <v>7.69230769230769</v>
      </c>
      <c r="K16" s="22" t="n">
        <f aca="false">((D16/3)*(SUM(E16:G16)))</f>
        <v>650</v>
      </c>
      <c r="L16" s="22" t="n">
        <f aca="false">K16/D16</f>
        <v>650</v>
      </c>
      <c r="M16" s="22" t="n">
        <f aca="false">ROUND(L16,2)</f>
        <v>650</v>
      </c>
      <c r="N16" s="22" t="n">
        <f aca="false">M16*D16</f>
        <v>650</v>
      </c>
    </row>
    <row r="17" s="28" customFormat="true" ht="18.75" hidden="false" customHeight="true" outlineLevel="0" collapsed="false">
      <c r="A17" s="20" t="n">
        <v>9</v>
      </c>
      <c r="B17" s="26" t="s">
        <v>31</v>
      </c>
      <c r="C17" s="27"/>
      <c r="D17" s="27" t="n">
        <v>1</v>
      </c>
      <c r="E17" s="23" t="n">
        <v>1500</v>
      </c>
      <c r="F17" s="23" t="n">
        <v>1550</v>
      </c>
      <c r="G17" s="23" t="n">
        <v>1600</v>
      </c>
      <c r="H17" s="23" t="n">
        <f aca="false">AVERAGE(E17:G17)</f>
        <v>1550</v>
      </c>
      <c r="I17" s="27" t="n">
        <f aca="false">SQRT(((SUM((POWER(E17-H17,2)),(POWER(F17-H17,2)),(POWER(G17-H17,2)))/(COLUMNS(E17:G17)-1))))</f>
        <v>50</v>
      </c>
      <c r="J17" s="27" t="n">
        <f aca="false">I17/H17*100</f>
        <v>3.2258064516129</v>
      </c>
      <c r="K17" s="27" t="n">
        <f aca="false">((D17/3)*(SUM(E17:G17)))</f>
        <v>1550</v>
      </c>
      <c r="L17" s="27" t="n">
        <f aca="false">K17/D17</f>
        <v>1550</v>
      </c>
      <c r="M17" s="27" t="n">
        <f aca="false">ROUND(L17,2)</f>
        <v>1550</v>
      </c>
      <c r="N17" s="27" t="n">
        <f aca="false">M17*D17</f>
        <v>1550</v>
      </c>
    </row>
    <row r="18" s="19" customFormat="true" ht="18.75" hidden="false" customHeight="true" outlineLevel="0" collapsed="false">
      <c r="A18" s="20" t="n">
        <v>10</v>
      </c>
      <c r="B18" s="21" t="s">
        <v>32</v>
      </c>
      <c r="C18" s="22"/>
      <c r="D18" s="22" t="n">
        <v>2</v>
      </c>
      <c r="E18" s="23" t="n">
        <v>8300</v>
      </c>
      <c r="F18" s="23" t="n">
        <v>9000</v>
      </c>
      <c r="G18" s="23" t="n">
        <v>10000</v>
      </c>
      <c r="H18" s="24" t="n">
        <f aca="false">AVERAGE(E18:G18)</f>
        <v>9100</v>
      </c>
      <c r="I18" s="22" t="n">
        <f aca="false">SQRT(((SUM((POWER(E18-H18,2)),(POWER(F18-H18,2)),(POWER(G18-H18,2)))/(COLUMNS(E18:G18)-1))))</f>
        <v>854.400374531753</v>
      </c>
      <c r="J18" s="22" t="n">
        <f aca="false">I18/H18*100</f>
        <v>9.38901510474454</v>
      </c>
      <c r="K18" s="22" t="n">
        <f aca="false">((D18/3)*(SUM(E18:G18)))</f>
        <v>18200</v>
      </c>
      <c r="L18" s="22" t="n">
        <f aca="false">K18/D18</f>
        <v>9100</v>
      </c>
      <c r="M18" s="22" t="n">
        <f aca="false">ROUND(L18,2)</f>
        <v>9100</v>
      </c>
      <c r="N18" s="22" t="n">
        <f aca="false">M18*D18</f>
        <v>18200</v>
      </c>
    </row>
    <row r="19" s="19" customFormat="true" ht="18.75" hidden="false" customHeight="true" outlineLevel="0" collapsed="false">
      <c r="A19" s="25" t="n">
        <v>11</v>
      </c>
      <c r="B19" s="21" t="s">
        <v>33</v>
      </c>
      <c r="C19" s="22"/>
      <c r="D19" s="22" t="n">
        <v>1</v>
      </c>
      <c r="E19" s="23" t="n">
        <v>280</v>
      </c>
      <c r="F19" s="23" t="n">
        <v>300</v>
      </c>
      <c r="G19" s="23" t="n">
        <v>350</v>
      </c>
      <c r="H19" s="24" t="n">
        <f aca="false">AVERAGE(E19:G19)</f>
        <v>310</v>
      </c>
      <c r="I19" s="22" t="n">
        <f aca="false">SQRT(((SUM((POWER(E19-H19,2)),(POWER(F19-H19,2)),(POWER(G19-H19,2)))/(COLUMNS(E19:G19)-1))))</f>
        <v>36.0555127546399</v>
      </c>
      <c r="J19" s="22" t="n">
        <f aca="false">I19/H19*100</f>
        <v>11.6308105660129</v>
      </c>
      <c r="K19" s="22" t="n">
        <f aca="false">((D19/3)*(SUM(E19:G19)))</f>
        <v>310</v>
      </c>
      <c r="L19" s="22" t="n">
        <f aca="false">K19/D19</f>
        <v>310</v>
      </c>
      <c r="M19" s="22" t="n">
        <f aca="false">ROUND(L19,2)</f>
        <v>310</v>
      </c>
      <c r="N19" s="22" t="n">
        <f aca="false">M19*D19</f>
        <v>310</v>
      </c>
    </row>
    <row r="20" s="19" customFormat="true" ht="18.75" hidden="false" customHeight="true" outlineLevel="0" collapsed="false">
      <c r="A20" s="20" t="n">
        <v>12</v>
      </c>
      <c r="B20" s="21" t="s">
        <v>34</v>
      </c>
      <c r="C20" s="22"/>
      <c r="D20" s="22" t="n">
        <v>12</v>
      </c>
      <c r="E20" s="23" t="n">
        <v>662.5</v>
      </c>
      <c r="F20" s="23" t="n">
        <v>700</v>
      </c>
      <c r="G20" s="23" t="n">
        <v>750</v>
      </c>
      <c r="H20" s="24" t="n">
        <f aca="false">AVERAGE(E20:G20)</f>
        <v>704.166666666667</v>
      </c>
      <c r="I20" s="22" t="n">
        <f aca="false">SQRT(((SUM((POWER(E20-H20,2)),(POWER(F20-H20,2)),(POWER(G20-H20,2)))/(COLUMNS(E20:G20)-1))))</f>
        <v>43.8985573035531</v>
      </c>
      <c r="J20" s="22" t="n">
        <f aca="false">I20/H20*100</f>
        <v>6.23411464665843</v>
      </c>
      <c r="K20" s="22" t="n">
        <f aca="false">((D20/3)*(SUM(E20:G20)))</f>
        <v>8450</v>
      </c>
      <c r="L20" s="22" t="n">
        <f aca="false">K20/D20</f>
        <v>704.166666666667</v>
      </c>
      <c r="M20" s="22" t="n">
        <f aca="false">ROUND(L20,2)</f>
        <v>704.17</v>
      </c>
      <c r="N20" s="22" t="n">
        <f aca="false">M20*D20</f>
        <v>8450.04</v>
      </c>
    </row>
    <row r="21" s="19" customFormat="true" ht="18.75" hidden="false" customHeight="true" outlineLevel="0" collapsed="false">
      <c r="A21" s="20" t="n">
        <v>13</v>
      </c>
      <c r="B21" s="21" t="s">
        <v>35</v>
      </c>
      <c r="C21" s="22"/>
      <c r="D21" s="22" t="n">
        <v>4</v>
      </c>
      <c r="E21" s="23" t="n">
        <v>350</v>
      </c>
      <c r="F21" s="23" t="n">
        <v>400</v>
      </c>
      <c r="G21" s="23" t="n">
        <v>450</v>
      </c>
      <c r="H21" s="24" t="n">
        <f aca="false">AVERAGE(E21:G21)</f>
        <v>400</v>
      </c>
      <c r="I21" s="22" t="n">
        <f aca="false">SQRT(((SUM((POWER(E21-H21,2)),(POWER(F21-H21,2)),(POWER(G21-H21,2)))/(COLUMNS(E21:G21)-1))))</f>
        <v>50</v>
      </c>
      <c r="J21" s="22" t="n">
        <f aca="false">I21/H21*100</f>
        <v>12.5</v>
      </c>
      <c r="K21" s="22" t="n">
        <f aca="false">((D21/3)*(SUM(E21:G21)))</f>
        <v>1600</v>
      </c>
      <c r="L21" s="22" t="n">
        <f aca="false">K21/D21</f>
        <v>400</v>
      </c>
      <c r="M21" s="22" t="n">
        <f aca="false">ROUND(L21,2)</f>
        <v>400</v>
      </c>
      <c r="N21" s="22" t="n">
        <f aca="false">M21*D21</f>
        <v>1600</v>
      </c>
    </row>
    <row r="22" s="19" customFormat="true" ht="18.75" hidden="false" customHeight="true" outlineLevel="0" collapsed="false">
      <c r="A22" s="25" t="n">
        <v>14</v>
      </c>
      <c r="B22" s="21" t="s">
        <v>36</v>
      </c>
      <c r="C22" s="22"/>
      <c r="D22" s="22" t="n">
        <v>3</v>
      </c>
      <c r="E22" s="23" t="n">
        <v>550</v>
      </c>
      <c r="F22" s="23" t="n">
        <v>550</v>
      </c>
      <c r="G22" s="23" t="n">
        <v>650</v>
      </c>
      <c r="H22" s="24" t="n">
        <f aca="false">AVERAGE(E22:G22)</f>
        <v>583.333333333333</v>
      </c>
      <c r="I22" s="22" t="n">
        <f aca="false">SQRT(((SUM((POWER(E22-H22,2)),(POWER(F22-H22,2)),(POWER(G22-H22,2)))/(COLUMNS(E22:G22)-1))))</f>
        <v>57.7350269189626</v>
      </c>
      <c r="J22" s="22" t="n">
        <f aca="false">I22/H22*100</f>
        <v>9.89743318610787</v>
      </c>
      <c r="K22" s="22" t="n">
        <f aca="false">((D22/3)*(SUM(E22:G22)))</f>
        <v>1750</v>
      </c>
      <c r="L22" s="22" t="n">
        <f aca="false">K22/D22</f>
        <v>583.333333333333</v>
      </c>
      <c r="M22" s="22" t="n">
        <f aca="false">ROUND(L22,2)</f>
        <v>583.33</v>
      </c>
      <c r="N22" s="22" t="n">
        <f aca="false">M22*D22</f>
        <v>1749.99</v>
      </c>
    </row>
    <row r="23" s="19" customFormat="true" ht="18.75" hidden="false" customHeight="true" outlineLevel="0" collapsed="false">
      <c r="A23" s="20" t="n">
        <v>15</v>
      </c>
      <c r="B23" s="21" t="s">
        <v>37</v>
      </c>
      <c r="C23" s="22"/>
      <c r="D23" s="22" t="n">
        <v>3</v>
      </c>
      <c r="E23" s="23" t="n">
        <v>550</v>
      </c>
      <c r="F23" s="23" t="n">
        <v>550</v>
      </c>
      <c r="G23" s="23" t="n">
        <v>650</v>
      </c>
      <c r="H23" s="24" t="n">
        <f aca="false">AVERAGE(E23:G23)</f>
        <v>583.333333333333</v>
      </c>
      <c r="I23" s="22" t="n">
        <f aca="false">SQRT(((SUM((POWER(E23-H23,2)),(POWER(F23-H23,2)),(POWER(G23-H23,2)))/(COLUMNS(E23:G23)-1))))</f>
        <v>57.7350269189626</v>
      </c>
      <c r="J23" s="22" t="n">
        <f aca="false">I23/H23*100</f>
        <v>9.89743318610787</v>
      </c>
      <c r="K23" s="22" t="n">
        <f aca="false">((D23/3)*(SUM(E23:G23)))</f>
        <v>1750</v>
      </c>
      <c r="L23" s="22" t="n">
        <f aca="false">K23/D23</f>
        <v>583.333333333333</v>
      </c>
      <c r="M23" s="22" t="n">
        <f aca="false">ROUND(L23,2)</f>
        <v>583.33</v>
      </c>
      <c r="N23" s="22" t="n">
        <f aca="false">M23*D23</f>
        <v>1749.99</v>
      </c>
    </row>
    <row r="24" s="19" customFormat="true" ht="18.75" hidden="false" customHeight="true" outlineLevel="0" collapsed="false">
      <c r="A24" s="20" t="n">
        <v>16</v>
      </c>
      <c r="B24" s="21" t="s">
        <v>38</v>
      </c>
      <c r="C24" s="22"/>
      <c r="D24" s="22" t="n">
        <v>3</v>
      </c>
      <c r="E24" s="23" t="n">
        <v>350</v>
      </c>
      <c r="F24" s="23" t="n">
        <v>350</v>
      </c>
      <c r="G24" s="23" t="n">
        <v>450</v>
      </c>
      <c r="H24" s="24" t="n">
        <f aca="false">AVERAGE(E24:G24)</f>
        <v>383.333333333333</v>
      </c>
      <c r="I24" s="22" t="n">
        <f aca="false">SQRT(((SUM((POWER(E24-H24,2)),(POWER(F24-H24,2)),(POWER(G24-H24,2)))/(COLUMNS(E24:G24)-1))))</f>
        <v>57.7350269189626</v>
      </c>
      <c r="J24" s="22" t="n">
        <f aca="false">I24/H24*100</f>
        <v>15.0613113701642</v>
      </c>
      <c r="K24" s="22" t="n">
        <f aca="false">((D24/3)*(SUM(E24:G24)))</f>
        <v>1150</v>
      </c>
      <c r="L24" s="22" t="n">
        <f aca="false">K24/D24</f>
        <v>383.333333333333</v>
      </c>
      <c r="M24" s="22" t="n">
        <f aca="false">ROUND(L24,2)</f>
        <v>383.33</v>
      </c>
      <c r="N24" s="22" t="n">
        <f aca="false">M24*D24</f>
        <v>1149.99</v>
      </c>
    </row>
    <row r="25" s="19" customFormat="true" ht="18.75" hidden="false" customHeight="true" outlineLevel="0" collapsed="false">
      <c r="A25" s="25" t="n">
        <v>17</v>
      </c>
      <c r="B25" s="21" t="s">
        <v>39</v>
      </c>
      <c r="C25" s="22"/>
      <c r="D25" s="22" t="n">
        <v>1</v>
      </c>
      <c r="E25" s="23" t="n">
        <v>350</v>
      </c>
      <c r="F25" s="23" t="n">
        <v>350</v>
      </c>
      <c r="G25" s="23" t="n">
        <v>450</v>
      </c>
      <c r="H25" s="24" t="n">
        <f aca="false">AVERAGE(E25:G25)</f>
        <v>383.333333333333</v>
      </c>
      <c r="I25" s="22" t="n">
        <f aca="false">SQRT(((SUM((POWER(E25-H25,2)),(POWER(F25-H25,2)),(POWER(G25-H25,2)))/(COLUMNS(E25:G25)-1))))</f>
        <v>57.7350269189626</v>
      </c>
      <c r="J25" s="22" t="n">
        <f aca="false">I25/H25*100</f>
        <v>15.0613113701642</v>
      </c>
      <c r="K25" s="22" t="n">
        <f aca="false">((D25/3)*(SUM(E25:G25)))</f>
        <v>383.333333333333</v>
      </c>
      <c r="L25" s="22" t="n">
        <f aca="false">K25/D25</f>
        <v>383.333333333333</v>
      </c>
      <c r="M25" s="22" t="n">
        <f aca="false">ROUND(L25,2)</f>
        <v>383.33</v>
      </c>
      <c r="N25" s="22" t="n">
        <f aca="false">M25*D25</f>
        <v>383.33</v>
      </c>
    </row>
    <row r="26" s="19" customFormat="true" ht="18.75" hidden="false" customHeight="true" outlineLevel="0" collapsed="false">
      <c r="A26" s="20" t="n">
        <v>18</v>
      </c>
      <c r="B26" s="21" t="s">
        <v>40</v>
      </c>
      <c r="C26" s="22"/>
      <c r="D26" s="22" t="n">
        <v>2</v>
      </c>
      <c r="E26" s="23" t="n">
        <v>1600</v>
      </c>
      <c r="F26" s="23" t="n">
        <v>1650</v>
      </c>
      <c r="G26" s="23" t="n">
        <v>2000</v>
      </c>
      <c r="H26" s="24" t="n">
        <f aca="false">AVERAGE(E26:G26)</f>
        <v>1750</v>
      </c>
      <c r="I26" s="22" t="n">
        <f aca="false">SQRT(((SUM((POWER(E26-H26,2)),(POWER(F26-H26,2)),(POWER(G26-H26,2)))/(COLUMNS(E26:G26)-1))))</f>
        <v>217.944947177034</v>
      </c>
      <c r="J26" s="22" t="n">
        <f aca="false">I26/H26*100</f>
        <v>12.4539969815448</v>
      </c>
      <c r="K26" s="22" t="n">
        <f aca="false">((D26/3)*(SUM(E26:G26)))</f>
        <v>3500</v>
      </c>
      <c r="L26" s="22" t="n">
        <f aca="false">K26/D26</f>
        <v>1750</v>
      </c>
      <c r="M26" s="22" t="n">
        <f aca="false">ROUND(L26,2)</f>
        <v>1750</v>
      </c>
      <c r="N26" s="22" t="n">
        <f aca="false">M26*D26</f>
        <v>3500</v>
      </c>
    </row>
    <row r="27" customFormat="false" ht="15.75" hidden="false" customHeight="true" outlineLevel="0" collapsed="false">
      <c r="A27" s="29" t="s">
        <v>41</v>
      </c>
      <c r="B27" s="29"/>
      <c r="C27" s="29"/>
      <c r="D27" s="29"/>
      <c r="E27" s="29"/>
      <c r="F27" s="29"/>
      <c r="G27" s="29"/>
      <c r="H27" s="30"/>
      <c r="I27" s="30"/>
      <c r="J27" s="30"/>
      <c r="K27" s="31"/>
      <c r="N27" s="32" t="n">
        <f aca="false">SUM(N8:N26)</f>
        <v>50263.37</v>
      </c>
    </row>
    <row r="28" customFormat="false" ht="36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1" t="s">
        <v>43</v>
      </c>
    </row>
    <row r="30" customFormat="false" ht="12.75" hidden="false" customHeight="false" outlineLevel="0" collapsed="false">
      <c r="K30" s="1" t="s">
        <v>44</v>
      </c>
    </row>
    <row r="31" customFormat="false" ht="12.75" hidden="false" customHeight="false" outlineLevel="0" collapsed="false">
      <c r="E31" s="34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27:G27"/>
    <mergeCell ref="A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6-11T07:26:52Z</cp:lastPrinted>
  <dcterms:modified xsi:type="dcterms:W3CDTF">2021-03-09T09:02:28Z</dcterms:modified>
  <cp:revision>0</cp:revision>
  <dc:subject/>
  <dc:title/>
</cp:coreProperties>
</file>