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Расчет начальной (максимальной) цены договора
</t>
  </si>
  <si>
    <t xml:space="preserve">№</t>
  </si>
  <si>
    <t xml:space="preserve">Код по ОКПД</t>
  </si>
  <si>
    <t xml:space="preserve">Наименование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 КП № 50 от 31.10.2020             </t>
  </si>
  <si>
    <t xml:space="preserve">Исполнитель №2 КП № б/н от 31.10.2020             </t>
  </si>
  <si>
    <t xml:space="preserve">Исполнитель №3 КП № 53 от 31.10.2020         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, ЦКЕП контракта с учетом округления цены за единицу (руб.)</t>
  </si>
  <si>
    <t xml:space="preserve">49.39.39.000</t>
  </si>
  <si>
    <t xml:space="preserve">Оказание услуг по подвозу обучающихся к месту обучения</t>
  </si>
  <si>
    <t xml:space="preserve">Автомобиле-день</t>
  </si>
  <si>
    <t xml:space="preserve">В результате проведенного расчета Н(М)ЦК, ЦКЕП контракта составила:</t>
  </si>
  <si>
    <t xml:space="preserve">рублей</t>
  </si>
  <si>
    <t xml:space="preserve">Обеспечение заявки установлено в размере</t>
  </si>
  <si>
    <t xml:space="preserve">%</t>
  </si>
  <si>
    <t xml:space="preserve">Н(М)ЦК и составляет: </t>
  </si>
  <si>
    <t xml:space="preserve">С округлением (вверх) до сотых долей после запятой:</t>
  </si>
  <si>
    <t xml:space="preserve">Обеспечение исполнения договора установлено в размере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.00&quot;р.&quot;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2</xdr:row>
      <xdr:rowOff>916560</xdr:rowOff>
    </xdr:from>
    <xdr:to>
      <xdr:col>13</xdr:col>
      <xdr:colOff>11520</xdr:colOff>
      <xdr:row>2</xdr:row>
      <xdr:rowOff>125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1280" y="1312200"/>
          <a:ext cx="9982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</xdr:row>
      <xdr:rowOff>734400</xdr:rowOff>
    </xdr:from>
    <xdr:to>
      <xdr:col>11</xdr:col>
      <xdr:colOff>1056600</xdr:colOff>
      <xdr:row>2</xdr:row>
      <xdr:rowOff>115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5760" y="1130040"/>
          <a:ext cx="10360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3</xdr:row>
      <xdr:rowOff>57240</xdr:rowOff>
    </xdr:from>
    <xdr:to>
      <xdr:col>4</xdr:col>
      <xdr:colOff>332640</xdr:colOff>
      <xdr:row>3</xdr:row>
      <xdr:rowOff>153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501360" y="1910160"/>
          <a:ext cx="171360" cy="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3" width="22.99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true" outlineLevel="0" max="10" min="9" style="1" width="8.96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4" min="14" style="1" width="23.7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  <c r="L2" s="7"/>
      <c r="M2" s="7"/>
      <c r="N2" s="6" t="s">
        <v>9</v>
      </c>
      <c r="O2" s="6"/>
      <c r="P2" s="6"/>
      <c r="Q2" s="6"/>
    </row>
    <row r="3" customFormat="false" ht="114.75" hidden="false" customHeight="fals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/>
      <c r="J3" s="5" t="s">
        <v>13</v>
      </c>
      <c r="K3" s="5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</row>
    <row r="4" customFormat="false" ht="60.7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2" t="n">
        <v>187</v>
      </c>
      <c r="F4" s="13" t="n">
        <v>8699</v>
      </c>
      <c r="G4" s="13" t="n">
        <v>8999</v>
      </c>
      <c r="H4" s="14" t="n">
        <v>8849</v>
      </c>
      <c r="I4" s="15"/>
      <c r="J4" s="15"/>
      <c r="K4" s="16" t="n">
        <f aca="false">AVERAGE(F4:H4)</f>
        <v>8849</v>
      </c>
      <c r="L4" s="17" t="n">
        <f aca="false">SQRT(((SUM((POWER(H4-K4,2)),(POWER(G4-K4,2)),(POWER(F4-K4,2)))/(COLUMNS(F4:H4)-1))))</f>
        <v>150</v>
      </c>
      <c r="M4" s="17" t="n">
        <f aca="false">L4/K4*100</f>
        <v>1.69510679172788</v>
      </c>
      <c r="N4" s="18" t="n">
        <f aca="false">((E4/3)*(SUM(F4:H4)))</f>
        <v>1654763</v>
      </c>
      <c r="O4" s="18" t="n">
        <f aca="false">N4/E4</f>
        <v>8849</v>
      </c>
      <c r="P4" s="18" t="n">
        <f aca="false">ROUNDUP(O4,2)</f>
        <v>8849</v>
      </c>
      <c r="Q4" s="18" t="n">
        <v>1654763</v>
      </c>
    </row>
    <row r="5" customFormat="false" ht="1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9"/>
      <c r="K5" s="20" t="n">
        <v>1654763</v>
      </c>
      <c r="L5" s="21" t="s">
        <v>25</v>
      </c>
      <c r="M5" s="21"/>
      <c r="N5" s="21"/>
      <c r="O5" s="21"/>
      <c r="P5" s="21"/>
      <c r="Q5" s="22"/>
    </row>
    <row r="6" customFormat="false" ht="15" hidden="false" customHeight="true" outlineLevel="0" collapsed="false">
      <c r="A6" s="23" t="s">
        <v>26</v>
      </c>
      <c r="B6" s="23"/>
      <c r="C6" s="23"/>
      <c r="D6" s="24" t="n">
        <v>0</v>
      </c>
      <c r="E6" s="24" t="s">
        <v>27</v>
      </c>
      <c r="F6" s="25" t="s">
        <v>28</v>
      </c>
      <c r="G6" s="25"/>
      <c r="H6" s="25"/>
      <c r="I6" s="19"/>
      <c r="J6" s="19"/>
      <c r="K6" s="26" t="n">
        <f aca="false">SUM(K5/100)*D6</f>
        <v>0</v>
      </c>
      <c r="L6" s="21" t="s">
        <v>25</v>
      </c>
      <c r="M6" s="24" t="s">
        <v>29</v>
      </c>
      <c r="N6" s="24"/>
      <c r="O6" s="24"/>
      <c r="P6" s="24"/>
      <c r="Q6" s="27" t="n">
        <f aca="false">ROUNDUP(K6,2)</f>
        <v>0</v>
      </c>
    </row>
    <row r="7" customFormat="false" ht="15" hidden="false" customHeight="true" outlineLevel="0" collapsed="false">
      <c r="A7" s="25" t="s">
        <v>30</v>
      </c>
      <c r="B7" s="25"/>
      <c r="C7" s="25"/>
      <c r="D7" s="28" t="n">
        <v>0</v>
      </c>
      <c r="E7" s="29" t="s">
        <v>27</v>
      </c>
      <c r="F7" s="25" t="s">
        <v>28</v>
      </c>
      <c r="G7" s="25"/>
      <c r="H7" s="25"/>
      <c r="I7" s="19"/>
      <c r="J7" s="19"/>
      <c r="K7" s="30" t="n">
        <f aca="false">SUM(K6*D7)</f>
        <v>0</v>
      </c>
      <c r="L7" s="21" t="s">
        <v>25</v>
      </c>
      <c r="M7" s="24" t="s">
        <v>29</v>
      </c>
      <c r="N7" s="24"/>
      <c r="O7" s="24"/>
      <c r="P7" s="24"/>
      <c r="Q7" s="27" t="n">
        <f aca="false">ROUNDUP(K7,2)</f>
        <v>0</v>
      </c>
    </row>
    <row r="8" customFormat="false" ht="52.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75" hidden="false" customHeight="false" outlineLevel="0" collapsed="false">
      <c r="A9" s="21"/>
      <c r="B9" s="32"/>
      <c r="C9" s="33"/>
      <c r="D9" s="34"/>
      <c r="E9" s="34"/>
      <c r="F9" s="34"/>
      <c r="G9" s="34"/>
      <c r="H9" s="34"/>
      <c r="I9" s="35"/>
    </row>
    <row r="10" s="40" customFormat="true" ht="15.6" hidden="false" customHeight="true" outlineLevel="0" collapsed="false">
      <c r="A10" s="36"/>
      <c r="B10" s="37"/>
      <c r="C10" s="38"/>
      <c r="D10" s="36"/>
      <c r="E10" s="34"/>
      <c r="F10" s="36"/>
      <c r="G10" s="39"/>
      <c r="H10" s="37"/>
      <c r="I10" s="37"/>
    </row>
    <row r="11" customFormat="false" ht="12.75" hidden="false" customHeight="false" outlineLevel="0" collapsed="false">
      <c r="A11" s="35"/>
      <c r="B11" s="41"/>
      <c r="C11" s="31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5"/>
      <c r="B12" s="41"/>
      <c r="C12" s="31"/>
      <c r="D12" s="35"/>
      <c r="E12" s="35"/>
      <c r="F12" s="35"/>
      <c r="G12" s="35"/>
      <c r="H12" s="35"/>
      <c r="I12" s="42"/>
    </row>
  </sheetData>
  <mergeCells count="19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5:J5"/>
    <mergeCell ref="A6:C6"/>
    <mergeCell ref="F6:H6"/>
    <mergeCell ref="M6:P6"/>
    <mergeCell ref="A7:C7"/>
    <mergeCell ref="F7:H7"/>
    <mergeCell ref="M7:P7"/>
    <mergeCell ref="A8:Q8"/>
    <mergeCell ref="H10:I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20:13Z</dcterms:created>
  <dc:creator>ПК</dc:creator>
  <dc:description/>
  <dc:language>en-US</dc:language>
  <cp:lastModifiedBy>Uaer</cp:lastModifiedBy>
  <cp:lastPrinted>2018-07-06T17:23:49Z</cp:lastPrinted>
  <dcterms:modified xsi:type="dcterms:W3CDTF">2020-11-18T09:16:53Z</dcterms:modified>
  <cp:revision>0</cp:revision>
  <dc:subject/>
  <dc:title/>
</cp:coreProperties>
</file>