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Утеплитель и крепёж</t>
  </si>
  <si>
    <t xml:space="preserve">Стружечная плита 12 мм</t>
  </si>
  <si>
    <t xml:space="preserve">шт</t>
  </si>
  <si>
    <t xml:space="preserve">Стружечная плита 9 мм</t>
  </si>
  <si>
    <t xml:space="preserve">Утеплитель</t>
  </si>
  <si>
    <t xml:space="preserve">кв.м.</t>
  </si>
  <si>
    <t xml:space="preserve">Линолеум</t>
  </si>
  <si>
    <t xml:space="preserve">Поролон</t>
  </si>
  <si>
    <t xml:space="preserve">Сварочные электроды 3 мм</t>
  </si>
  <si>
    <t xml:space="preserve">кг</t>
  </si>
  <si>
    <t xml:space="preserve">Круг отрезной по металлу</t>
  </si>
  <si>
    <t xml:space="preserve">Проушина для замка</t>
  </si>
  <si>
    <t xml:space="preserve">Саморезы по металлу</t>
  </si>
  <si>
    <t xml:space="preserve">Петли для замка</t>
  </si>
  <si>
    <t xml:space="preserve">Сварочные электроды 4 мм</t>
  </si>
  <si>
    <t xml:space="preserve">Гвозди 50 мм</t>
  </si>
  <si>
    <t xml:space="preserve">уп</t>
  </si>
  <si>
    <t xml:space="preserve">Гвозди 70 мм</t>
  </si>
  <si>
    <t xml:space="preserve">Гвозди 100 мм</t>
  </si>
  <si>
    <t xml:space="preserve">Гвозди 120 мм</t>
  </si>
  <si>
    <t xml:space="preserve">Саморезы по дереву 3,5х35 мм</t>
  </si>
  <si>
    <t xml:space="preserve">Саморезы по дереву 3,5х55 мм</t>
  </si>
  <si>
    <t xml:space="preserve">Саморезы по дереву 4,2х64 мм</t>
  </si>
  <si>
    <t xml:space="preserve">Саморезы по дереву 4,2х75 мм</t>
  </si>
  <si>
    <t xml:space="preserve">Саморезы по ддереву 4,2х100 мм</t>
  </si>
  <si>
    <t xml:space="preserve">Саморезы по дереву 4,2х120 мм</t>
  </si>
  <si>
    <t xml:space="preserve">Самоезы по дереву 4,2х140 мм</t>
  </si>
  <si>
    <t xml:space="preserve">Шурупы по дереву 8х60 мм</t>
  </si>
  <si>
    <t xml:space="preserve">Шурупы по дереву 8х80 мм</t>
  </si>
  <si>
    <t xml:space="preserve">Шурупы по дереву 8х100 мм</t>
  </si>
  <si>
    <t xml:space="preserve">Шурупы по дереву 8х120 мм</t>
  </si>
  <si>
    <t xml:space="preserve">Шурупы по дереву 10х80 мм</t>
  </si>
  <si>
    <t xml:space="preserve">Шурупы по дереву 10х100 мм</t>
  </si>
  <si>
    <t xml:space="preserve">Шурупы по дереву 10х120 мм</t>
  </si>
  <si>
    <t xml:space="preserve">Шурупы по дереву 10х140 мм</t>
  </si>
  <si>
    <t xml:space="preserve">Саморезы по металлу 5,5х25 мм</t>
  </si>
  <si>
    <t xml:space="preserve">Саморезы по металлу 4,2х55 мм</t>
  </si>
  <si>
    <t xml:space="preserve">Саморезы по металлу 4,2х41 мм</t>
  </si>
  <si>
    <t xml:space="preserve">Саморезы по металлу 4,2х25 мм</t>
  </si>
  <si>
    <t xml:space="preserve">Саморезы по металлу 4,2х51 мм</t>
  </si>
  <si>
    <t xml:space="preserve">Саморезы по металлу 4,2х80 мм</t>
  </si>
  <si>
    <t xml:space="preserve">Саморезы по металлу с прессшайбой 4,2х51 мм</t>
  </si>
  <si>
    <t xml:space="preserve">Саморезы по металлу с прессшайбой 4,2х64 мм</t>
  </si>
  <si>
    <t xml:space="preserve">Уголки крепёжные металлические 40х40х2 мм</t>
  </si>
  <si>
    <t xml:space="preserve">Уголки крепёжные металлические 100х100х2,5 мм</t>
  </si>
  <si>
    <t xml:space="preserve">Универсальные жидкие гвозди</t>
  </si>
  <si>
    <t xml:space="preserve">Стрейч-плёнка</t>
  </si>
  <si>
    <t xml:space="preserve">рул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780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64568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24780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64568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43012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34436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43632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73872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3" activeCellId="0" sqref="R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4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20" min="18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37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7</v>
      </c>
      <c r="E11" s="24" t="n">
        <v>1400</v>
      </c>
      <c r="F11" s="24" t="n">
        <v>1063</v>
      </c>
      <c r="G11" s="24" t="n">
        <v>1755</v>
      </c>
      <c r="H11" s="25" t="n">
        <f aca="false">AVERAGE(E11:G11)</f>
        <v>1406</v>
      </c>
      <c r="I11" s="26" t="n">
        <f aca="false">SQRT(((SUM((POWER(E11-H11,2)),(POWER(F11-H11,2)),(POWER(G11-H11,2)))/(COLUMNS(E11:G11)-1))))</f>
        <v>346.039015141357</v>
      </c>
      <c r="J11" s="26" t="n">
        <f aca="false">I11/H11*100</f>
        <v>24.6115942490296</v>
      </c>
      <c r="K11" s="27" t="n">
        <f aca="false">((D11/3)*(SUM(E11:G11)))</f>
        <v>9842</v>
      </c>
      <c r="L11" s="28" t="n">
        <f aca="false">K11/D11</f>
        <v>1406</v>
      </c>
      <c r="M11" s="27" t="n">
        <f aca="false">ROUND(L11,2)</f>
        <v>1406</v>
      </c>
      <c r="N11" s="25" t="n">
        <f aca="false">M11*D11</f>
        <v>9842</v>
      </c>
      <c r="O11" s="19" t="n">
        <f aca="false">E11*D11</f>
        <v>9800</v>
      </c>
      <c r="P11" s="19" t="n">
        <f aca="false">F11*D11</f>
        <v>7441</v>
      </c>
      <c r="Q11" s="19" t="n">
        <f aca="false">G11*D11</f>
        <v>12285</v>
      </c>
      <c r="R11" s="20" t="n">
        <f aca="false">E11*D11</f>
        <v>9800</v>
      </c>
      <c r="S11" s="20" t="n">
        <f aca="false">F11*D11</f>
        <v>7441</v>
      </c>
      <c r="T11" s="20" t="n">
        <f aca="false">G11*D11</f>
        <v>12285</v>
      </c>
    </row>
    <row r="12" s="20" customFormat="true" ht="37.5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40</v>
      </c>
      <c r="E12" s="24" t="n">
        <v>1144</v>
      </c>
      <c r="F12" s="24" t="n">
        <v>814</v>
      </c>
      <c r="G12" s="24" t="n">
        <v>1258</v>
      </c>
      <c r="H12" s="25" t="n">
        <f aca="false">AVERAGE(E12:G12)</f>
        <v>1072</v>
      </c>
      <c r="I12" s="26" t="n">
        <f aca="false">SQRT(((SUM((POWER(E12-H12,2)),(POWER(F12-H12,2)),(POWER(G12-H12,2)))/(COLUMNS(E12:G12)-1))))</f>
        <v>230.590546206908</v>
      </c>
      <c r="J12" s="26" t="n">
        <f aca="false">I12/H12*100</f>
        <v>21.5103121461668</v>
      </c>
      <c r="K12" s="27" t="n">
        <f aca="false">((D12/3)*(SUM(E12:G12)))</f>
        <v>42880</v>
      </c>
      <c r="L12" s="28" t="n">
        <f aca="false">K12/D12</f>
        <v>1072</v>
      </c>
      <c r="M12" s="27" t="n">
        <f aca="false">ROUND(L12,2)</f>
        <v>1072</v>
      </c>
      <c r="N12" s="25" t="n">
        <f aca="false">M12*D12</f>
        <v>42880</v>
      </c>
      <c r="O12" s="19"/>
      <c r="P12" s="19"/>
      <c r="Q12" s="19"/>
      <c r="R12" s="20" t="n">
        <f aca="false">E12*D12</f>
        <v>45760</v>
      </c>
      <c r="S12" s="20" t="n">
        <f aca="false">F12*D12</f>
        <v>32560</v>
      </c>
      <c r="T12" s="20" t="n">
        <f aca="false">G12*D12</f>
        <v>50320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7</v>
      </c>
      <c r="D13" s="23" t="n">
        <v>180</v>
      </c>
      <c r="E13" s="24" t="n">
        <v>140</v>
      </c>
      <c r="F13" s="24" t="n">
        <f aca="false">S13/D13</f>
        <v>99.5555555555556</v>
      </c>
      <c r="G13" s="24" t="n">
        <v>194</v>
      </c>
      <c r="H13" s="25" t="n">
        <f aca="false">AVERAGE(E13:G13)</f>
        <v>144.518518518519</v>
      </c>
      <c r="I13" s="26" t="n">
        <f aca="false">SQRT(((SUM((POWER(E13-H13,2)),(POWER(F13-H13,2)),(POWER(G13-H13,2)))/(COLUMNS(E13:G13)-1))))</f>
        <v>47.3840799088321</v>
      </c>
      <c r="J13" s="26" t="n">
        <f aca="false">I13/H13*100</f>
        <v>32.7875488861729</v>
      </c>
      <c r="K13" s="27" t="n">
        <f aca="false">((D13/3)*(SUM(E13:G13)))</f>
        <v>26013.3333333333</v>
      </c>
      <c r="L13" s="28" t="n">
        <f aca="false">K13/D13</f>
        <v>144.518518518519</v>
      </c>
      <c r="M13" s="27" t="n">
        <f aca="false">ROUND(L13,2)</f>
        <v>144.52</v>
      </c>
      <c r="N13" s="25" t="n">
        <f aca="false">M13*D13</f>
        <v>26013.6</v>
      </c>
      <c r="O13" s="19"/>
      <c r="P13" s="19"/>
      <c r="Q13" s="19"/>
      <c r="R13" s="20" t="n">
        <f aca="false">E13*D13</f>
        <v>25200</v>
      </c>
      <c r="S13" s="20" t="n">
        <v>17920</v>
      </c>
      <c r="T13" s="20" t="n">
        <f aca="false">G13*D13</f>
        <v>34920</v>
      </c>
    </row>
    <row r="14" s="20" customFormat="true" ht="37.5" hidden="false" customHeight="true" outlineLevel="0" collapsed="false">
      <c r="A14" s="21" t="n">
        <v>4</v>
      </c>
      <c r="B14" s="22" t="s">
        <v>28</v>
      </c>
      <c r="C14" s="23" t="s">
        <v>27</v>
      </c>
      <c r="D14" s="23" t="n">
        <v>56</v>
      </c>
      <c r="E14" s="24" t="n">
        <v>500</v>
      </c>
      <c r="F14" s="24" t="n">
        <f aca="false">S14/D14</f>
        <v>654.096428571429</v>
      </c>
      <c r="G14" s="24" t="n">
        <v>514</v>
      </c>
      <c r="H14" s="25" t="n">
        <f aca="false">AVERAGE(E14:G14)</f>
        <v>556.032142857143</v>
      </c>
      <c r="I14" s="26" t="n">
        <f aca="false">SQRT(((SUM((POWER(E14-H14,2)),(POWER(F14-H14,2)),(POWER(G14-H14,2)))/(COLUMNS(E14:G14)-1))))</f>
        <v>85.2141602052722</v>
      </c>
      <c r="J14" s="26" t="n">
        <f aca="false">I14/H14*100</f>
        <v>15.3254018315207</v>
      </c>
      <c r="K14" s="27" t="n">
        <f aca="false">((D14/3)*(SUM(E14:G14)))</f>
        <v>31137.8</v>
      </c>
      <c r="L14" s="28" t="n">
        <f aca="false">K14/D14</f>
        <v>556.032142857143</v>
      </c>
      <c r="M14" s="27" t="n">
        <f aca="false">ROUND(L14,2)</f>
        <v>556.03</v>
      </c>
      <c r="N14" s="25" t="n">
        <f aca="false">M14*D14</f>
        <v>31137.68</v>
      </c>
      <c r="O14" s="19"/>
      <c r="P14" s="19"/>
      <c r="Q14" s="19"/>
      <c r="R14" s="20" t="n">
        <f aca="false">E14*D14</f>
        <v>28000</v>
      </c>
      <c r="S14" s="20" t="n">
        <v>36629.4</v>
      </c>
      <c r="T14" s="20" t="n">
        <f aca="false">G14*D14</f>
        <v>28784</v>
      </c>
    </row>
    <row r="15" s="20" customFormat="true" ht="37.5" hidden="false" customHeight="true" outlineLevel="0" collapsed="false">
      <c r="A15" s="21" t="n">
        <v>5</v>
      </c>
      <c r="B15" s="22" t="s">
        <v>29</v>
      </c>
      <c r="C15" s="23" t="s">
        <v>27</v>
      </c>
      <c r="D15" s="23" t="n">
        <v>22</v>
      </c>
      <c r="E15" s="24" t="n">
        <v>562</v>
      </c>
      <c r="F15" s="24" t="n">
        <v>368.5</v>
      </c>
      <c r="G15" s="24" t="n">
        <v>1053</v>
      </c>
      <c r="H15" s="25" t="n">
        <f aca="false">AVERAGE(E15:G15)</f>
        <v>661.166666666667</v>
      </c>
      <c r="I15" s="26" t="n">
        <f aca="false">SQRT(((SUM((POWER(E15-H15,2)),(POWER(F15-H15,2)),(POWER(G15-H15,2)))/(COLUMNS(E15:G15)-1))))</f>
        <v>352.860572086672</v>
      </c>
      <c r="J15" s="26" t="n">
        <f aca="false">I15/H15*100</f>
        <v>53.3693832246038</v>
      </c>
      <c r="K15" s="27" t="n">
        <f aca="false">((D15/3)*(SUM(E15:G15)))</f>
        <v>14545.6666666667</v>
      </c>
      <c r="L15" s="28" t="n">
        <f aca="false">K15/D15</f>
        <v>661.166666666667</v>
      </c>
      <c r="M15" s="27" t="n">
        <f aca="false">ROUND(L15,2)</f>
        <v>661.17</v>
      </c>
      <c r="N15" s="25" t="n">
        <f aca="false">M15*D15</f>
        <v>14545.74</v>
      </c>
      <c r="O15" s="19"/>
      <c r="P15" s="19"/>
      <c r="Q15" s="19"/>
      <c r="R15" s="20" t="n">
        <f aca="false">E15*D15</f>
        <v>12364</v>
      </c>
      <c r="S15" s="20" t="n">
        <f aca="false">F15*D15</f>
        <v>8107</v>
      </c>
      <c r="T15" s="20" t="n">
        <f aca="false">G15*D15</f>
        <v>23166</v>
      </c>
    </row>
    <row r="16" s="20" customFormat="true" ht="37.5" hidden="false" customHeight="true" outlineLevel="0" collapsed="false">
      <c r="A16" s="21" t="n">
        <v>6</v>
      </c>
      <c r="B16" s="22" t="s">
        <v>30</v>
      </c>
      <c r="C16" s="23" t="s">
        <v>31</v>
      </c>
      <c r="D16" s="23" t="n">
        <v>30</v>
      </c>
      <c r="E16" s="24" t="n">
        <v>230</v>
      </c>
      <c r="F16" s="24" t="n">
        <v>261.6</v>
      </c>
      <c r="G16" s="24" t="n">
        <v>393</v>
      </c>
      <c r="H16" s="25" t="n">
        <f aca="false">AVERAGE(E16:G16)</f>
        <v>294.866666666667</v>
      </c>
      <c r="I16" s="26" t="n">
        <f aca="false">SQRT(((SUM((POWER(E16-H16,2)),(POWER(F16-H16,2)),(POWER(G16-H16,2)))/(COLUMNS(E16:G16)-1))))</f>
        <v>86.4421964860527</v>
      </c>
      <c r="J16" s="26" t="n">
        <f aca="false">I16/H16*100</f>
        <v>29.3156895159573</v>
      </c>
      <c r="K16" s="27" t="n">
        <f aca="false">((D16/3)*(SUM(E16:G16)))</f>
        <v>8846</v>
      </c>
      <c r="L16" s="28" t="n">
        <f aca="false">K16/D16</f>
        <v>294.866666666667</v>
      </c>
      <c r="M16" s="27" t="n">
        <f aca="false">ROUND(L16,2)</f>
        <v>294.87</v>
      </c>
      <c r="N16" s="25" t="n">
        <f aca="false">M16*D16</f>
        <v>8846.1</v>
      </c>
      <c r="O16" s="19"/>
      <c r="P16" s="19"/>
      <c r="Q16" s="19"/>
      <c r="R16" s="20" t="n">
        <f aca="false">E16*D16</f>
        <v>6900</v>
      </c>
      <c r="S16" s="20" t="n">
        <f aca="false">F16*D16</f>
        <v>7848</v>
      </c>
      <c r="T16" s="20" t="n">
        <f aca="false">G16*D16</f>
        <v>11790</v>
      </c>
    </row>
    <row r="17" s="20" customFormat="true" ht="37.5" hidden="false" customHeight="true" outlineLevel="0" collapsed="false">
      <c r="A17" s="21" t="n">
        <v>7</v>
      </c>
      <c r="B17" s="22" t="s">
        <v>32</v>
      </c>
      <c r="C17" s="23" t="s">
        <v>24</v>
      </c>
      <c r="D17" s="23" t="n">
        <v>20</v>
      </c>
      <c r="E17" s="24" t="n">
        <v>55</v>
      </c>
      <c r="F17" s="24" t="n">
        <v>63.29</v>
      </c>
      <c r="G17" s="24" t="n">
        <v>96</v>
      </c>
      <c r="H17" s="25" t="n">
        <f aca="false">AVERAGE(E17:G17)</f>
        <v>71.43</v>
      </c>
      <c r="I17" s="26" t="n">
        <f aca="false">SQRT(((SUM((POWER(E17-H17,2)),(POWER(F17-H17,2)),(POWER(G17-H17,2)))/(COLUMNS(E17:G17)-1))))</f>
        <v>21.6782079517658</v>
      </c>
      <c r="J17" s="26" t="n">
        <f aca="false">I17/H17*100</f>
        <v>30.348884154789</v>
      </c>
      <c r="K17" s="27" t="n">
        <f aca="false">((D17/3)*(SUM(E17:G17)))</f>
        <v>1428.6</v>
      </c>
      <c r="L17" s="28" t="n">
        <f aca="false">K17/D17</f>
        <v>71.43</v>
      </c>
      <c r="M17" s="27" t="n">
        <f aca="false">ROUND(L17,2)</f>
        <v>71.43</v>
      </c>
      <c r="N17" s="25" t="n">
        <f aca="false">M17*D17</f>
        <v>1428.6</v>
      </c>
      <c r="O17" s="19"/>
      <c r="P17" s="19"/>
      <c r="Q17" s="19"/>
      <c r="R17" s="20" t="n">
        <f aca="false">E17*D17</f>
        <v>1100</v>
      </c>
      <c r="S17" s="20" t="n">
        <f aca="false">F17*D17</f>
        <v>1265.8</v>
      </c>
      <c r="T17" s="20" t="n">
        <f aca="false">G17*D17</f>
        <v>1920</v>
      </c>
    </row>
    <row r="18" s="20" customFormat="true" ht="37.5" hidden="false" customHeight="true" outlineLevel="0" collapsed="false">
      <c r="A18" s="21" t="n">
        <v>8</v>
      </c>
      <c r="B18" s="22" t="s">
        <v>33</v>
      </c>
      <c r="C18" s="23" t="s">
        <v>24</v>
      </c>
      <c r="D18" s="23" t="n">
        <v>20</v>
      </c>
      <c r="E18" s="24" t="n">
        <v>50</v>
      </c>
      <c r="F18" s="24" t="n">
        <v>26.36</v>
      </c>
      <c r="G18" s="24" t="n">
        <v>73</v>
      </c>
      <c r="H18" s="25" t="n">
        <f aca="false">AVERAGE(E18:G18)</f>
        <v>49.7866666666667</v>
      </c>
      <c r="I18" s="26" t="n">
        <f aca="false">SQRT(((SUM((POWER(E18-H18,2)),(POWER(F18-H18,2)),(POWER(G18-H18,2)))/(COLUMNS(E18:G18)-1))))</f>
        <v>23.3207318352862</v>
      </c>
      <c r="J18" s="26" t="n">
        <f aca="false">I18/H18*100</f>
        <v>46.8413199691073</v>
      </c>
      <c r="K18" s="27" t="n">
        <f aca="false">((D18/3)*(SUM(E18:G18)))</f>
        <v>995.733333333334</v>
      </c>
      <c r="L18" s="28" t="n">
        <f aca="false">K18/D18</f>
        <v>49.7866666666667</v>
      </c>
      <c r="M18" s="27" t="n">
        <f aca="false">ROUND(L18,2)</f>
        <v>49.79</v>
      </c>
      <c r="N18" s="25" t="n">
        <f aca="false">M18*D18</f>
        <v>995.8</v>
      </c>
      <c r="O18" s="19"/>
      <c r="P18" s="19"/>
      <c r="Q18" s="19"/>
      <c r="R18" s="20" t="n">
        <f aca="false">E18*D18</f>
        <v>1000</v>
      </c>
      <c r="S18" s="20" t="n">
        <f aca="false">F18*D18</f>
        <v>527.2</v>
      </c>
      <c r="T18" s="20" t="n">
        <f aca="false">G18*D18</f>
        <v>1460</v>
      </c>
    </row>
    <row r="19" s="20" customFormat="true" ht="37.5" hidden="false" customHeight="true" outlineLevel="0" collapsed="false">
      <c r="A19" s="21" t="n">
        <v>9</v>
      </c>
      <c r="B19" s="22" t="s">
        <v>34</v>
      </c>
      <c r="C19" s="23" t="s">
        <v>24</v>
      </c>
      <c r="D19" s="23" t="n">
        <v>1000</v>
      </c>
      <c r="E19" s="24" t="n">
        <v>1.3</v>
      </c>
      <c r="F19" s="24" t="n">
        <v>2.16</v>
      </c>
      <c r="G19" s="24" t="n">
        <v>4.5</v>
      </c>
      <c r="H19" s="25" t="n">
        <f aca="false">AVERAGE(E19:G19)</f>
        <v>2.65333333333333</v>
      </c>
      <c r="I19" s="26" t="n">
        <f aca="false">SQRT(((SUM((POWER(E19-H19,2)),(POWER(F19-H19,2)),(POWER(G19-H19,2)))/(COLUMNS(E19:G19)-1))))</f>
        <v>1.65605958024865</v>
      </c>
      <c r="J19" s="26" t="n">
        <f aca="false">I19/H19*100</f>
        <v>62.4143057882657</v>
      </c>
      <c r="K19" s="27" t="n">
        <f aca="false">((D19/3)*(SUM(E19:G19)))</f>
        <v>2653.33333333333</v>
      </c>
      <c r="L19" s="28" t="n">
        <f aca="false">K19/D19</f>
        <v>2.65333333333333</v>
      </c>
      <c r="M19" s="27" t="n">
        <f aca="false">ROUND(L19,2)</f>
        <v>2.65</v>
      </c>
      <c r="N19" s="25" t="n">
        <f aca="false">M19*D19</f>
        <v>2650</v>
      </c>
      <c r="O19" s="19"/>
      <c r="P19" s="19"/>
      <c r="Q19" s="19"/>
      <c r="R19" s="20" t="n">
        <f aca="false">E19*D19</f>
        <v>1300</v>
      </c>
      <c r="S19" s="20" t="n">
        <f aca="false">F19*D19</f>
        <v>2160</v>
      </c>
      <c r="T19" s="20" t="n">
        <f aca="false">G19*D19</f>
        <v>4500</v>
      </c>
    </row>
    <row r="20" s="20" customFormat="true" ht="37.5" hidden="false" customHeight="true" outlineLevel="0" collapsed="false">
      <c r="A20" s="21" t="n">
        <v>10</v>
      </c>
      <c r="B20" s="22" t="s">
        <v>35</v>
      </c>
      <c r="C20" s="23" t="s">
        <v>24</v>
      </c>
      <c r="D20" s="23" t="n">
        <v>20</v>
      </c>
      <c r="E20" s="24" t="n">
        <v>42</v>
      </c>
      <c r="F20" s="24" t="n">
        <v>153</v>
      </c>
      <c r="G20" s="24" t="n">
        <v>73</v>
      </c>
      <c r="H20" s="25" t="n">
        <f aca="false">AVERAGE(E20:G20)</f>
        <v>89.3333333333333</v>
      </c>
      <c r="I20" s="26" t="n">
        <f aca="false">SQRT(((SUM((POWER(E20-H20,2)),(POWER(F20-H20,2)),(POWER(G20-H20,2)))/(COLUMNS(E20:G20)-1))))</f>
        <v>57.2741943054054</v>
      </c>
      <c r="J20" s="26" t="n">
        <f aca="false">I20/H20*100</f>
        <v>64.112904073215</v>
      </c>
      <c r="K20" s="27" t="n">
        <f aca="false">((D20/3)*(SUM(E20:G20)))</f>
        <v>1786.66666666667</v>
      </c>
      <c r="L20" s="28" t="n">
        <f aca="false">K20/D20</f>
        <v>89.3333333333333</v>
      </c>
      <c r="M20" s="27" t="n">
        <f aca="false">ROUND(L20,2)</f>
        <v>89.33</v>
      </c>
      <c r="N20" s="25" t="n">
        <f aca="false">M20*D20</f>
        <v>1786.6</v>
      </c>
      <c r="O20" s="19"/>
      <c r="P20" s="19"/>
      <c r="Q20" s="19"/>
      <c r="R20" s="20" t="n">
        <f aca="false">E20*D20</f>
        <v>840</v>
      </c>
      <c r="S20" s="20" t="n">
        <f aca="false">F20*D20</f>
        <v>3060</v>
      </c>
      <c r="T20" s="20" t="n">
        <f aca="false">G20*D20</f>
        <v>1460</v>
      </c>
    </row>
    <row r="21" s="20" customFormat="true" ht="37.5" hidden="false" customHeight="true" outlineLevel="0" collapsed="false">
      <c r="A21" s="21" t="n">
        <v>11</v>
      </c>
      <c r="B21" s="22" t="s">
        <v>36</v>
      </c>
      <c r="C21" s="23" t="s">
        <v>31</v>
      </c>
      <c r="D21" s="23" t="n">
        <v>4</v>
      </c>
      <c r="E21" s="24" t="n">
        <v>230</v>
      </c>
      <c r="F21" s="24" t="n">
        <v>233.5</v>
      </c>
      <c r="G21" s="24" t="n">
        <v>393</v>
      </c>
      <c r="H21" s="25" t="n">
        <f aca="false">AVERAGE(E21:G21)</f>
        <v>285.5</v>
      </c>
      <c r="I21" s="26" t="n">
        <f aca="false">SQRT(((SUM((POWER(E21-H21,2)),(POWER(F21-H21,2)),(POWER(G21-H21,2)))/(COLUMNS(E21:G21)-1))))</f>
        <v>93.1141772234497</v>
      </c>
      <c r="J21" s="26" t="n">
        <f aca="false">I21/H21*100</f>
        <v>32.6144228453414</v>
      </c>
      <c r="K21" s="27" t="n">
        <f aca="false">((D21/3)*(SUM(E21:G21)))</f>
        <v>1142</v>
      </c>
      <c r="L21" s="28" t="n">
        <f aca="false">K21/D21</f>
        <v>285.5</v>
      </c>
      <c r="M21" s="27" t="n">
        <f aca="false">ROUND(L21,2)</f>
        <v>285.5</v>
      </c>
      <c r="N21" s="25" t="n">
        <f aca="false">M21*D21</f>
        <v>1142</v>
      </c>
      <c r="O21" s="19"/>
      <c r="P21" s="19"/>
      <c r="Q21" s="19"/>
      <c r="R21" s="20" t="n">
        <f aca="false">E21*D21</f>
        <v>920</v>
      </c>
      <c r="S21" s="20" t="n">
        <f aca="false">F21*D21</f>
        <v>934</v>
      </c>
      <c r="T21" s="20" t="n">
        <f aca="false">G21*D21</f>
        <v>1572</v>
      </c>
    </row>
    <row r="22" s="20" customFormat="true" ht="37.5" hidden="false" customHeight="true" outlineLevel="0" collapsed="false">
      <c r="A22" s="21" t="n">
        <v>12</v>
      </c>
      <c r="B22" s="22" t="s">
        <v>37</v>
      </c>
      <c r="C22" s="23" t="s">
        <v>38</v>
      </c>
      <c r="D22" s="23" t="n">
        <v>1</v>
      </c>
      <c r="E22" s="24" t="n">
        <v>140</v>
      </c>
      <c r="F22" s="24" t="n">
        <v>806</v>
      </c>
      <c r="G22" s="24" t="n">
        <v>675</v>
      </c>
      <c r="H22" s="25" t="n">
        <f aca="false">AVERAGE(E22:G22)</f>
        <v>540.333333333333</v>
      </c>
      <c r="I22" s="26" t="n">
        <f aca="false">SQRT(((SUM((POWER(E22-H22,2)),(POWER(F22-H22,2)),(POWER(G22-H22,2)))/(COLUMNS(E22:G22)-1))))</f>
        <v>352.831876866778</v>
      </c>
      <c r="J22" s="26" t="n">
        <f aca="false">I22/H22*100</f>
        <v>65.2989284762699</v>
      </c>
      <c r="K22" s="27" t="n">
        <f aca="false">((D22/3)*(SUM(E22:G22)))</f>
        <v>540.333333333333</v>
      </c>
      <c r="L22" s="28" t="n">
        <f aca="false">K22/D22</f>
        <v>540.333333333333</v>
      </c>
      <c r="M22" s="27" t="n">
        <f aca="false">ROUND(L22,2)</f>
        <v>540.33</v>
      </c>
      <c r="N22" s="25" t="n">
        <f aca="false">M22*D22</f>
        <v>540.33</v>
      </c>
      <c r="O22" s="19"/>
      <c r="P22" s="19"/>
      <c r="Q22" s="19"/>
      <c r="R22" s="20" t="n">
        <f aca="false">E22*D22</f>
        <v>140</v>
      </c>
      <c r="S22" s="20" t="n">
        <f aca="false">F22*D22</f>
        <v>806</v>
      </c>
      <c r="T22" s="20" t="n">
        <f aca="false">G22*D22</f>
        <v>675</v>
      </c>
    </row>
    <row r="23" s="20" customFormat="true" ht="37.5" hidden="false" customHeight="true" outlineLevel="0" collapsed="false">
      <c r="A23" s="21" t="n">
        <v>13</v>
      </c>
      <c r="B23" s="22" t="s">
        <v>39</v>
      </c>
      <c r="C23" s="23" t="s">
        <v>38</v>
      </c>
      <c r="D23" s="23" t="n">
        <v>1</v>
      </c>
      <c r="E23" s="24" t="n">
        <v>140</v>
      </c>
      <c r="F23" s="24" t="n">
        <v>571</v>
      </c>
      <c r="G23" s="24" t="n">
        <v>690</v>
      </c>
      <c r="H23" s="25" t="n">
        <f aca="false">AVERAGE(E23:G23)</f>
        <v>467</v>
      </c>
      <c r="I23" s="26" t="n">
        <f aca="false">SQRT(((SUM((POWER(E23-H23,2)),(POWER(F23-H23,2)),(POWER(G23-H23,2)))/(COLUMNS(E23:G23)-1))))</f>
        <v>289.373461119018</v>
      </c>
      <c r="J23" s="26" t="n">
        <f aca="false">I23/H23*100</f>
        <v>61.9643385693829</v>
      </c>
      <c r="K23" s="27" t="n">
        <f aca="false">((D23/3)*(SUM(E23:G23)))</f>
        <v>467</v>
      </c>
      <c r="L23" s="28" t="n">
        <f aca="false">K23/D23</f>
        <v>467</v>
      </c>
      <c r="M23" s="27" t="n">
        <f aca="false">ROUND(L23,2)</f>
        <v>467</v>
      </c>
      <c r="N23" s="25" t="n">
        <f aca="false">M23*D23</f>
        <v>467</v>
      </c>
      <c r="O23" s="19" t="n">
        <f aca="false">SUM(O11:O11)</f>
        <v>9800</v>
      </c>
      <c r="P23" s="19" t="n">
        <f aca="false">SUM(P11:P11)</f>
        <v>7441</v>
      </c>
      <c r="Q23" s="19" t="n">
        <f aca="false">SUM(Q11:Q11)</f>
        <v>12285</v>
      </c>
      <c r="R23" s="20" t="n">
        <f aca="false">E23*D23</f>
        <v>140</v>
      </c>
      <c r="S23" s="20" t="n">
        <f aca="false">F23*D23</f>
        <v>571</v>
      </c>
      <c r="T23" s="20" t="n">
        <f aca="false">G23*D23</f>
        <v>690</v>
      </c>
    </row>
    <row r="24" customFormat="false" ht="42.75" hidden="false" customHeight="true" outlineLevel="0" collapsed="false">
      <c r="A24" s="21" t="n">
        <v>14</v>
      </c>
      <c r="B24" s="22" t="s">
        <v>40</v>
      </c>
      <c r="C24" s="23" t="s">
        <v>38</v>
      </c>
      <c r="D24" s="23" t="n">
        <v>1</v>
      </c>
      <c r="E24" s="24" t="n">
        <v>140</v>
      </c>
      <c r="F24" s="24" t="n">
        <v>719</v>
      </c>
      <c r="G24" s="24" t="n">
        <v>690</v>
      </c>
      <c r="H24" s="25" t="n">
        <f aca="false">AVERAGE(E24:G24)</f>
        <v>516.333333333333</v>
      </c>
      <c r="I24" s="26" t="n">
        <f aca="false">SQRT(((SUM((POWER(E24-H24,2)),(POWER(F24-H24,2)),(POWER(G24-H24,2)))/(COLUMNS(E24:G24)-1))))</f>
        <v>326.236621692497</v>
      </c>
      <c r="J24" s="26" t="n">
        <f aca="false">I24/H24*100</f>
        <v>63.1833353826656</v>
      </c>
      <c r="K24" s="27" t="n">
        <f aca="false">((D24/3)*(SUM(E24:G24)))</f>
        <v>516.333333333333</v>
      </c>
      <c r="L24" s="28" t="n">
        <f aca="false">K24/D24</f>
        <v>516.333333333333</v>
      </c>
      <c r="M24" s="27" t="n">
        <f aca="false">ROUND(L24,2)</f>
        <v>516.33</v>
      </c>
      <c r="N24" s="25" t="n">
        <f aca="false">M24*D24</f>
        <v>516.33</v>
      </c>
      <c r="O24" s="2" t="n">
        <f aca="false">SUM(O11:O23)</f>
        <v>19600</v>
      </c>
      <c r="P24" s="2" t="n">
        <f aca="false">SUM(P11:P23)</f>
        <v>14882</v>
      </c>
      <c r="Q24" s="2" t="n">
        <f aca="false">SUM(Q11:Q23)</f>
        <v>24570</v>
      </c>
      <c r="R24" s="20" t="n">
        <f aca="false">E24*D24</f>
        <v>140</v>
      </c>
      <c r="S24" s="20" t="n">
        <f aca="false">F24*D24</f>
        <v>719</v>
      </c>
      <c r="T24" s="20" t="n">
        <f aca="false">G24*D24</f>
        <v>690</v>
      </c>
    </row>
    <row r="25" customFormat="false" ht="36" hidden="false" customHeight="true" outlineLevel="0" collapsed="false">
      <c r="A25" s="21" t="n">
        <v>15</v>
      </c>
      <c r="B25" s="22" t="s">
        <v>41</v>
      </c>
      <c r="C25" s="23" t="s">
        <v>38</v>
      </c>
      <c r="D25" s="23" t="n">
        <v>1</v>
      </c>
      <c r="E25" s="24" t="n">
        <v>140</v>
      </c>
      <c r="F25" s="24" t="n">
        <v>656</v>
      </c>
      <c r="G25" s="24" t="n">
        <v>690</v>
      </c>
      <c r="H25" s="25" t="n">
        <f aca="false">AVERAGE(E25:G25)</f>
        <v>495.333333333333</v>
      </c>
      <c r="I25" s="26" t="n">
        <f aca="false">SQRT(((SUM((POWER(E25-H25,2)),(POWER(F25-H25,2)),(POWER(G25-H25,2)))/(COLUMNS(E25:G25)-1))))</f>
        <v>308.196906754973</v>
      </c>
      <c r="J25" s="26" t="n">
        <f aca="false">I25/H25*100</f>
        <v>62.2201023058491</v>
      </c>
      <c r="K25" s="27" t="n">
        <f aca="false">((D25/3)*(SUM(E25:G25)))</f>
        <v>495.333333333333</v>
      </c>
      <c r="L25" s="28" t="n">
        <f aca="false">K25/D25</f>
        <v>495.333333333333</v>
      </c>
      <c r="M25" s="27" t="n">
        <f aca="false">ROUND(L25,2)</f>
        <v>495.33</v>
      </c>
      <c r="N25" s="25" t="n">
        <f aca="false">M25*D25</f>
        <v>495.33</v>
      </c>
      <c r="R25" s="20" t="n">
        <f aca="false">E25*D25</f>
        <v>140</v>
      </c>
      <c r="S25" s="20" t="n">
        <f aca="false">F25*D25</f>
        <v>656</v>
      </c>
      <c r="T25" s="20" t="n">
        <f aca="false">G25*D25</f>
        <v>690</v>
      </c>
    </row>
    <row r="26" s="20" customFormat="true" ht="37.5" hidden="false" customHeight="true" outlineLevel="0" collapsed="false">
      <c r="A26" s="21" t="n">
        <v>16</v>
      </c>
      <c r="B26" s="22" t="s">
        <v>42</v>
      </c>
      <c r="C26" s="23" t="s">
        <v>31</v>
      </c>
      <c r="D26" s="23" t="n">
        <v>10</v>
      </c>
      <c r="E26" s="24" t="n">
        <v>273</v>
      </c>
      <c r="F26" s="24" t="n">
        <v>295.2</v>
      </c>
      <c r="G26" s="24" t="n">
        <v>330</v>
      </c>
      <c r="H26" s="25" t="n">
        <f aca="false">AVERAGE(E26:G26)</f>
        <v>299.4</v>
      </c>
      <c r="I26" s="26" t="n">
        <f aca="false">SQRT(((SUM((POWER(E26-H26,2)),(POWER(F26-H26,2)),(POWER(G26-H26,2)))/(COLUMNS(E26:G26)-1))))</f>
        <v>28.7311677451509</v>
      </c>
      <c r="J26" s="26" t="n">
        <f aca="false">I26/H26*100</f>
        <v>9.59624841187405</v>
      </c>
      <c r="K26" s="27" t="n">
        <f aca="false">((D26/3)*(SUM(E26:G26)))</f>
        <v>2994</v>
      </c>
      <c r="L26" s="28" t="n">
        <f aca="false">K26/D26</f>
        <v>299.4</v>
      </c>
      <c r="M26" s="27" t="n">
        <f aca="false">ROUND(L26,2)</f>
        <v>299.4</v>
      </c>
      <c r="N26" s="25" t="n">
        <f aca="false">M26*D26</f>
        <v>2994</v>
      </c>
      <c r="O26" s="19" t="n">
        <f aca="false">E26*D26</f>
        <v>2730</v>
      </c>
      <c r="P26" s="19" t="n">
        <f aca="false">F26*D26</f>
        <v>2952</v>
      </c>
      <c r="Q26" s="19" t="n">
        <f aca="false">G26*D26</f>
        <v>3300</v>
      </c>
      <c r="R26" s="20" t="n">
        <f aca="false">E26*D26</f>
        <v>2730</v>
      </c>
      <c r="S26" s="20" t="n">
        <f aca="false">F26*D26</f>
        <v>2952</v>
      </c>
      <c r="T26" s="20" t="n">
        <f aca="false">G26*D26</f>
        <v>3300</v>
      </c>
    </row>
    <row r="27" s="20" customFormat="true" ht="37.5" hidden="false" customHeight="true" outlineLevel="0" collapsed="false">
      <c r="A27" s="21" t="n">
        <v>17</v>
      </c>
      <c r="B27" s="22" t="s">
        <v>43</v>
      </c>
      <c r="C27" s="23" t="s">
        <v>31</v>
      </c>
      <c r="D27" s="23" t="n">
        <v>10</v>
      </c>
      <c r="E27" s="24" t="n">
        <v>273</v>
      </c>
      <c r="F27" s="24" t="n">
        <v>301.6</v>
      </c>
      <c r="G27" s="24" t="n">
        <v>330</v>
      </c>
      <c r="H27" s="25" t="n">
        <f aca="false">AVERAGE(E27:G27)</f>
        <v>301.533333333333</v>
      </c>
      <c r="I27" s="26" t="n">
        <f aca="false">SQRT(((SUM((POWER(E27-H27,2)),(POWER(F27-H27,2)),(POWER(G27-H27,2)))/(COLUMNS(E27:G27)-1))))</f>
        <v>28.5000584794722</v>
      </c>
      <c r="J27" s="26" t="n">
        <f aca="false">I27/H27*100</f>
        <v>9.45171074932749</v>
      </c>
      <c r="K27" s="27" t="n">
        <f aca="false">((D27/3)*(SUM(E27:G27)))</f>
        <v>3015.33333333333</v>
      </c>
      <c r="L27" s="28" t="n">
        <f aca="false">K27/D27</f>
        <v>301.533333333333</v>
      </c>
      <c r="M27" s="27" t="n">
        <f aca="false">ROUND(L27,2)</f>
        <v>301.53</v>
      </c>
      <c r="N27" s="25" t="n">
        <f aca="false">M27*D27</f>
        <v>3015.3</v>
      </c>
      <c r="O27" s="19"/>
      <c r="P27" s="19"/>
      <c r="Q27" s="19"/>
      <c r="R27" s="20" t="n">
        <f aca="false">E27*D27</f>
        <v>2730</v>
      </c>
      <c r="S27" s="20" t="n">
        <f aca="false">F27*D27</f>
        <v>3016</v>
      </c>
      <c r="T27" s="20" t="n">
        <f aca="false">G27*D27</f>
        <v>3300</v>
      </c>
    </row>
    <row r="28" s="20" customFormat="true" ht="37.5" hidden="false" customHeight="true" outlineLevel="0" collapsed="false">
      <c r="A28" s="21" t="n">
        <v>18</v>
      </c>
      <c r="B28" s="22" t="s">
        <v>44</v>
      </c>
      <c r="C28" s="23" t="s">
        <v>31</v>
      </c>
      <c r="D28" s="23" t="n">
        <v>10</v>
      </c>
      <c r="E28" s="24" t="n">
        <v>273</v>
      </c>
      <c r="F28" s="24" t="n">
        <v>326.9</v>
      </c>
      <c r="G28" s="24" t="n">
        <v>330</v>
      </c>
      <c r="H28" s="25" t="n">
        <f aca="false">AVERAGE(E28:G28)</f>
        <v>309.966666666667</v>
      </c>
      <c r="I28" s="26" t="n">
        <f aca="false">SQRT(((SUM((POWER(E28-H28,2)),(POWER(F28-H28,2)),(POWER(G28-H28,2)))/(COLUMNS(E28:G28)-1))))</f>
        <v>32.0515730243202</v>
      </c>
      <c r="J28" s="26" t="n">
        <f aca="false">I28/H28*100</f>
        <v>10.3403289679493</v>
      </c>
      <c r="K28" s="27" t="n">
        <f aca="false">((D28/3)*(SUM(E28:G28)))</f>
        <v>3099.66666666667</v>
      </c>
      <c r="L28" s="28" t="n">
        <f aca="false">K28/D28</f>
        <v>309.966666666667</v>
      </c>
      <c r="M28" s="27" t="n">
        <f aca="false">ROUND(L28,2)</f>
        <v>309.97</v>
      </c>
      <c r="N28" s="25" t="n">
        <f aca="false">M28*D28</f>
        <v>3099.7</v>
      </c>
      <c r="O28" s="19"/>
      <c r="P28" s="19"/>
      <c r="Q28" s="19"/>
      <c r="R28" s="20" t="n">
        <f aca="false">E28*D28</f>
        <v>2730</v>
      </c>
      <c r="S28" s="20" t="n">
        <f aca="false">F28*D28</f>
        <v>3269</v>
      </c>
      <c r="T28" s="20" t="n">
        <f aca="false">G28*D28</f>
        <v>3300</v>
      </c>
    </row>
    <row r="29" s="20" customFormat="true" ht="37.5" hidden="false" customHeight="true" outlineLevel="0" collapsed="false">
      <c r="A29" s="21" t="n">
        <v>19</v>
      </c>
      <c r="B29" s="22" t="s">
        <v>45</v>
      </c>
      <c r="C29" s="23" t="s">
        <v>31</v>
      </c>
      <c r="D29" s="23" t="n">
        <v>5</v>
      </c>
      <c r="E29" s="24" t="n">
        <v>273</v>
      </c>
      <c r="F29" s="24" t="n">
        <v>342</v>
      </c>
      <c r="G29" s="24" t="n">
        <v>330</v>
      </c>
      <c r="H29" s="25" t="n">
        <f aca="false">AVERAGE(E29:G29)</f>
        <v>315</v>
      </c>
      <c r="I29" s="26" t="n">
        <f aca="false">SQRT(((SUM((POWER(E29-H29,2)),(POWER(F29-H29,2)),(POWER(G29-H29,2)))/(COLUMNS(E29:G29)-1))))</f>
        <v>36.8646171823335</v>
      </c>
      <c r="J29" s="26" t="n">
        <f aca="false">I29/H29*100</f>
        <v>11.7030530737567</v>
      </c>
      <c r="K29" s="27" t="n">
        <f aca="false">((D29/3)*(SUM(E29:G29)))</f>
        <v>1575</v>
      </c>
      <c r="L29" s="28" t="n">
        <f aca="false">K29/D29</f>
        <v>315</v>
      </c>
      <c r="M29" s="27" t="n">
        <f aca="false">ROUND(L29,2)</f>
        <v>315</v>
      </c>
      <c r="N29" s="25" t="n">
        <f aca="false">M29*D29</f>
        <v>1575</v>
      </c>
      <c r="O29" s="19"/>
      <c r="P29" s="19"/>
      <c r="Q29" s="19"/>
      <c r="R29" s="20" t="n">
        <f aca="false">E29*D29</f>
        <v>1365</v>
      </c>
      <c r="S29" s="20" t="n">
        <f aca="false">F29*D29</f>
        <v>1710</v>
      </c>
      <c r="T29" s="20" t="n">
        <f aca="false">G29*D29</f>
        <v>1650</v>
      </c>
    </row>
    <row r="30" s="20" customFormat="true" ht="37.5" hidden="false" customHeight="true" outlineLevel="0" collapsed="false">
      <c r="A30" s="21" t="n">
        <v>20</v>
      </c>
      <c r="B30" s="22" t="s">
        <v>46</v>
      </c>
      <c r="C30" s="23" t="s">
        <v>31</v>
      </c>
      <c r="D30" s="23" t="n">
        <v>5</v>
      </c>
      <c r="E30" s="24" t="n">
        <v>273</v>
      </c>
      <c r="F30" s="24" t="n">
        <v>369.6</v>
      </c>
      <c r="G30" s="24" t="n">
        <v>330</v>
      </c>
      <c r="H30" s="25" t="n">
        <f aca="false">AVERAGE(E30:G30)</f>
        <v>324.2</v>
      </c>
      <c r="I30" s="26" t="n">
        <f aca="false">SQRT(((SUM((POWER(E30-H30,2)),(POWER(F30-H30,2)),(POWER(G30-H30,2)))/(COLUMNS(E30:G30)-1))))</f>
        <v>48.5604777571226</v>
      </c>
      <c r="J30" s="26" t="n">
        <f aca="false">I30/H30*100</f>
        <v>14.9785557548188</v>
      </c>
      <c r="K30" s="27" t="n">
        <f aca="false">((D30/3)*(SUM(E30:G30)))</f>
        <v>1621</v>
      </c>
      <c r="L30" s="28" t="n">
        <f aca="false">K30/D30</f>
        <v>324.2</v>
      </c>
      <c r="M30" s="27" t="n">
        <f aca="false">ROUND(L30,2)</f>
        <v>324.2</v>
      </c>
      <c r="N30" s="25" t="n">
        <f aca="false">M30*D30</f>
        <v>1621</v>
      </c>
      <c r="O30" s="19"/>
      <c r="P30" s="19"/>
      <c r="Q30" s="19"/>
      <c r="R30" s="20" t="n">
        <f aca="false">E30*D30</f>
        <v>1365</v>
      </c>
      <c r="S30" s="20" t="n">
        <f aca="false">F30*D30</f>
        <v>1848</v>
      </c>
      <c r="T30" s="20" t="n">
        <f aca="false">G30*D30</f>
        <v>1650</v>
      </c>
    </row>
    <row r="31" s="20" customFormat="true" ht="37.5" hidden="false" customHeight="true" outlineLevel="0" collapsed="false">
      <c r="A31" s="21" t="n">
        <v>21</v>
      </c>
      <c r="B31" s="22" t="s">
        <v>47</v>
      </c>
      <c r="C31" s="23" t="s">
        <v>31</v>
      </c>
      <c r="D31" s="23" t="n">
        <v>5</v>
      </c>
      <c r="E31" s="24" t="n">
        <v>273</v>
      </c>
      <c r="F31" s="24" t="n">
        <v>327.6</v>
      </c>
      <c r="G31" s="24" t="n">
        <v>330</v>
      </c>
      <c r="H31" s="25" t="n">
        <f aca="false">AVERAGE(E31:G31)</f>
        <v>310.2</v>
      </c>
      <c r="I31" s="26" t="n">
        <f aca="false">SQRT(((SUM((POWER(E31-H31,2)),(POWER(F31-H31,2)),(POWER(G31-H31,2)))/(COLUMNS(E31:G31)-1))))</f>
        <v>32.2384863168233</v>
      </c>
      <c r="J31" s="26" t="n">
        <f aca="false">I31/H31*100</f>
        <v>10.3928066785375</v>
      </c>
      <c r="K31" s="27" t="n">
        <f aca="false">((D31/3)*(SUM(E31:G31)))</f>
        <v>1551</v>
      </c>
      <c r="L31" s="28" t="n">
        <f aca="false">K31/D31</f>
        <v>310.2</v>
      </c>
      <c r="M31" s="27" t="n">
        <f aca="false">ROUND(L31,2)</f>
        <v>310.2</v>
      </c>
      <c r="N31" s="25" t="n">
        <f aca="false">M31*D31</f>
        <v>1551</v>
      </c>
      <c r="O31" s="19"/>
      <c r="P31" s="19"/>
      <c r="Q31" s="19"/>
      <c r="R31" s="20" t="n">
        <f aca="false">E31*D31</f>
        <v>1365</v>
      </c>
      <c r="S31" s="20" t="n">
        <f aca="false">F31*D31</f>
        <v>1638</v>
      </c>
      <c r="T31" s="20" t="n">
        <f aca="false">G31*D31</f>
        <v>1650</v>
      </c>
    </row>
    <row r="32" s="20" customFormat="true" ht="37.5" hidden="false" customHeight="true" outlineLevel="0" collapsed="false">
      <c r="A32" s="21" t="n">
        <v>22</v>
      </c>
      <c r="B32" s="22" t="s">
        <v>48</v>
      </c>
      <c r="C32" s="23" t="s">
        <v>31</v>
      </c>
      <c r="D32" s="23" t="n">
        <v>5</v>
      </c>
      <c r="E32" s="24" t="n">
        <v>273</v>
      </c>
      <c r="F32" s="24" t="n">
        <v>304.8</v>
      </c>
      <c r="G32" s="24" t="n">
        <v>330</v>
      </c>
      <c r="H32" s="25" t="n">
        <f aca="false">AVERAGE(E32:G32)</f>
        <v>302.6</v>
      </c>
      <c r="I32" s="26" t="n">
        <f aca="false">SQRT(((SUM((POWER(E32-H32,2)),(POWER(F32-H32,2)),(POWER(G32-H32,2)))/(COLUMNS(E32:G32)-1))))</f>
        <v>28.5636132168184</v>
      </c>
      <c r="J32" s="26" t="n">
        <f aca="false">I32/H32*100</f>
        <v>9.43939630430217</v>
      </c>
      <c r="K32" s="27" t="n">
        <f aca="false">((D32/3)*(SUM(E32:G32)))</f>
        <v>1513</v>
      </c>
      <c r="L32" s="28" t="n">
        <f aca="false">K32/D32</f>
        <v>302.6</v>
      </c>
      <c r="M32" s="27" t="n">
        <f aca="false">ROUND(L32,2)</f>
        <v>302.6</v>
      </c>
      <c r="N32" s="25" t="n">
        <f aca="false">M32*D32</f>
        <v>1513</v>
      </c>
      <c r="O32" s="19"/>
      <c r="P32" s="19"/>
      <c r="Q32" s="19"/>
      <c r="R32" s="20" t="n">
        <f aca="false">E32*D32</f>
        <v>1365</v>
      </c>
      <c r="S32" s="20" t="n">
        <f aca="false">F32*D32</f>
        <v>1524</v>
      </c>
      <c r="T32" s="20" t="n">
        <f aca="false">G32*D32</f>
        <v>1650</v>
      </c>
    </row>
    <row r="33" s="20" customFormat="true" ht="37.5" hidden="false" customHeight="true" outlineLevel="0" collapsed="false">
      <c r="A33" s="21" t="n">
        <v>23</v>
      </c>
      <c r="B33" s="22" t="s">
        <v>49</v>
      </c>
      <c r="C33" s="23" t="s">
        <v>31</v>
      </c>
      <c r="D33" s="23" t="n">
        <v>1</v>
      </c>
      <c r="E33" s="24" t="n">
        <v>332</v>
      </c>
      <c r="F33" s="24" t="n">
        <v>354</v>
      </c>
      <c r="G33" s="24" t="n">
        <v>330</v>
      </c>
      <c r="H33" s="25" t="n">
        <f aca="false">AVERAGE(E33:G33)</f>
        <v>338.666666666667</v>
      </c>
      <c r="I33" s="26" t="n">
        <f aca="false">SQRT(((SUM((POWER(E33-H33,2)),(POWER(F33-H33,2)),(POWER(G33-H33,2)))/(COLUMNS(E33:G33)-1))))</f>
        <v>13.3166562369588</v>
      </c>
      <c r="J33" s="26" t="n">
        <f aca="false">I33/H33*100</f>
        <v>3.93208353453507</v>
      </c>
      <c r="K33" s="27" t="n">
        <f aca="false">((D33/3)*(SUM(E33:G33)))</f>
        <v>338.666666666667</v>
      </c>
      <c r="L33" s="28" t="n">
        <f aca="false">K33/D33</f>
        <v>338.666666666667</v>
      </c>
      <c r="M33" s="27" t="n">
        <f aca="false">ROUND(L33,2)</f>
        <v>338.67</v>
      </c>
      <c r="N33" s="25" t="n">
        <f aca="false">M33*D33</f>
        <v>338.67</v>
      </c>
      <c r="O33" s="19"/>
      <c r="P33" s="19"/>
      <c r="Q33" s="19"/>
      <c r="R33" s="20" t="n">
        <f aca="false">E33*D33</f>
        <v>332</v>
      </c>
      <c r="S33" s="20" t="n">
        <f aca="false">F33*D33</f>
        <v>354</v>
      </c>
      <c r="T33" s="20" t="n">
        <f aca="false">G33*D33</f>
        <v>330</v>
      </c>
    </row>
    <row r="34" s="20" customFormat="true" ht="37.5" hidden="false" customHeight="true" outlineLevel="0" collapsed="false">
      <c r="A34" s="21" t="n">
        <v>24</v>
      </c>
      <c r="B34" s="22" t="s">
        <v>50</v>
      </c>
      <c r="C34" s="23" t="s">
        <v>31</v>
      </c>
      <c r="D34" s="23" t="n">
        <v>1</v>
      </c>
      <c r="E34" s="24" t="n">
        <v>332</v>
      </c>
      <c r="F34" s="24" t="n">
        <v>443</v>
      </c>
      <c r="G34" s="24" t="n">
        <v>330</v>
      </c>
      <c r="H34" s="25" t="n">
        <f aca="false">AVERAGE(E34:G34)</f>
        <v>368.333333333333</v>
      </c>
      <c r="I34" s="26" t="n">
        <f aca="false">SQRT(((SUM((POWER(E34-H34,2)),(POWER(F34-H34,2)),(POWER(G34-H34,2)))/(COLUMNS(E34:G34)-1))))</f>
        <v>64.6709620566552</v>
      </c>
      <c r="J34" s="26" t="n">
        <f aca="false">I34/H34*100</f>
        <v>17.5577272552005</v>
      </c>
      <c r="K34" s="27" t="n">
        <f aca="false">((D34/3)*(SUM(E34:G34)))</f>
        <v>368.333333333333</v>
      </c>
      <c r="L34" s="28" t="n">
        <f aca="false">K34/D34</f>
        <v>368.333333333333</v>
      </c>
      <c r="M34" s="27" t="n">
        <f aca="false">ROUND(L34,2)</f>
        <v>368.33</v>
      </c>
      <c r="N34" s="25" t="n">
        <f aca="false">M34*D34</f>
        <v>368.33</v>
      </c>
      <c r="O34" s="19"/>
      <c r="P34" s="19"/>
      <c r="Q34" s="19"/>
      <c r="R34" s="20" t="n">
        <f aca="false">E34*D34</f>
        <v>332</v>
      </c>
      <c r="S34" s="20" t="n">
        <f aca="false">F34*D34</f>
        <v>443</v>
      </c>
      <c r="T34" s="20" t="n">
        <f aca="false">G34*D34</f>
        <v>330</v>
      </c>
    </row>
    <row r="35" s="20" customFormat="true" ht="37.5" hidden="false" customHeight="true" outlineLevel="0" collapsed="false">
      <c r="A35" s="21" t="n">
        <v>25</v>
      </c>
      <c r="B35" s="22" t="s">
        <v>51</v>
      </c>
      <c r="C35" s="23" t="s">
        <v>31</v>
      </c>
      <c r="D35" s="23" t="n">
        <v>1</v>
      </c>
      <c r="E35" s="24" t="n">
        <v>332</v>
      </c>
      <c r="F35" s="24" t="n">
        <v>554</v>
      </c>
      <c r="G35" s="24" t="n">
        <v>330</v>
      </c>
      <c r="H35" s="25" t="n">
        <f aca="false">AVERAGE(E35:G35)</f>
        <v>405.333333333333</v>
      </c>
      <c r="I35" s="26" t="n">
        <f aca="false">SQRT(((SUM((POWER(E35-H35,2)),(POWER(F35-H35,2)),(POWER(G35-H35,2)))/(COLUMNS(E35:G35)-1))))</f>
        <v>128.752993492708</v>
      </c>
      <c r="J35" s="26" t="n">
        <f aca="false">I35/H35*100</f>
        <v>31.7647187893194</v>
      </c>
      <c r="K35" s="27" t="n">
        <f aca="false">((D35/3)*(SUM(E35:G35)))</f>
        <v>405.333333333333</v>
      </c>
      <c r="L35" s="28" t="n">
        <f aca="false">K35/D35</f>
        <v>405.333333333333</v>
      </c>
      <c r="M35" s="27" t="n">
        <f aca="false">ROUND(L35,2)</f>
        <v>405.33</v>
      </c>
      <c r="N35" s="25" t="n">
        <f aca="false">M35*D35</f>
        <v>405.33</v>
      </c>
      <c r="O35" s="19"/>
      <c r="P35" s="19"/>
      <c r="Q35" s="19"/>
      <c r="R35" s="20" t="n">
        <f aca="false">E35*D35</f>
        <v>332</v>
      </c>
      <c r="S35" s="20" t="n">
        <f aca="false">F35*D35</f>
        <v>554</v>
      </c>
      <c r="T35" s="20" t="n">
        <f aca="false">G35*D35</f>
        <v>330</v>
      </c>
    </row>
    <row r="36" s="20" customFormat="true" ht="37.5" hidden="false" customHeight="true" outlineLevel="0" collapsed="false">
      <c r="A36" s="21" t="n">
        <v>26</v>
      </c>
      <c r="B36" s="22" t="s">
        <v>52</v>
      </c>
      <c r="C36" s="23" t="s">
        <v>31</v>
      </c>
      <c r="D36" s="23" t="n">
        <v>1</v>
      </c>
      <c r="E36" s="24" t="n">
        <v>332</v>
      </c>
      <c r="F36" s="24" t="n">
        <v>648</v>
      </c>
      <c r="G36" s="24" t="n">
        <v>330</v>
      </c>
      <c r="H36" s="25" t="n">
        <f aca="false">AVERAGE(E36:G36)</f>
        <v>436.666666666667</v>
      </c>
      <c r="I36" s="26" t="n">
        <f aca="false">SQRT(((SUM((POWER(E36-H36,2)),(POWER(F36-H36,2)),(POWER(G36-H36,2)))/(COLUMNS(E36:G36)-1))))</f>
        <v>183.022767254059</v>
      </c>
      <c r="J36" s="26" t="n">
        <f aca="false">I36/H36*100</f>
        <v>41.9136108215401</v>
      </c>
      <c r="K36" s="27" t="n">
        <f aca="false">((D36/3)*(SUM(E36:G36)))</f>
        <v>436.666666666667</v>
      </c>
      <c r="L36" s="28" t="n">
        <f aca="false">K36/D36</f>
        <v>436.666666666667</v>
      </c>
      <c r="M36" s="27" t="n">
        <f aca="false">ROUND(L36,2)</f>
        <v>436.67</v>
      </c>
      <c r="N36" s="25" t="n">
        <f aca="false">M36*D36</f>
        <v>436.67</v>
      </c>
      <c r="O36" s="19"/>
      <c r="P36" s="19"/>
      <c r="Q36" s="19"/>
      <c r="R36" s="20" t="n">
        <f aca="false">E36*D36</f>
        <v>332</v>
      </c>
      <c r="S36" s="20" t="n">
        <f aca="false">F36*D36</f>
        <v>648</v>
      </c>
      <c r="T36" s="20" t="n">
        <f aca="false">G36*D36</f>
        <v>330</v>
      </c>
    </row>
    <row r="37" s="20" customFormat="true" ht="37.5" hidden="false" customHeight="true" outlineLevel="0" collapsed="false">
      <c r="A37" s="21" t="n">
        <v>27</v>
      </c>
      <c r="B37" s="22" t="s">
        <v>53</v>
      </c>
      <c r="C37" s="23" t="s">
        <v>31</v>
      </c>
      <c r="D37" s="23" t="n">
        <v>2</v>
      </c>
      <c r="E37" s="24" t="n">
        <v>332</v>
      </c>
      <c r="F37" s="24" t="n">
        <v>378.5</v>
      </c>
      <c r="G37" s="24" t="n">
        <v>330</v>
      </c>
      <c r="H37" s="25" t="n">
        <f aca="false">AVERAGE(E37:G37)</f>
        <v>346.833333333333</v>
      </c>
      <c r="I37" s="26" t="n">
        <f aca="false">SQRT(((SUM((POWER(E37-H37,2)),(POWER(F37-H37,2)),(POWER(G37-H37,2)))/(COLUMNS(E37:G37)-1))))</f>
        <v>27.4423638437605</v>
      </c>
      <c r="J37" s="26" t="n">
        <f aca="false">I37/H37*100</f>
        <v>7.91226252102657</v>
      </c>
      <c r="K37" s="27" t="n">
        <f aca="false">((D37/3)*(SUM(E37:G37)))</f>
        <v>693.666666666667</v>
      </c>
      <c r="L37" s="28" t="n">
        <f aca="false">K37/D37</f>
        <v>346.833333333333</v>
      </c>
      <c r="M37" s="27" t="n">
        <f aca="false">ROUND(L37,2)</f>
        <v>346.83</v>
      </c>
      <c r="N37" s="25" t="n">
        <f aca="false">M37*D37</f>
        <v>693.66</v>
      </c>
      <c r="O37" s="19"/>
      <c r="P37" s="19"/>
      <c r="Q37" s="19"/>
      <c r="R37" s="20" t="n">
        <f aca="false">E37*D37</f>
        <v>664</v>
      </c>
      <c r="S37" s="20" t="n">
        <f aca="false">F37*D37</f>
        <v>757</v>
      </c>
      <c r="T37" s="20" t="n">
        <f aca="false">G37*D37</f>
        <v>660</v>
      </c>
    </row>
    <row r="38" s="20" customFormat="true" ht="37.5" hidden="false" customHeight="true" outlineLevel="0" collapsed="false">
      <c r="A38" s="21" t="n">
        <v>28</v>
      </c>
      <c r="B38" s="22" t="s">
        <v>54</v>
      </c>
      <c r="C38" s="23" t="s">
        <v>31</v>
      </c>
      <c r="D38" s="23" t="n">
        <v>2</v>
      </c>
      <c r="E38" s="24" t="n">
        <v>332</v>
      </c>
      <c r="F38" s="24" t="n">
        <v>451</v>
      </c>
      <c r="G38" s="24" t="n">
        <v>330</v>
      </c>
      <c r="H38" s="25" t="n">
        <f aca="false">AVERAGE(E38:G38)</f>
        <v>371</v>
      </c>
      <c r="I38" s="26" t="n">
        <f aca="false">SQRT(((SUM((POWER(E38-H38,2)),(POWER(F38-H38,2)),(POWER(G38-H38,2)))/(COLUMNS(E38:G38)-1))))</f>
        <v>69.28924880528</v>
      </c>
      <c r="J38" s="26" t="n">
        <f aca="false">I38/H38*100</f>
        <v>18.6763473868679</v>
      </c>
      <c r="K38" s="27" t="n">
        <f aca="false">((D38/3)*(SUM(E38:G38)))</f>
        <v>742</v>
      </c>
      <c r="L38" s="28" t="n">
        <f aca="false">K38/D38</f>
        <v>371</v>
      </c>
      <c r="M38" s="27" t="n">
        <f aca="false">ROUND(L38,2)</f>
        <v>371</v>
      </c>
      <c r="N38" s="25" t="n">
        <f aca="false">M38*D38</f>
        <v>742</v>
      </c>
      <c r="O38" s="19" t="n">
        <f aca="false">SUM(O26:O26)</f>
        <v>2730</v>
      </c>
      <c r="P38" s="19" t="n">
        <f aca="false">SUM(P26:P26)</f>
        <v>2952</v>
      </c>
      <c r="Q38" s="19" t="n">
        <f aca="false">SUM(Q26:Q26)</f>
        <v>3300</v>
      </c>
      <c r="R38" s="20" t="n">
        <f aca="false">E38*D38</f>
        <v>664</v>
      </c>
      <c r="S38" s="20" t="n">
        <f aca="false">F38*D38</f>
        <v>902</v>
      </c>
      <c r="T38" s="20" t="n">
        <f aca="false">G38*D38</f>
        <v>660</v>
      </c>
    </row>
    <row r="39" customFormat="false" ht="42.75" hidden="false" customHeight="true" outlineLevel="0" collapsed="false">
      <c r="A39" s="21" t="n">
        <v>29</v>
      </c>
      <c r="B39" s="22" t="s">
        <v>55</v>
      </c>
      <c r="C39" s="23" t="s">
        <v>31</v>
      </c>
      <c r="D39" s="23" t="n">
        <v>2</v>
      </c>
      <c r="E39" s="24" t="n">
        <v>332</v>
      </c>
      <c r="F39" s="24" t="n">
        <v>269.5</v>
      </c>
      <c r="G39" s="24" t="n">
        <v>330</v>
      </c>
      <c r="H39" s="25" t="n">
        <f aca="false">AVERAGE(E39:G39)</f>
        <v>310.5</v>
      </c>
      <c r="I39" s="26" t="n">
        <f aca="false">SQRT(((SUM((POWER(E39-H39,2)),(POWER(F39-H39,2)),(POWER(G39-H39,2)))/(COLUMNS(E39:G39)-1))))</f>
        <v>35.5211204778228</v>
      </c>
      <c r="J39" s="26" t="n">
        <f aca="false">I39/H39*100</f>
        <v>11.4399743889928</v>
      </c>
      <c r="K39" s="27" t="n">
        <f aca="false">((D39/3)*(SUM(E39:G39)))</f>
        <v>621</v>
      </c>
      <c r="L39" s="28" t="n">
        <f aca="false">K39/D39</f>
        <v>310.5</v>
      </c>
      <c r="M39" s="27" t="n">
        <f aca="false">ROUND(L39,2)</f>
        <v>310.5</v>
      </c>
      <c r="N39" s="25" t="n">
        <f aca="false">M39*D39</f>
        <v>621</v>
      </c>
      <c r="O39" s="2" t="n">
        <f aca="false">SUM(O26:O38)</f>
        <v>5460</v>
      </c>
      <c r="P39" s="2" t="n">
        <f aca="false">SUM(P26:P38)</f>
        <v>5904</v>
      </c>
      <c r="Q39" s="2" t="n">
        <f aca="false">SUM(Q26:Q38)</f>
        <v>6600</v>
      </c>
      <c r="R39" s="20" t="n">
        <f aca="false">E39*D39</f>
        <v>664</v>
      </c>
      <c r="S39" s="20" t="n">
        <f aca="false">F39*D39</f>
        <v>539</v>
      </c>
      <c r="T39" s="20" t="n">
        <f aca="false">G39*D39</f>
        <v>660</v>
      </c>
    </row>
    <row r="40" s="20" customFormat="true" ht="37.5" hidden="false" customHeight="true" outlineLevel="0" collapsed="false">
      <c r="A40" s="21" t="n">
        <v>30</v>
      </c>
      <c r="B40" s="22" t="s">
        <v>56</v>
      </c>
      <c r="C40" s="23" t="s">
        <v>31</v>
      </c>
      <c r="D40" s="23" t="n">
        <v>2</v>
      </c>
      <c r="E40" s="24" t="n">
        <v>332</v>
      </c>
      <c r="F40" s="24" t="n">
        <v>310.5</v>
      </c>
      <c r="G40" s="24" t="n">
        <v>330</v>
      </c>
      <c r="H40" s="25" t="n">
        <f aca="false">AVERAGE(E40:G40)</f>
        <v>324.166666666667</v>
      </c>
      <c r="I40" s="26" t="n">
        <f aca="false">SQRT(((SUM((POWER(E40-H40,2)),(POWER(F40-H40,2)),(POWER(G40-H40,2)))/(COLUMNS(E40:G40)-1))))</f>
        <v>11.8778505350646</v>
      </c>
      <c r="J40" s="26" t="n">
        <f aca="false">I40/H40*100</f>
        <v>3.6641184169865</v>
      </c>
      <c r="K40" s="27" t="n">
        <f aca="false">((D40/3)*(SUM(E40:G40)))</f>
        <v>648.333333333333</v>
      </c>
      <c r="L40" s="28" t="n">
        <f aca="false">K40/D40</f>
        <v>324.166666666667</v>
      </c>
      <c r="M40" s="27" t="n">
        <f aca="false">ROUND(L40,2)</f>
        <v>324.17</v>
      </c>
      <c r="N40" s="25" t="n">
        <f aca="false">M40*D40</f>
        <v>648.34</v>
      </c>
      <c r="O40" s="19" t="n">
        <f aca="false">E40*D40</f>
        <v>664</v>
      </c>
      <c r="P40" s="19" t="n">
        <f aca="false">F40*D40</f>
        <v>621</v>
      </c>
      <c r="Q40" s="19" t="n">
        <f aca="false">G40*D40</f>
        <v>660</v>
      </c>
      <c r="R40" s="20" t="n">
        <f aca="false">E40*D40</f>
        <v>664</v>
      </c>
      <c r="S40" s="20" t="n">
        <f aca="false">F40*D40</f>
        <v>621</v>
      </c>
      <c r="T40" s="20" t="n">
        <f aca="false">G40*D40</f>
        <v>660</v>
      </c>
    </row>
    <row r="41" s="20" customFormat="true" ht="37.5" hidden="false" customHeight="true" outlineLevel="0" collapsed="false">
      <c r="A41" s="21" t="n">
        <v>31</v>
      </c>
      <c r="B41" s="22" t="s">
        <v>57</v>
      </c>
      <c r="C41" s="23" t="s">
        <v>24</v>
      </c>
      <c r="D41" s="23" t="n">
        <v>500</v>
      </c>
      <c r="E41" s="24" t="n">
        <v>2.7</v>
      </c>
      <c r="F41" s="24" t="n">
        <f aca="false">S41/D41</f>
        <v>2.376</v>
      </c>
      <c r="G41" s="24" t="n">
        <v>4.7</v>
      </c>
      <c r="H41" s="25" t="n">
        <f aca="false">AVERAGE(E41:G41)</f>
        <v>3.25866666666667</v>
      </c>
      <c r="I41" s="26" t="n">
        <f aca="false">SQRT(((SUM((POWER(E41-H41,2)),(POWER(F41-H41,2)),(POWER(G41-H41,2)))/(COLUMNS(E41:G41)-1))))</f>
        <v>1.25869985831942</v>
      </c>
      <c r="J41" s="26" t="n">
        <f aca="false">I41/H41*100</f>
        <v>38.6262231481001</v>
      </c>
      <c r="K41" s="27" t="n">
        <f aca="false">((D41/3)*(SUM(E41:G41)))</f>
        <v>1629.33333333333</v>
      </c>
      <c r="L41" s="28" t="n">
        <f aca="false">K41/D41</f>
        <v>3.25866666666667</v>
      </c>
      <c r="M41" s="27" t="n">
        <f aca="false">ROUND(L41,2)</f>
        <v>3.26</v>
      </c>
      <c r="N41" s="25" t="n">
        <f aca="false">M41*D41</f>
        <v>1630</v>
      </c>
      <c r="O41" s="19"/>
      <c r="P41" s="19"/>
      <c r="Q41" s="19"/>
      <c r="R41" s="20" t="n">
        <f aca="false">E41*D41</f>
        <v>1350</v>
      </c>
      <c r="S41" s="20" t="n">
        <v>1188</v>
      </c>
      <c r="T41" s="20" t="n">
        <f aca="false">G41*D41</f>
        <v>2350</v>
      </c>
    </row>
    <row r="42" s="20" customFormat="true" ht="37.5" hidden="false" customHeight="true" outlineLevel="0" collapsed="false">
      <c r="A42" s="21" t="n">
        <v>32</v>
      </c>
      <c r="B42" s="22" t="s">
        <v>58</v>
      </c>
      <c r="C42" s="23" t="s">
        <v>24</v>
      </c>
      <c r="D42" s="23" t="n">
        <v>1000</v>
      </c>
      <c r="E42" s="24" t="n">
        <v>2.5</v>
      </c>
      <c r="F42" s="24" t="n">
        <f aca="false">S42/D42</f>
        <v>1.328</v>
      </c>
      <c r="G42" s="24" t="n">
        <v>1.7</v>
      </c>
      <c r="H42" s="25" t="n">
        <f aca="false">AVERAGE(E42:G42)</f>
        <v>1.84266666666667</v>
      </c>
      <c r="I42" s="26" t="n">
        <f aca="false">SQRT(((SUM((POWER(E42-H42,2)),(POWER(F42-H42,2)),(POWER(G42-H42,2)))/(COLUMNS(E42:G42)-1))))</f>
        <v>0.598883405458302</v>
      </c>
      <c r="J42" s="26" t="n">
        <f aca="false">I42/H42*100</f>
        <v>32.5009084004144</v>
      </c>
      <c r="K42" s="27" t="n">
        <f aca="false">((D42/3)*(SUM(E42:G42)))</f>
        <v>1842.66666666667</v>
      </c>
      <c r="L42" s="28" t="n">
        <f aca="false">K42/D42</f>
        <v>1.84266666666667</v>
      </c>
      <c r="M42" s="27" t="n">
        <f aca="false">ROUND(L42,2)</f>
        <v>1.84</v>
      </c>
      <c r="N42" s="25" t="n">
        <f aca="false">M42*D42</f>
        <v>1840</v>
      </c>
      <c r="O42" s="19"/>
      <c r="P42" s="19"/>
      <c r="Q42" s="19"/>
      <c r="R42" s="20" t="n">
        <f aca="false">E42*D42</f>
        <v>2500</v>
      </c>
      <c r="S42" s="20" t="n">
        <v>1328</v>
      </c>
      <c r="T42" s="20" t="n">
        <f aca="false">G42*D42</f>
        <v>1700</v>
      </c>
    </row>
    <row r="43" s="20" customFormat="true" ht="37.5" hidden="false" customHeight="true" outlineLevel="0" collapsed="false">
      <c r="A43" s="21" t="n">
        <v>33</v>
      </c>
      <c r="B43" s="22" t="s">
        <v>59</v>
      </c>
      <c r="C43" s="23" t="s">
        <v>24</v>
      </c>
      <c r="D43" s="23" t="n">
        <v>500</v>
      </c>
      <c r="E43" s="24" t="n">
        <v>2.5</v>
      </c>
      <c r="F43" s="24" t="n">
        <f aca="false">S43/D43</f>
        <v>1.506</v>
      </c>
      <c r="G43" s="24" t="n">
        <v>1.5</v>
      </c>
      <c r="H43" s="25" t="n">
        <f aca="false">AVERAGE(E43:G43)</f>
        <v>1.83533333333333</v>
      </c>
      <c r="I43" s="26" t="n">
        <f aca="false">SQRT(((SUM((POWER(E43-H43,2)),(POWER(F43-H43,2)),(POWER(G43-H43,2)))/(COLUMNS(E43:G43)-1))))</f>
        <v>0.575626036010649</v>
      </c>
      <c r="J43" s="26" t="n">
        <f aca="false">I43/H43*100</f>
        <v>31.3635689798756</v>
      </c>
      <c r="K43" s="27" t="n">
        <f aca="false">((D43/3)*(SUM(E43:G43)))</f>
        <v>917.666666666667</v>
      </c>
      <c r="L43" s="28" t="n">
        <f aca="false">K43/D43</f>
        <v>1.83533333333333</v>
      </c>
      <c r="M43" s="27" t="n">
        <f aca="false">ROUND(L43,2)</f>
        <v>1.84</v>
      </c>
      <c r="N43" s="25" t="n">
        <f aca="false">M43*D43</f>
        <v>920</v>
      </c>
      <c r="O43" s="19"/>
      <c r="P43" s="19"/>
      <c r="Q43" s="19"/>
      <c r="R43" s="20" t="n">
        <f aca="false">E43*D43</f>
        <v>1250</v>
      </c>
      <c r="S43" s="20" t="n">
        <v>753</v>
      </c>
      <c r="T43" s="20" t="n">
        <f aca="false">G43*D43</f>
        <v>750</v>
      </c>
    </row>
    <row r="44" s="20" customFormat="true" ht="37.5" hidden="false" customHeight="true" outlineLevel="0" collapsed="false">
      <c r="A44" s="21" t="n">
        <v>34</v>
      </c>
      <c r="B44" s="22" t="s">
        <v>60</v>
      </c>
      <c r="C44" s="23" t="s">
        <v>31</v>
      </c>
      <c r="D44" s="23" t="n">
        <v>2</v>
      </c>
      <c r="E44" s="24" t="n">
        <v>273</v>
      </c>
      <c r="F44" s="24" t="n">
        <v>377</v>
      </c>
      <c r="G44" s="24" t="n">
        <v>380</v>
      </c>
      <c r="H44" s="25" t="n">
        <f aca="false">AVERAGE(E44:G44)</f>
        <v>343.333333333333</v>
      </c>
      <c r="I44" s="26" t="n">
        <f aca="false">SQRT(((SUM((POWER(E44-H44,2)),(POWER(F44-H44,2)),(POWER(G44-H44,2)))/(COLUMNS(E44:G44)-1))))</f>
        <v>60.9289203361863</v>
      </c>
      <c r="J44" s="26" t="n">
        <f aca="false">I44/H44*100</f>
        <v>17.7462874765591</v>
      </c>
      <c r="K44" s="27" t="n">
        <f aca="false">((D44/3)*(SUM(E44:G44)))</f>
        <v>686.666666666667</v>
      </c>
      <c r="L44" s="28" t="n">
        <f aca="false">K44/D44</f>
        <v>343.333333333333</v>
      </c>
      <c r="M44" s="27" t="n">
        <f aca="false">ROUND(L44,2)</f>
        <v>343.33</v>
      </c>
      <c r="N44" s="25" t="n">
        <f aca="false">M44*D44</f>
        <v>686.66</v>
      </c>
      <c r="O44" s="19"/>
      <c r="P44" s="19"/>
      <c r="Q44" s="19"/>
      <c r="R44" s="20" t="n">
        <f aca="false">E44*D44</f>
        <v>546</v>
      </c>
      <c r="S44" s="20" t="n">
        <f aca="false">F44*D44</f>
        <v>754</v>
      </c>
      <c r="T44" s="20" t="n">
        <f aca="false">G44*D44</f>
        <v>760</v>
      </c>
    </row>
    <row r="45" s="20" customFormat="true" ht="37.5" hidden="false" customHeight="true" outlineLevel="0" collapsed="false">
      <c r="A45" s="21" t="n">
        <v>35</v>
      </c>
      <c r="B45" s="22" t="s">
        <v>61</v>
      </c>
      <c r="C45" s="23" t="s">
        <v>31</v>
      </c>
      <c r="D45" s="23" t="n">
        <v>2</v>
      </c>
      <c r="E45" s="24" t="n">
        <v>273</v>
      </c>
      <c r="F45" s="24" t="n">
        <v>337.5</v>
      </c>
      <c r="G45" s="24" t="n">
        <v>270</v>
      </c>
      <c r="H45" s="25" t="n">
        <f aca="false">AVERAGE(E45:G45)</f>
        <v>293.5</v>
      </c>
      <c r="I45" s="26" t="n">
        <f aca="false">SQRT(((SUM((POWER(E45-H45,2)),(POWER(F45-H45,2)),(POWER(G45-H45,2)))/(COLUMNS(E45:G45)-1))))</f>
        <v>38.1346299313367</v>
      </c>
      <c r="J45" s="26" t="n">
        <f aca="false">I45/H45*100</f>
        <v>12.9930596018183</v>
      </c>
      <c r="K45" s="27" t="n">
        <f aca="false">((D45/3)*(SUM(E45:G45)))</f>
        <v>587</v>
      </c>
      <c r="L45" s="28" t="n">
        <f aca="false">K45/D45</f>
        <v>293.5</v>
      </c>
      <c r="M45" s="27" t="n">
        <f aca="false">ROUND(L45,2)</f>
        <v>293.5</v>
      </c>
      <c r="N45" s="25" t="n">
        <f aca="false">M45*D45</f>
        <v>587</v>
      </c>
      <c r="O45" s="19"/>
      <c r="P45" s="19"/>
      <c r="Q45" s="19"/>
      <c r="R45" s="20" t="n">
        <f aca="false">E45*D45</f>
        <v>546</v>
      </c>
      <c r="S45" s="20" t="n">
        <f aca="false">F45*D45</f>
        <v>675</v>
      </c>
      <c r="T45" s="20" t="n">
        <f aca="false">G45*D45</f>
        <v>540</v>
      </c>
    </row>
    <row r="46" s="20" customFormat="true" ht="37.5" hidden="false" customHeight="true" outlineLevel="0" collapsed="false">
      <c r="A46" s="21" t="n">
        <v>36</v>
      </c>
      <c r="B46" s="22" t="s">
        <v>62</v>
      </c>
      <c r="C46" s="23" t="s">
        <v>31</v>
      </c>
      <c r="D46" s="23" t="n">
        <v>2</v>
      </c>
      <c r="E46" s="24" t="n">
        <v>273</v>
      </c>
      <c r="F46" s="24" t="n">
        <v>223.5</v>
      </c>
      <c r="G46" s="24" t="n">
        <v>294</v>
      </c>
      <c r="H46" s="25" t="n">
        <f aca="false">AVERAGE(E46:G46)</f>
        <v>263.5</v>
      </c>
      <c r="I46" s="26" t="n">
        <f aca="false">SQRT(((SUM((POWER(E46-H46,2)),(POWER(F46-H46,2)),(POWER(G46-H46,2)))/(COLUMNS(E46:G46)-1))))</f>
        <v>36.1973755954765</v>
      </c>
      <c r="J46" s="26" t="n">
        <f aca="false">I46/H46*100</f>
        <v>13.737144438511</v>
      </c>
      <c r="K46" s="27" t="n">
        <f aca="false">((D46/3)*(SUM(E46:G46)))</f>
        <v>527</v>
      </c>
      <c r="L46" s="28" t="n">
        <f aca="false">K46/D46</f>
        <v>263.5</v>
      </c>
      <c r="M46" s="27" t="n">
        <f aca="false">ROUND(L46,2)</f>
        <v>263.5</v>
      </c>
      <c r="N46" s="25" t="n">
        <f aca="false">M46*D46</f>
        <v>527</v>
      </c>
      <c r="O46" s="19"/>
      <c r="P46" s="19"/>
      <c r="Q46" s="19"/>
      <c r="R46" s="20" t="n">
        <f aca="false">E46*D46</f>
        <v>546</v>
      </c>
      <c r="S46" s="20" t="n">
        <f aca="false">F46*D46</f>
        <v>447</v>
      </c>
      <c r="T46" s="20" t="n">
        <f aca="false">G46*D46</f>
        <v>588</v>
      </c>
    </row>
    <row r="47" s="20" customFormat="true" ht="37.5" hidden="false" customHeight="true" outlineLevel="0" collapsed="false">
      <c r="A47" s="21" t="n">
        <v>37</v>
      </c>
      <c r="B47" s="22" t="s">
        <v>63</v>
      </c>
      <c r="C47" s="23" t="s">
        <v>31</v>
      </c>
      <c r="D47" s="23" t="n">
        <v>2</v>
      </c>
      <c r="E47" s="24" t="n">
        <v>273</v>
      </c>
      <c r="F47" s="24" t="n">
        <v>249</v>
      </c>
      <c r="G47" s="24" t="n">
        <v>393</v>
      </c>
      <c r="H47" s="25" t="n">
        <f aca="false">AVERAGE(E47:G47)</f>
        <v>305</v>
      </c>
      <c r="I47" s="26" t="n">
        <f aca="false">SQRT(((SUM((POWER(E47-H47,2)),(POWER(F47-H47,2)),(POWER(G47-H47,2)))/(COLUMNS(E47:G47)-1))))</f>
        <v>77.1492060879436</v>
      </c>
      <c r="J47" s="26" t="n">
        <f aca="false">I47/H47*100</f>
        <v>25.2948216681782</v>
      </c>
      <c r="K47" s="27" t="n">
        <f aca="false">((D47/3)*(SUM(E47:G47)))</f>
        <v>610</v>
      </c>
      <c r="L47" s="28" t="n">
        <f aca="false">K47/D47</f>
        <v>305</v>
      </c>
      <c r="M47" s="27" t="n">
        <f aca="false">ROUND(L47,2)</f>
        <v>305</v>
      </c>
      <c r="N47" s="25" t="n">
        <f aca="false">M47*D47</f>
        <v>610</v>
      </c>
      <c r="O47" s="19"/>
      <c r="P47" s="19"/>
      <c r="Q47" s="19"/>
      <c r="R47" s="20" t="n">
        <f aca="false">E47*D47</f>
        <v>546</v>
      </c>
      <c r="S47" s="20" t="n">
        <f aca="false">F47*D47</f>
        <v>498</v>
      </c>
      <c r="T47" s="20" t="n">
        <f aca="false">G47*D47</f>
        <v>786</v>
      </c>
    </row>
    <row r="48" s="20" customFormat="true" ht="37.5" hidden="false" customHeight="true" outlineLevel="0" collapsed="false">
      <c r="A48" s="21" t="n">
        <v>38</v>
      </c>
      <c r="B48" s="22" t="s">
        <v>63</v>
      </c>
      <c r="C48" s="23" t="s">
        <v>31</v>
      </c>
      <c r="D48" s="23" t="n">
        <v>2</v>
      </c>
      <c r="E48" s="24" t="n">
        <v>273</v>
      </c>
      <c r="F48" s="24" t="n">
        <v>262</v>
      </c>
      <c r="G48" s="24" t="n">
        <v>380</v>
      </c>
      <c r="H48" s="25" t="n">
        <f aca="false">AVERAGE(E48:G48)</f>
        <v>305</v>
      </c>
      <c r="I48" s="26" t="n">
        <f aca="false">SQRT(((SUM((POWER(E48-H48,2)),(POWER(F48-H48,2)),(POWER(G48-H48,2)))/(COLUMNS(E48:G48)-1))))</f>
        <v>65.1843539509291</v>
      </c>
      <c r="J48" s="26" t="n">
        <f aca="false">I48/H48*100</f>
        <v>21.3719193281735</v>
      </c>
      <c r="K48" s="27" t="n">
        <f aca="false">((D48/3)*(SUM(E48:G48)))</f>
        <v>610</v>
      </c>
      <c r="L48" s="28" t="n">
        <f aca="false">K48/D48</f>
        <v>305</v>
      </c>
      <c r="M48" s="27" t="n">
        <f aca="false">ROUND(L48,2)</f>
        <v>305</v>
      </c>
      <c r="N48" s="25" t="n">
        <f aca="false">M48*D48</f>
        <v>610</v>
      </c>
      <c r="O48" s="19"/>
      <c r="P48" s="19"/>
      <c r="Q48" s="19"/>
      <c r="R48" s="20" t="n">
        <f aca="false">E48*D48</f>
        <v>546</v>
      </c>
      <c r="S48" s="20" t="n">
        <f aca="false">F48*D48</f>
        <v>524</v>
      </c>
      <c r="T48" s="20" t="n">
        <f aca="false">G48*D48</f>
        <v>760</v>
      </c>
    </row>
    <row r="49" s="20" customFormat="true" ht="37.5" hidden="false" customHeight="true" outlineLevel="0" collapsed="false">
      <c r="A49" s="21" t="n">
        <v>39</v>
      </c>
      <c r="B49" s="22" t="s">
        <v>64</v>
      </c>
      <c r="C49" s="23" t="s">
        <v>31</v>
      </c>
      <c r="D49" s="23" t="n">
        <v>2</v>
      </c>
      <c r="E49" s="24" t="n">
        <v>273</v>
      </c>
      <c r="F49" s="24" t="n">
        <v>189.5</v>
      </c>
      <c r="G49" s="24" t="n">
        <v>380</v>
      </c>
      <c r="H49" s="25" t="n">
        <f aca="false">AVERAGE(E49:G49)</f>
        <v>280.833333333333</v>
      </c>
      <c r="I49" s="26" t="n">
        <f aca="false">SQRT(((SUM((POWER(E49-H49,2)),(POWER(F49-H49,2)),(POWER(G49-H49,2)))/(COLUMNS(E49:G49)-1))))</f>
        <v>95.491273597818</v>
      </c>
      <c r="J49" s="26" t="n">
        <f aca="false">I49/H49*100</f>
        <v>34.0028273938818</v>
      </c>
      <c r="K49" s="27" t="n">
        <f aca="false">((D49/3)*(SUM(E49:G49)))</f>
        <v>561.666666666667</v>
      </c>
      <c r="L49" s="28" t="n">
        <f aca="false">K49/D49</f>
        <v>280.833333333333</v>
      </c>
      <c r="M49" s="27" t="n">
        <f aca="false">ROUND(L49,2)</f>
        <v>280.83</v>
      </c>
      <c r="N49" s="25" t="n">
        <f aca="false">M49*D49</f>
        <v>561.66</v>
      </c>
      <c r="O49" s="19"/>
      <c r="P49" s="19"/>
      <c r="Q49" s="19"/>
      <c r="R49" s="20" t="n">
        <f aca="false">E49*D49</f>
        <v>546</v>
      </c>
      <c r="S49" s="20" t="n">
        <f aca="false">F49*D49</f>
        <v>379</v>
      </c>
      <c r="T49" s="20" t="n">
        <f aca="false">G49*D49</f>
        <v>760</v>
      </c>
    </row>
    <row r="50" s="20" customFormat="true" ht="37.5" hidden="false" customHeight="true" outlineLevel="0" collapsed="false">
      <c r="A50" s="21" t="n">
        <v>40</v>
      </c>
      <c r="B50" s="22" t="s">
        <v>65</v>
      </c>
      <c r="C50" s="23" t="s">
        <v>24</v>
      </c>
      <c r="D50" s="23" t="n">
        <v>100</v>
      </c>
      <c r="E50" s="24" t="n">
        <v>11</v>
      </c>
      <c r="F50" s="24" t="n">
        <v>11.17</v>
      </c>
      <c r="G50" s="24" t="n">
        <v>23</v>
      </c>
      <c r="H50" s="25" t="n">
        <f aca="false">AVERAGE(E50:G50)</f>
        <v>15.0566666666667</v>
      </c>
      <c r="I50" s="26" t="n">
        <f aca="false">SQRT(((SUM((POWER(E50-H50,2)),(POWER(F50-H50,2)),(POWER(G50-H50,2)))/(COLUMNS(E50:G50)-1))))</f>
        <v>6.87965357654972</v>
      </c>
      <c r="J50" s="26" t="n">
        <f aca="false">I50/H50*100</f>
        <v>45.691743922181</v>
      </c>
      <c r="K50" s="27" t="n">
        <f aca="false">((D50/3)*(SUM(E50:G50)))</f>
        <v>1505.66666666667</v>
      </c>
      <c r="L50" s="28" t="n">
        <f aca="false">K50/D50</f>
        <v>15.0566666666667</v>
      </c>
      <c r="M50" s="27" t="n">
        <f aca="false">ROUND(L50,2)</f>
        <v>15.06</v>
      </c>
      <c r="N50" s="25" t="n">
        <f aca="false">M50*D50</f>
        <v>1506</v>
      </c>
      <c r="O50" s="19"/>
      <c r="P50" s="19"/>
      <c r="Q50" s="19"/>
      <c r="R50" s="20" t="n">
        <f aca="false">E50*D50</f>
        <v>1100</v>
      </c>
      <c r="S50" s="20" t="n">
        <f aca="false">F50*D50</f>
        <v>1117</v>
      </c>
      <c r="T50" s="20" t="n">
        <f aca="false">G50*D50</f>
        <v>2300</v>
      </c>
    </row>
    <row r="51" s="20" customFormat="true" ht="37.5" hidden="false" customHeight="true" outlineLevel="0" collapsed="false">
      <c r="A51" s="21" t="n">
        <v>41</v>
      </c>
      <c r="B51" s="22" t="s">
        <v>66</v>
      </c>
      <c r="C51" s="23" t="s">
        <v>24</v>
      </c>
      <c r="D51" s="23" t="n">
        <v>100</v>
      </c>
      <c r="E51" s="24" t="n">
        <v>54</v>
      </c>
      <c r="F51" s="24" t="n">
        <v>108</v>
      </c>
      <c r="G51" s="24" t="n">
        <v>73</v>
      </c>
      <c r="H51" s="25" t="n">
        <f aca="false">AVERAGE(E51:G51)</f>
        <v>78.3333333333333</v>
      </c>
      <c r="I51" s="26" t="n">
        <f aca="false">SQRT(((SUM((POWER(E51-H51,2)),(POWER(F51-H51,2)),(POWER(G51-H51,2)))/(COLUMNS(E51:G51)-1))))</f>
        <v>27.3922130054023</v>
      </c>
      <c r="J51" s="26" t="n">
        <f aca="false">I51/H51*100</f>
        <v>34.9687825600881</v>
      </c>
      <c r="K51" s="27" t="n">
        <f aca="false">((D51/3)*(SUM(E51:G51)))</f>
        <v>7833.33333333333</v>
      </c>
      <c r="L51" s="28" t="n">
        <f aca="false">K51/D51</f>
        <v>78.3333333333333</v>
      </c>
      <c r="M51" s="27" t="n">
        <f aca="false">ROUND(L51,2)</f>
        <v>78.33</v>
      </c>
      <c r="N51" s="25" t="n">
        <f aca="false">M51*D51</f>
        <v>7833</v>
      </c>
      <c r="O51" s="19"/>
      <c r="P51" s="19"/>
      <c r="Q51" s="19"/>
      <c r="R51" s="20" t="n">
        <f aca="false">E51*D51</f>
        <v>5400</v>
      </c>
      <c r="S51" s="20" t="n">
        <f aca="false">F51*D51</f>
        <v>10800</v>
      </c>
      <c r="T51" s="20" t="n">
        <f aca="false">G51*D51</f>
        <v>7300</v>
      </c>
    </row>
    <row r="52" s="20" customFormat="true" ht="37.5" hidden="false" customHeight="true" outlineLevel="0" collapsed="false">
      <c r="A52" s="21" t="n">
        <v>42</v>
      </c>
      <c r="B52" s="22" t="s">
        <v>67</v>
      </c>
      <c r="C52" s="23" t="s">
        <v>24</v>
      </c>
      <c r="D52" s="23" t="n">
        <v>24</v>
      </c>
      <c r="E52" s="24" t="n">
        <v>182</v>
      </c>
      <c r="F52" s="24" t="n">
        <v>257</v>
      </c>
      <c r="G52" s="24" t="n">
        <v>359</v>
      </c>
      <c r="H52" s="25" t="n">
        <f aca="false">AVERAGE(E52:G52)</f>
        <v>266</v>
      </c>
      <c r="I52" s="26" t="n">
        <f aca="false">SQRT(((SUM((POWER(E52-H52,2)),(POWER(F52-H52,2)),(POWER(G52-H52,2)))/(COLUMNS(E52:G52)-1))))</f>
        <v>88.8425573697651</v>
      </c>
      <c r="J52" s="26" t="n">
        <f aca="false">I52/H52*100</f>
        <v>33.3994576578064</v>
      </c>
      <c r="K52" s="27" t="n">
        <f aca="false">((D52/3)*(SUM(E52:G52)))</f>
        <v>6384</v>
      </c>
      <c r="L52" s="28" t="n">
        <f aca="false">K52/D52</f>
        <v>266</v>
      </c>
      <c r="M52" s="27" t="n">
        <f aca="false">ROUND(L52,2)</f>
        <v>266</v>
      </c>
      <c r="N52" s="25" t="n">
        <f aca="false">M52*D52</f>
        <v>6384</v>
      </c>
      <c r="O52" s="19" t="n">
        <f aca="false">SUM(O40:O40)</f>
        <v>664</v>
      </c>
      <c r="P52" s="19" t="n">
        <f aca="false">SUM(P40:P40)</f>
        <v>621</v>
      </c>
      <c r="Q52" s="19" t="n">
        <f aca="false">SUM(Q40:Q40)</f>
        <v>660</v>
      </c>
      <c r="R52" s="20" t="n">
        <f aca="false">E52*D52</f>
        <v>4368</v>
      </c>
      <c r="S52" s="20" t="n">
        <f aca="false">F52*D52</f>
        <v>6168</v>
      </c>
      <c r="T52" s="20" t="n">
        <f aca="false">G52*D52</f>
        <v>8616</v>
      </c>
    </row>
    <row r="53" customFormat="false" ht="36" hidden="false" customHeight="true" outlineLevel="0" collapsed="false">
      <c r="A53" s="21" t="n">
        <v>43</v>
      </c>
      <c r="B53" s="22" t="s">
        <v>68</v>
      </c>
      <c r="C53" s="23" t="s">
        <v>69</v>
      </c>
      <c r="D53" s="23" t="n">
        <v>20</v>
      </c>
      <c r="E53" s="24" t="n">
        <v>593</v>
      </c>
      <c r="F53" s="24" t="n">
        <v>371</v>
      </c>
      <c r="G53" s="24" t="n">
        <v>485</v>
      </c>
      <c r="H53" s="25" t="n">
        <f aca="false">AVERAGE(E53:G53)</f>
        <v>483</v>
      </c>
      <c r="I53" s="26" t="n">
        <f aca="false">SQRT(((SUM((POWER(E53-H53,2)),(POWER(F53-H53,2)),(POWER(G53-H53,2)))/(COLUMNS(E53:G53)-1))))</f>
        <v>111.013512691023</v>
      </c>
      <c r="J53" s="26" t="n">
        <f aca="false">I53/H53*100</f>
        <v>22.9841641182243</v>
      </c>
      <c r="K53" s="27" t="n">
        <f aca="false">((D53/3)*(SUM(E53:G53)))</f>
        <v>9660</v>
      </c>
      <c r="L53" s="28" t="n">
        <f aca="false">K53/D53</f>
        <v>483</v>
      </c>
      <c r="M53" s="27" t="n">
        <f aca="false">ROUND(L53,2)</f>
        <v>483</v>
      </c>
      <c r="N53" s="25" t="n">
        <f aca="false">M53*D53</f>
        <v>9660</v>
      </c>
      <c r="R53" s="20" t="n">
        <f aca="false">E53*D53</f>
        <v>11860</v>
      </c>
      <c r="S53" s="20" t="n">
        <f aca="false">F53*D53</f>
        <v>7420</v>
      </c>
      <c r="T53" s="20" t="n">
        <f aca="false">G53*D53</f>
        <v>9700</v>
      </c>
    </row>
    <row r="54" customFormat="false" ht="12.75" hidden="false" customHeight="false" outlineLevel="0" collapsed="false">
      <c r="A54" s="29"/>
      <c r="B54" s="22" t="s">
        <v>70</v>
      </c>
      <c r="C54" s="23"/>
      <c r="D54" s="23"/>
      <c r="E54" s="30"/>
      <c r="F54" s="30"/>
      <c r="G54" s="30"/>
      <c r="H54" s="25"/>
      <c r="I54" s="26"/>
      <c r="J54" s="26"/>
      <c r="K54" s="27"/>
      <c r="L54" s="28"/>
      <c r="M54" s="27"/>
      <c r="N54" s="25" t="n">
        <f aca="false">SUM(N11:N53)</f>
        <v>196265.43</v>
      </c>
      <c r="O54" s="25" t="n">
        <f aca="false">SUM(O11:R25)</f>
        <v>251848</v>
      </c>
      <c r="P54" s="25" t="n">
        <f aca="false">SUM(P11:S25)</f>
        <v>333852.4</v>
      </c>
      <c r="Q54" s="25" t="n">
        <f aca="false">SUM(Q11:T25)</f>
        <v>479010.4</v>
      </c>
      <c r="R54" s="25" t="n">
        <f aca="false">SUM(R11:R53)</f>
        <v>182482</v>
      </c>
      <c r="S54" s="25" t="n">
        <f aca="false">SUM(S11:S53)</f>
        <v>174030.4</v>
      </c>
      <c r="T54" s="25" t="n">
        <f aca="false">SUM(T11:T53)</f>
        <v>232292</v>
      </c>
    </row>
    <row r="55" customFormat="false" ht="12.75" hidden="false" customHeight="false" outlineLevel="0" collapsed="false">
      <c r="A55" s="31" t="s">
        <v>71</v>
      </c>
      <c r="B55" s="31"/>
      <c r="C55" s="31"/>
      <c r="D55" s="31"/>
      <c r="E55" s="31"/>
      <c r="F55" s="31"/>
      <c r="G55" s="31"/>
      <c r="H55" s="32"/>
      <c r="I55" s="32"/>
      <c r="J55" s="32"/>
      <c r="K55" s="33"/>
      <c r="N55" s="34" t="n">
        <f aca="false">N54</f>
        <v>196265.43</v>
      </c>
    </row>
    <row r="56" customFormat="false" ht="12.75" hidden="false" customHeight="true" outlineLevel="0" collapsed="false">
      <c r="A56" s="35" t="s">
        <v>72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1" t="s">
        <v>73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55:G55"/>
    <mergeCell ref="A56:K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4-22T13:19:10Z</cp:lastPrinted>
  <dcterms:modified xsi:type="dcterms:W3CDTF">2021-04-22T13:19:39Z</dcterms:modified>
  <cp:revision>0</cp:revision>
  <dc:subject/>
  <dc:title/>
</cp:coreProperties>
</file>