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Строительно-монтажные работы по установке системы термографического наблюдения для ГАОУ МО «Балашихинский лицей»</t>
  </si>
  <si>
    <t xml:space="preserve">Корпус - пр-т Ленина, 55</t>
  </si>
  <si>
    <t xml:space="preserve">усл.ед.</t>
  </si>
  <si>
    <t xml:space="preserve">-</t>
  </si>
  <si>
    <t xml:space="preserve">Корпус - ул. Дмитриева,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₽"/>
    <numFmt numFmtId="167" formatCode="General"/>
    <numFmt numFmtId="168" formatCode="_-* #,##0.00\ _₽_-;\-* #,##0.00\ _₽_-;_-* \-??\ _₽_-;_-@_-"/>
    <numFmt numFmtId="169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960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534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4688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0788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50.25" hidden="false" customHeight="true" outlineLevel="0" collapsed="false">
      <c r="A5" s="4"/>
      <c r="B5" s="12" t="s">
        <v>17</v>
      </c>
      <c r="C5" s="13" t="s">
        <v>18</v>
      </c>
      <c r="D5" s="13" t="s">
        <v>19</v>
      </c>
      <c r="E5" s="13" t="n">
        <v>1</v>
      </c>
      <c r="F5" s="14" t="n">
        <v>847770.21</v>
      </c>
      <c r="G5" s="14" t="n">
        <v>858989.96</v>
      </c>
      <c r="H5" s="14" t="n">
        <v>835806.32</v>
      </c>
      <c r="I5" s="15" t="s">
        <v>20</v>
      </c>
      <c r="J5" s="16" t="n">
        <f aca="false">AVERAGE(F5:H5)</f>
        <v>847522.163333333</v>
      </c>
      <c r="K5" s="16" t="n">
        <f aca="false">STDEV(F5:H5)</f>
        <v>11593.8102569446</v>
      </c>
      <c r="L5" s="17" t="n">
        <f aca="false">K5/J5*100</f>
        <v>1.3679654360124</v>
      </c>
      <c r="M5" s="18" t="n">
        <f aca="false">J5*E5</f>
        <v>847522.163333333</v>
      </c>
    </row>
    <row r="6" s="27" customFormat="true" ht="49.5" hidden="false" customHeight="true" outlineLevel="0" collapsed="false">
      <c r="A6" s="19" t="n">
        <v>1</v>
      </c>
      <c r="B6" s="12"/>
      <c r="C6" s="20" t="s">
        <v>21</v>
      </c>
      <c r="D6" s="21" t="s">
        <v>19</v>
      </c>
      <c r="E6" s="22" t="n">
        <v>1</v>
      </c>
      <c r="F6" s="23" t="n">
        <v>855294.61</v>
      </c>
      <c r="G6" s="23" t="n">
        <v>866386.96</v>
      </c>
      <c r="H6" s="23" t="n">
        <v>844946.4</v>
      </c>
      <c r="I6" s="24" t="s">
        <v>20</v>
      </c>
      <c r="J6" s="25" t="n">
        <f aca="false">AVERAGE(F6:H6)</f>
        <v>855542.656666667</v>
      </c>
      <c r="K6" s="26" t="n">
        <f aca="false">STDEV(F6:H6)</f>
        <v>10722.4320300962</v>
      </c>
      <c r="L6" s="26" t="n">
        <f aca="false">K6/J6*100</f>
        <v>1.25329017162891</v>
      </c>
      <c r="M6" s="18" t="n">
        <f aca="false">J6*E6</f>
        <v>855542.656666667</v>
      </c>
    </row>
    <row r="7" customFormat="false" ht="15.7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f aca="false">SUM(M5:M6)</f>
        <v>1703064.82</v>
      </c>
    </row>
  </sheetData>
  <mergeCells count="10">
    <mergeCell ref="A2:M2"/>
    <mergeCell ref="A3:A4"/>
    <mergeCell ref="B3:B4"/>
    <mergeCell ref="C3:C4"/>
    <mergeCell ref="D3:D4"/>
    <mergeCell ref="E3:E4"/>
    <mergeCell ref="F3:I3"/>
    <mergeCell ref="J3:L3"/>
    <mergeCell ref="B5:B6"/>
    <mergeCell ref="B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7-22T11:27:51Z</dcterms:modified>
  <cp:revision>0</cp:revision>
  <dc:subject/>
  <dc:title/>
</cp:coreProperties>
</file>