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основание начальной (максимальной) цены для Запроса предложений в электронной форме на поставку Концентрата минерального Галит..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Договора, цены Договор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а (руб./ед.изм.)</t>
  </si>
  <si>
    <t xml:space="preserve">Однородность совокупности значений выявленных цен, используемых в расчете Н(М)ЦД, ЦДЕП</t>
  </si>
  <si>
    <t xml:space="preserve">Н(М)ЦД, ЦД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Д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поставка Концентрата минерального Галит.</t>
  </si>
  <si>
    <t xml:space="preserve">тонн</t>
  </si>
  <si>
    <t xml:space="preserve">В результате проведенного расчета НМЦ договора составила:</t>
  </si>
  <si>
    <t xml:space="preserve">Дата подготовки НМЦ 18.10.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3</xdr:row>
      <xdr:rowOff>954360</xdr:rowOff>
    </xdr:from>
    <xdr:to>
      <xdr:col>11</xdr:col>
      <xdr:colOff>144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4440" y="336420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3</xdr:row>
      <xdr:rowOff>923040</xdr:rowOff>
    </xdr:from>
    <xdr:to>
      <xdr:col>9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832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3</xdr:row>
      <xdr:rowOff>1601280</xdr:rowOff>
    </xdr:from>
    <xdr:to>
      <xdr:col>11</xdr:col>
      <xdr:colOff>159228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631720" y="4011120"/>
          <a:ext cx="15717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160</xdr:colOff>
      <xdr:row>3</xdr:row>
      <xdr:rowOff>1404000</xdr:rowOff>
    </xdr:from>
    <xdr:to>
      <xdr:col>11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892360" y="3813840"/>
          <a:ext cx="1627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3.85"/>
    <col collapsed="false" customWidth="true" hidden="false" outlineLevel="0" max="5" min="5" style="1" width="12.14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5.56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4.28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7" t="s">
        <v>7</v>
      </c>
      <c r="J3" s="7"/>
      <c r="K3" s="7"/>
      <c r="L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10" t="s">
        <v>12</v>
      </c>
      <c r="I4" s="8" t="s">
        <v>13</v>
      </c>
      <c r="J4" s="8" t="s">
        <v>14</v>
      </c>
      <c r="K4" s="11" t="s">
        <v>15</v>
      </c>
      <c r="L4" s="12" t="s">
        <v>16</v>
      </c>
    </row>
    <row r="5" s="21" customFormat="true" ht="86.25" hidden="false" customHeight="true" outlineLevel="0" collapsed="false">
      <c r="A5" s="13" t="n">
        <v>1</v>
      </c>
      <c r="B5" s="14" t="s">
        <v>17</v>
      </c>
      <c r="C5" s="15" t="s">
        <v>18</v>
      </c>
      <c r="D5" s="16" t="n">
        <v>450</v>
      </c>
      <c r="E5" s="17" t="n">
        <v>7000</v>
      </c>
      <c r="F5" s="17" t="n">
        <v>7300</v>
      </c>
      <c r="G5" s="17" t="n">
        <v>7500</v>
      </c>
      <c r="H5" s="18"/>
      <c r="I5" s="19" t="n">
        <f aca="false">AVERAGE(E5:G5)</f>
        <v>7266.66666666667</v>
      </c>
      <c r="J5" s="16" t="n">
        <f aca="false">STDEV(E5:G5)</f>
        <v>251.661147842358</v>
      </c>
      <c r="K5" s="16" t="n">
        <f aca="false">J5/I5*100</f>
        <v>3.46322680517007</v>
      </c>
      <c r="L5" s="20" t="n">
        <f aca="false">I5*D5</f>
        <v>3270000</v>
      </c>
    </row>
    <row r="6" customFormat="false" ht="15.75" hidden="false" customHeight="false" outlineLevel="0" collapsed="false">
      <c r="B6" s="22" t="s">
        <v>19</v>
      </c>
      <c r="C6" s="22"/>
      <c r="D6" s="22"/>
      <c r="E6" s="22"/>
      <c r="F6" s="22"/>
      <c r="G6" s="22"/>
      <c r="H6" s="22"/>
      <c r="I6" s="22"/>
      <c r="J6" s="22"/>
      <c r="K6" s="22"/>
      <c r="L6" s="23" t="n">
        <f aca="false">SUM(L5:L5)</f>
        <v>3270000</v>
      </c>
    </row>
    <row r="11" customFormat="false" ht="12.75" hidden="false" customHeight="false" outlineLevel="0" collapsed="false">
      <c r="B11" s="1" t="s">
        <v>20</v>
      </c>
    </row>
  </sheetData>
  <mergeCells count="9">
    <mergeCell ref="A1:L1"/>
    <mergeCell ref="A2:L2"/>
    <mergeCell ref="A3:A4"/>
    <mergeCell ref="B3:B4"/>
    <mergeCell ref="C3:C4"/>
    <mergeCell ref="D3:D4"/>
    <mergeCell ref="E3:H3"/>
    <mergeCell ref="I3:K3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1-10-18T13:14:16Z</dcterms:modified>
  <cp:revision>0</cp:revision>
  <dc:subject/>
  <dc:title/>
</cp:coreProperties>
</file>