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Наименование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Ссылки на объект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Сведения о контракте №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оставка мебели для ГАОУ МО "Балашихинский лицей"</t>
  </si>
  <si>
    <t xml:space="preserve">http://www.perfect-office.ru/ofisnaya-mebel/dlya-personala/matrix/desks/art-fs131/</t>
  </si>
  <si>
    <t xml:space="preserve">Стол на металлическом L образном каркасе </t>
  </si>
  <si>
    <t xml:space="preserve">усл.ед.</t>
  </si>
  <si>
    <t xml:space="preserve">-</t>
  </si>
  <si>
    <t xml:space="preserve">https://www.safe63.ru/index.php?productID=173</t>
  </si>
  <si>
    <t xml:space="preserve">Стул для персонала </t>
  </si>
  <si>
    <t xml:space="preserve">https://www.slavstol.ru/kreslo_ruk_nst_verner.html?gclid=Cj0KCQjws536BRDTARIsANeUZ59KrYJCzVxfT22QJQ6qzTN3JszwPzsSC7o4k2y36ZjpqT-_h2zZnwkaAovzEALw_wcB</t>
  </si>
  <si>
    <t xml:space="preserve">Кресло руководителя</t>
  </si>
  <si>
    <t xml:space="preserve">https://www.unitex.ru/mebel-personala/reception/z2/126577.html</t>
  </si>
  <si>
    <t xml:space="preserve">Шкаф для документов (1)</t>
  </si>
  <si>
    <t xml:space="preserve">https://www.mebelstyle.ru/cat/ot-52-ot-08-2-shkaf-sredniy-so-steklyannymi-dvermi.html</t>
  </si>
  <si>
    <t xml:space="preserve">Шкаф для документов (2)</t>
  </si>
  <si>
    <t xml:space="preserve">https://www.raduga-lik.ru/Images/Mebel_Libraries/Library_Kafedra_049_increase_jpg.php</t>
  </si>
  <si>
    <t xml:space="preserve">Кафедра для библиотекаря</t>
  </si>
  <si>
    <t xml:space="preserve">http://www.perfect-office.ru/ofisnaya-mebel/dlya-personala/matrix/desks/art-fs181/</t>
  </si>
  <si>
    <t xml:space="preserve">https://www.unitex.ru/mebel-personala/profi/76789.html</t>
  </si>
  <si>
    <t xml:space="preserve">Шкаф для документов (3)</t>
  </si>
  <si>
    <t xml:space="preserve">https://www.unitex.ru/kabinety-dlya-rukovoditelya/patriot/107522.html</t>
  </si>
  <si>
    <t xml:space="preserve">Шкаф для документов (4)</t>
  </si>
  <si>
    <t xml:space="preserve">Тумба для документов </t>
  </si>
  <si>
    <t xml:space="preserve">http://ss-mebel.ru/katalog-mebeli/osnashenie-business-centrov/miagkaymebel/galaktika-copy/</t>
  </si>
  <si>
    <t xml:space="preserve">Диван</t>
  </si>
  <si>
    <t xml:space="preserve">https://www.raduga-lik.ru/Images/Mebel_Libraries/Libraries_Reader_Tables_023_increase_jpg.php</t>
  </si>
  <si>
    <t xml:space="preserve">Стол на металлическом  каркасе и царгой с перфорацией  </t>
  </si>
  <si>
    <t xml:space="preserve">https://www.raduga-lik.ru/Images/Mebel_Libraries/Stained_and_Vitrina_02_increase_jpg.php</t>
  </si>
  <si>
    <t xml:space="preserve">Витрина для книг</t>
  </si>
  <si>
    <t xml:space="preserve">https://www.raduga-lik.ru/Images/Mebel_Libraries_Series/PREMIUM/Mebel_Libraries_Serie_Premium_017_increase_jpg.php</t>
  </si>
  <si>
    <t xml:space="preserve">Стол многоместный  </t>
  </si>
  <si>
    <t xml:space="preserve">https://newstyle.ru/chair/16683?id=15474</t>
  </si>
  <si>
    <t xml:space="preserve">Высокий стул</t>
  </si>
  <si>
    <t xml:space="preserve">https://www.raduga-lik.ru/Images/Mebel_Libraries/Library_Shelves_038_increase_jpg.php</t>
  </si>
  <si>
    <t xml:space="preserve">Стеллаж для книг 1</t>
  </si>
  <si>
    <t xml:space="preserve">https://www.raduga-lik.ru/Images/Mebel_Libraries/Library_Shelves_098_increase_jpg.php</t>
  </si>
  <si>
    <t xml:space="preserve">Стеллаж для книг 2-х сторонний </t>
  </si>
  <si>
    <t xml:space="preserve">https://www.raduga-lik.ru/Images/Mebel_Libraries/Library_Shelves_045_increase_jpg.php</t>
  </si>
  <si>
    <t xml:space="preserve">https://www.raduga-lik.ru/Images/Mebel_Libraries/Library_Shelves_040_increase_jpg.php</t>
  </si>
  <si>
    <t xml:space="preserve">Стеллаж для книг 2</t>
  </si>
  <si>
    <t xml:space="preserve">https://mvto.ru/tovar-3005</t>
  </si>
  <si>
    <t xml:space="preserve">Панель боковая для стеллажа</t>
  </si>
  <si>
    <t xml:space="preserve">https://www.raduga-lik.ru/Images/Mebel_Libraries/Library_Kafedra_048_increase_jpg.php</t>
  </si>
  <si>
    <t xml:space="preserve">Кафедра учета и выдачи литературы</t>
  </si>
  <si>
    <t xml:space="preserve">https://www.raduga-lik.ru/Images/Mebel_Libraries/Library_Kafedra_046_increase_jpg.php</t>
  </si>
  <si>
    <t xml:space="preserve">https://www.unitex.ru/kabinety-dlya-rukovoditelya/teseo/130809.html</t>
  </si>
  <si>
    <t xml:space="preserve">Тумба для документов</t>
  </si>
  <si>
    <t xml:space="preserve">https://nice-office.ru/stol-pryamougolnyy-na-metallicheskoy-opore-140x85x74-berlin.html</t>
  </si>
  <si>
    <t xml:space="preserve">Стол письменный (3)</t>
  </si>
  <si>
    <t xml:space="preserve">https://www.safe63.ru/index.php?productID=174</t>
  </si>
  <si>
    <t xml:space="preserve">Стул для посетителей</t>
  </si>
  <si>
    <t xml:space="preserve">https://fabrika-stil.ru/catalog/double_cabinets/shkaf_raspashnoy_layt_2_kh/</t>
  </si>
  <si>
    <t xml:space="preserve">Шкаф для одежды</t>
  </si>
  <si>
    <t xml:space="preserve">https://www.unitex.ru/mebel-personala/focus/10407.html</t>
  </si>
  <si>
    <t xml:space="preserve">Шкаф для документов</t>
  </si>
  <si>
    <t xml:space="preserve">https://www.defo.ru/catalog/kabinety-rukovoditelya/norton/komplekt-8-norton/?offer=48586</t>
  </si>
  <si>
    <t xml:space="preserve">https://www.defo.ru/catalog/kabinety-rukovoditelya/smart-director/komplekt-7-smart-director/?offer=78762</t>
  </si>
  <si>
    <t xml:space="preserve">https://newstyle.ru/chair/16634?id=15378</t>
  </si>
  <si>
    <t xml:space="preserve">Стул для посетителей мягкий </t>
  </si>
  <si>
    <t xml:space="preserve">https://www.safe63.ru/index.php?productID=226</t>
  </si>
  <si>
    <t xml:space="preserve">Кресло руководителя </t>
  </si>
  <si>
    <t xml:space="preserve">https://www.unitex.ru/kabinety-dlya-rukovoditelya/luna/105816.html</t>
  </si>
  <si>
    <t xml:space="preserve">Тумба мобильная </t>
  </si>
  <si>
    <t xml:space="preserve">http://www.perfect-office.ru/ofisnaya-mebel/dlya-personala/matrix/desks/art-fs140/</t>
  </si>
  <si>
    <t xml:space="preserve">Письменный стол</t>
  </si>
  <si>
    <t xml:space="preserve">https://www.officemag.ru/catalog/goods/640037/</t>
  </si>
  <si>
    <t xml:space="preserve">http://loft-74.ru/component/cck/79-eksklyuzivnyj-zhurnalnyj-stolik</t>
  </si>
  <si>
    <t xml:space="preserve">Стол журнальный</t>
  </si>
  <si>
    <t xml:space="preserve">https://www.officemag.ru/catalog/goods/640040/</t>
  </si>
  <si>
    <t xml:space="preserve">http://www.perfect-office.ru/ofisnaya-mebel/dlya-personala/matrix/desks/art-fs111/</t>
  </si>
  <si>
    <t xml:space="preserve">Угловой письменнный стол</t>
  </si>
  <si>
    <t xml:space="preserve">https://nice-office.ru/shkaf-dlya-dokumentov-zakrytyj-srednij-90-2-44-2-137-8-cosmo.html</t>
  </si>
  <si>
    <t xml:space="preserve">Шкаф закрытый</t>
  </si>
  <si>
    <t xml:space="preserve">https://www.officemag.ru/catalog/goods/640342/</t>
  </si>
  <si>
    <t xml:space="preserve">Угловой стеллаж</t>
  </si>
  <si>
    <t xml:space="preserve">https://www.unitex.ru/kabinety-dlya-rukovoditelya/artu/140820.html</t>
  </si>
  <si>
    <t xml:space="preserve">https://letmebel.ru/katalog/ofisnaya-mebel/mebel-dlya-rukovoditelej/mebel-dlya-rukovoditelej-patriot/shkaf-dlya-dokumentov-nizkij-zakrytyj-patriot/</t>
  </si>
  <si>
    <t xml:space="preserve">https://meb-biz.ru/catalog/product/shkaf_dlya_dokumentov_shk_3_tsvet_orekh_italyanskiy_100_58_200_sm/</t>
  </si>
  <si>
    <t xml:space="preserve">https://www.express-office.ru/catalog/staff/ofisnye-stoly/stol-t-13-lavana/?utm_source=market&amp;utm_medium=cpc&amp;utm_campaign=moscow&amp;utm_term=205430a110838&amp;id_product_attribute=110838&amp;ymclid=16012887370392065421200001#/1cveta_ekspro-taksoniya_svetlaya_bezhevyj_pesok</t>
  </si>
  <si>
    <t xml:space="preserve">Стол письменный</t>
  </si>
  <si>
    <t xml:space="preserve">https://www.unitex.ru/kabinety-dlya-rukovoditelya/patriot/107531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₽"/>
    <numFmt numFmtId="167" formatCode="@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</xdr:row>
      <xdr:rowOff>954360</xdr:rowOff>
    </xdr:from>
    <xdr:to>
      <xdr:col>13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98800" y="2221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</xdr:row>
      <xdr:rowOff>923040</xdr:rowOff>
    </xdr:from>
    <xdr:to>
      <xdr:col>11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12680" y="2189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</xdr:row>
      <xdr:rowOff>1601280</xdr:rowOff>
    </xdr:from>
    <xdr:to>
      <xdr:col>13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905720" y="2868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3</xdr:row>
      <xdr:rowOff>1404000</xdr:rowOff>
    </xdr:from>
    <xdr:to>
      <xdr:col>13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166720" y="267084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fect-office.ru/ofisnaya-mebel/dlya-personala/matrix/desks/art-fs131/" TargetMode="External"/><Relationship Id="rId2" Type="http://schemas.openxmlformats.org/officeDocument/2006/relationships/hyperlink" Target="https://www.safe63.ru/index.php?productID=173" TargetMode="External"/><Relationship Id="rId3" Type="http://schemas.openxmlformats.org/officeDocument/2006/relationships/hyperlink" Target="https://www.slavstol.ru/kreslo_ruk_nst_verner.html?gclid=Cj0KCQjws536BRDTARIsANeUZ59KrYJCzVxfT22QJQ6qzTN3JszwPzsSC7o4k2y36ZjpqT-_h2zZnwkaAovzEALw_wcB" TargetMode="External"/><Relationship Id="rId4" Type="http://schemas.openxmlformats.org/officeDocument/2006/relationships/hyperlink" Target="https://www.unitex.ru/mebel-personala/reception/z2/126577.html" TargetMode="External"/><Relationship Id="rId5" Type="http://schemas.openxmlformats.org/officeDocument/2006/relationships/hyperlink" Target="https://www.mebelstyle.ru/cat/ot-52-ot-08-2-shkaf-sredniy-so-steklyannymi-dvermi.html" TargetMode="External"/><Relationship Id="rId6" Type="http://schemas.openxmlformats.org/officeDocument/2006/relationships/hyperlink" Target="https://www.raduga-lik.ru/Images/Mebel_Libraries/Library_Kafedra_049_increase_jpg.php" TargetMode="External"/><Relationship Id="rId7" Type="http://schemas.openxmlformats.org/officeDocument/2006/relationships/hyperlink" Target="http://www.perfect-office.ru/ofisnaya-mebel/dlya-personala/matrix/desks/art-fs181/" TargetMode="External"/><Relationship Id="rId8" Type="http://schemas.openxmlformats.org/officeDocument/2006/relationships/hyperlink" Target="https://www.unitex.ru/mebel-personala/profi/76789.html" TargetMode="External"/><Relationship Id="rId9" Type="http://schemas.openxmlformats.org/officeDocument/2006/relationships/hyperlink" Target="https://www.unitex.ru/kabinety-dlya-rukovoditelya/patriot/107522.html" TargetMode="External"/><Relationship Id="rId10" Type="http://schemas.openxmlformats.org/officeDocument/2006/relationships/hyperlink" Target="https://www.slavstol.ru/kreslo_ruk_nst_verner.html?gclid=Cj0KCQjws536BRDTARIsANeUZ59KrYJCzVxfT22QJQ6qzTN3JszwPzsSC7o4k2y36ZjpqT-_h2zZnwkaAovzEALw_wcB" TargetMode="External"/><Relationship Id="rId11" Type="http://schemas.openxmlformats.org/officeDocument/2006/relationships/hyperlink" Target="http://ss-mebel.ru/katalog-mebeli/osnashenie-business-centrov/miagkaymebel/galaktika-copy/" TargetMode="External"/><Relationship Id="rId12" Type="http://schemas.openxmlformats.org/officeDocument/2006/relationships/hyperlink" Target="https://www.raduga-lik.ru/Images/Mebel_Libraries/Libraries_Reader_Tables_023_increase_jpg.php" TargetMode="External"/><Relationship Id="rId13" Type="http://schemas.openxmlformats.org/officeDocument/2006/relationships/hyperlink" Target="https://www.raduga-lik.ru/Images/Mebel_Libraries/Stained_and_Vitrina_02_increase_jpg.php" TargetMode="External"/><Relationship Id="rId14" Type="http://schemas.openxmlformats.org/officeDocument/2006/relationships/hyperlink" Target="https://www.raduga-lik.ru/Images/Mebel_Libraries_Series/PREMIUM/Mebel_Libraries_Serie_Premium_017_increase_jpg.php" TargetMode="External"/><Relationship Id="rId15" Type="http://schemas.openxmlformats.org/officeDocument/2006/relationships/hyperlink" Target="https://newstyle.ru/chair/16683?id=15474" TargetMode="External"/><Relationship Id="rId16" Type="http://schemas.openxmlformats.org/officeDocument/2006/relationships/hyperlink" Target="https://www.raduga-lik.ru/Images/Mebel_Libraries/Library_Shelves_038_increase_jpg.php" TargetMode="External"/><Relationship Id="rId17" Type="http://schemas.openxmlformats.org/officeDocument/2006/relationships/hyperlink" Target="https://www.raduga-lik.ru/Images/Mebel_Libraries/Library_Shelves_098_increase_jpg.php" TargetMode="External"/><Relationship Id="rId18" Type="http://schemas.openxmlformats.org/officeDocument/2006/relationships/hyperlink" Target="https://www.raduga-lik.ru/Images/Mebel_Libraries/Library_Shelves_045_increase_jpg.php" TargetMode="External"/><Relationship Id="rId19" Type="http://schemas.openxmlformats.org/officeDocument/2006/relationships/hyperlink" Target="https://www.raduga-lik.ru/Images/Mebel_Libraries/Library_Shelves_040_increase_jpg.php" TargetMode="External"/><Relationship Id="rId20" Type="http://schemas.openxmlformats.org/officeDocument/2006/relationships/hyperlink" Target="https://mvto.ru/tovar-3005" TargetMode="External"/><Relationship Id="rId21" Type="http://schemas.openxmlformats.org/officeDocument/2006/relationships/hyperlink" Target="https://www.raduga-lik.ru/Images/Mebel_Libraries/Library_Kafedra_048_increase_jpg.php" TargetMode="External"/><Relationship Id="rId22" Type="http://schemas.openxmlformats.org/officeDocument/2006/relationships/hyperlink" Target="https://www.raduga-lik.ru/Images/Mebel_Libraries/Library_Kafedra_046_increase_jpg.php" TargetMode="External"/><Relationship Id="rId23" Type="http://schemas.openxmlformats.org/officeDocument/2006/relationships/hyperlink" Target="https://www.unitex.ru/kabinety-dlya-rukovoditelya/teseo/130809.html" TargetMode="External"/><Relationship Id="rId24" Type="http://schemas.openxmlformats.org/officeDocument/2006/relationships/hyperlink" Target="https://nice-office.ru/stol-pryamougolnyy-na-metallicheskoy-opore-140x85x74-berlin.html" TargetMode="External"/><Relationship Id="rId25" Type="http://schemas.openxmlformats.org/officeDocument/2006/relationships/hyperlink" Target="https://www.safe63.ru/index.php?productID=174" TargetMode="External"/><Relationship Id="rId26" Type="http://schemas.openxmlformats.org/officeDocument/2006/relationships/hyperlink" Target="https://fabrika-stil.ru/catalog/double_cabinets/shkaf_raspashnoy_layt_2_kh/" TargetMode="External"/><Relationship Id="rId27" Type="http://schemas.openxmlformats.org/officeDocument/2006/relationships/hyperlink" Target="https://www.unitex.ru/mebel-personala/focus/10407.html" TargetMode="External"/><Relationship Id="rId28" Type="http://schemas.openxmlformats.org/officeDocument/2006/relationships/hyperlink" Target="https://www.defo.ru/catalog/kabinety-rukovoditelya/norton/komplekt-8-norton/?offer=48586" TargetMode="External"/><Relationship Id="rId29" Type="http://schemas.openxmlformats.org/officeDocument/2006/relationships/hyperlink" Target="https://www.defo.ru/catalog/kabinety-rukovoditelya/smart-director/komplekt-7-smart-director/?offer=78762" TargetMode="External"/><Relationship Id="rId30" Type="http://schemas.openxmlformats.org/officeDocument/2006/relationships/hyperlink" Target="https://newstyle.ru/chair/16634?id=15378" TargetMode="External"/><Relationship Id="rId31" Type="http://schemas.openxmlformats.org/officeDocument/2006/relationships/hyperlink" Target="https://www.safe63.ru/index.php?productID=226" TargetMode="External"/><Relationship Id="rId32" Type="http://schemas.openxmlformats.org/officeDocument/2006/relationships/hyperlink" Target="https://www.unitex.ru/kabinety-dlya-rukovoditelya/luna/105816.html" TargetMode="External"/><Relationship Id="rId33" Type="http://schemas.openxmlformats.org/officeDocument/2006/relationships/hyperlink" Target="http://www.perfect-office.ru/ofisnaya-mebel/dlya-personala/matrix/desks/art-fs140/" TargetMode="External"/><Relationship Id="rId34" Type="http://schemas.openxmlformats.org/officeDocument/2006/relationships/hyperlink" Target="https://www.officemag.ru/catalog/goods/640037/" TargetMode="External"/><Relationship Id="rId35" Type="http://schemas.openxmlformats.org/officeDocument/2006/relationships/hyperlink" Target="http://loft-74.ru/component/cck/79-eksklyuzivnyj-zhurnalnyj-stolik" TargetMode="External"/><Relationship Id="rId36" Type="http://schemas.openxmlformats.org/officeDocument/2006/relationships/hyperlink" Target="https://www.officemag.ru/catalog/goods/640040/" TargetMode="External"/><Relationship Id="rId37" Type="http://schemas.openxmlformats.org/officeDocument/2006/relationships/hyperlink" Target="http://www.perfect-office.ru/ofisnaya-mebel/dlya-personala/matrix/desks/art-fs111/" TargetMode="External"/><Relationship Id="rId38" Type="http://schemas.openxmlformats.org/officeDocument/2006/relationships/hyperlink" Target="https://nice-office.ru/shkaf-dlya-dokumentov-zakrytyj-srednij-90-2-44-2-137-8-cosmo.html" TargetMode="External"/><Relationship Id="rId39" Type="http://schemas.openxmlformats.org/officeDocument/2006/relationships/hyperlink" Target="https://www.officemag.ru/catalog/goods/640342/" TargetMode="External"/><Relationship Id="rId40" Type="http://schemas.openxmlformats.org/officeDocument/2006/relationships/hyperlink" Target="https://www.unitex.ru/kabinety-dlya-rukovoditelya/artu/140820.html" TargetMode="External"/><Relationship Id="rId41" Type="http://schemas.openxmlformats.org/officeDocument/2006/relationships/hyperlink" Target="https://letmebel.ru/katalog/ofisnaya-mebel/mebel-dlya-rukovoditelej/mebel-dlya-rukovoditelej-patriot/shkaf-dlya-dokumentov-nizkij-zakrytyj-patriot/" TargetMode="External"/><Relationship Id="rId42" Type="http://schemas.openxmlformats.org/officeDocument/2006/relationships/hyperlink" Target="https://meb-biz.ru/catalog/product/shkaf_dlya_dokumentov_shk_3_tsvet_orekh_italyanskiy_100_58_200_sm/" TargetMode="External"/><Relationship Id="rId43" Type="http://schemas.openxmlformats.org/officeDocument/2006/relationships/hyperlink" Target="https://www.unitex.ru/kabinety-dlya-rukovoditelya/patriot/107531.html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8.41"/>
    <col collapsed="false" customWidth="true" hidden="false" outlineLevel="0" max="4" min="4" style="1" width="25.41"/>
    <col collapsed="false" customWidth="true" hidden="false" outlineLevel="0" max="5" min="5" style="1" width="8.7"/>
    <col collapsed="false" customWidth="true" hidden="false" outlineLevel="0" max="6" min="6" style="1" width="5.85"/>
    <col collapsed="false" customWidth="true" hidden="false" outlineLevel="0" max="7" min="7" style="1" width="12.56"/>
    <col collapsed="false" customWidth="true" hidden="false" outlineLevel="0" max="9" min="8" style="1" width="13.14"/>
    <col collapsed="false" customWidth="true" hidden="false" outlineLevel="0" max="10" min="10" style="2" width="12.99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false" hidden="false" outlineLevel="0" max="15" min="15" style="1" width="9.14"/>
    <col collapsed="false" customWidth="true" hidden="false" outlineLevel="0" max="16" min="16" style="1" width="14.99"/>
    <col collapsed="false" customWidth="true" hidden="false" outlineLevel="0" max="17" min="17" style="1" width="12.56"/>
    <col collapsed="false" customWidth="true" hidden="false" outlineLevel="0" max="18" min="18" style="1" width="22.14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N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6" t="s">
        <v>6</v>
      </c>
      <c r="H3" s="6"/>
      <c r="I3" s="6"/>
      <c r="J3" s="6"/>
      <c r="K3" s="7" t="s">
        <v>7</v>
      </c>
      <c r="L3" s="7"/>
      <c r="M3" s="7"/>
      <c r="N3" s="8" t="s">
        <v>8</v>
      </c>
    </row>
    <row r="4" customFormat="false" ht="159" hidden="false" customHeight="true" outlineLevel="0" collapsed="false">
      <c r="A4" s="5"/>
      <c r="B4" s="5"/>
      <c r="C4" s="5" t="s">
        <v>9</v>
      </c>
      <c r="D4" s="5"/>
      <c r="E4" s="5"/>
      <c r="F4" s="5"/>
      <c r="G4" s="9" t="s">
        <v>10</v>
      </c>
      <c r="H4" s="9" t="s">
        <v>11</v>
      </c>
      <c r="I4" s="9" t="s">
        <v>12</v>
      </c>
      <c r="J4" s="10" t="s">
        <v>13</v>
      </c>
      <c r="K4" s="8" t="s">
        <v>14</v>
      </c>
      <c r="L4" s="8" t="s">
        <v>15</v>
      </c>
      <c r="M4" s="11" t="s">
        <v>16</v>
      </c>
      <c r="N4" s="8" t="s">
        <v>17</v>
      </c>
      <c r="O4" s="12"/>
      <c r="P4" s="12"/>
      <c r="Q4" s="12"/>
      <c r="R4" s="12"/>
    </row>
    <row r="5" customFormat="false" ht="67.5" hidden="false" customHeight="true" outlineLevel="0" collapsed="false">
      <c r="A5" s="13" t="n">
        <v>1</v>
      </c>
      <c r="B5" s="14" t="s">
        <v>18</v>
      </c>
      <c r="C5" s="15" t="s">
        <v>19</v>
      </c>
      <c r="D5" s="16" t="s">
        <v>20</v>
      </c>
      <c r="E5" s="17" t="s">
        <v>21</v>
      </c>
      <c r="F5" s="17" t="n">
        <v>21</v>
      </c>
      <c r="G5" s="18" t="n">
        <v>11200</v>
      </c>
      <c r="H5" s="18" t="n">
        <v>12600</v>
      </c>
      <c r="I5" s="18" t="n">
        <v>10270</v>
      </c>
      <c r="J5" s="19" t="s">
        <v>22</v>
      </c>
      <c r="K5" s="20" t="n">
        <f aca="false">AVERAGE(G5:I5)</f>
        <v>11356.6666666667</v>
      </c>
      <c r="L5" s="21" t="n">
        <f aca="false">STDEV(G5:I5)</f>
        <v>1172.87396310658</v>
      </c>
      <c r="M5" s="22" t="n">
        <f aca="false">L5/K5*100</f>
        <v>10.3276251520979</v>
      </c>
      <c r="N5" s="20" t="n">
        <f aca="false">K5*F5</f>
        <v>238490</v>
      </c>
      <c r="O5" s="12"/>
      <c r="P5" s="23"/>
      <c r="Q5" s="24"/>
      <c r="R5" s="12"/>
    </row>
    <row r="6" customFormat="false" ht="24.75" hidden="false" customHeight="true" outlineLevel="0" collapsed="false">
      <c r="A6" s="13"/>
      <c r="B6" s="14"/>
      <c r="C6" s="15" t="s">
        <v>23</v>
      </c>
      <c r="D6" s="16" t="s">
        <v>24</v>
      </c>
      <c r="E6" s="17" t="s">
        <v>21</v>
      </c>
      <c r="F6" s="17" t="n">
        <v>116</v>
      </c>
      <c r="G6" s="18" t="n">
        <v>2450</v>
      </c>
      <c r="H6" s="18" t="n">
        <v>2560</v>
      </c>
      <c r="I6" s="18" t="n">
        <v>2360</v>
      </c>
      <c r="J6" s="19" t="s">
        <v>22</v>
      </c>
      <c r="K6" s="20" t="n">
        <f aca="false">AVERAGE(G6:I6)</f>
        <v>2456.66666666667</v>
      </c>
      <c r="L6" s="21" t="n">
        <f aca="false">STDEV(G6:I6)</f>
        <v>100.166528008778</v>
      </c>
      <c r="M6" s="22" t="n">
        <f aca="false">L6/K6*100</f>
        <v>4.07733492573045</v>
      </c>
      <c r="N6" s="20" t="n">
        <f aca="false">K6*F6</f>
        <v>284973.333333333</v>
      </c>
      <c r="O6" s="12"/>
      <c r="P6" s="23"/>
      <c r="Q6" s="24"/>
      <c r="R6" s="12"/>
    </row>
    <row r="7" customFormat="false" ht="26.25" hidden="false" customHeight="true" outlineLevel="0" collapsed="false">
      <c r="A7" s="13"/>
      <c r="B7" s="14"/>
      <c r="C7" s="15" t="s">
        <v>25</v>
      </c>
      <c r="D7" s="25" t="s">
        <v>26</v>
      </c>
      <c r="E7" s="17" t="s">
        <v>21</v>
      </c>
      <c r="F7" s="17" t="n">
        <v>3</v>
      </c>
      <c r="G7" s="18" t="n">
        <v>11100</v>
      </c>
      <c r="H7" s="18" t="n">
        <v>11200</v>
      </c>
      <c r="I7" s="18" t="n">
        <v>10500</v>
      </c>
      <c r="J7" s="19" t="s">
        <v>22</v>
      </c>
      <c r="K7" s="20" t="n">
        <f aca="false">AVERAGE(G7:I7)</f>
        <v>10933.3333333333</v>
      </c>
      <c r="L7" s="21" t="n">
        <f aca="false">STDEV(G7:I7)</f>
        <v>378.593889720018</v>
      </c>
      <c r="M7" s="22" t="n">
        <f aca="false">L7/K7*100</f>
        <v>3.46274899134163</v>
      </c>
      <c r="N7" s="20" t="n">
        <f aca="false">K7*F7</f>
        <v>32800</v>
      </c>
      <c r="O7" s="12"/>
      <c r="P7" s="23"/>
      <c r="Q7" s="24"/>
      <c r="R7" s="12"/>
    </row>
    <row r="8" customFormat="false" ht="48.75" hidden="false" customHeight="true" outlineLevel="0" collapsed="false">
      <c r="A8" s="13"/>
      <c r="B8" s="14"/>
      <c r="C8" s="15" t="s">
        <v>27</v>
      </c>
      <c r="D8" s="16" t="s">
        <v>28</v>
      </c>
      <c r="E8" s="17" t="s">
        <v>21</v>
      </c>
      <c r="F8" s="17" t="n">
        <v>8</v>
      </c>
      <c r="G8" s="18" t="n">
        <v>16200</v>
      </c>
      <c r="H8" s="18" t="n">
        <v>16340</v>
      </c>
      <c r="I8" s="18" t="n">
        <v>15200</v>
      </c>
      <c r="J8" s="19" t="s">
        <v>22</v>
      </c>
      <c r="K8" s="20" t="n">
        <f aca="false">AVERAGE(G8:I8)</f>
        <v>15913.3333333333</v>
      </c>
      <c r="L8" s="21" t="n">
        <f aca="false">STDEV(G8:I8)</f>
        <v>621.718049708494</v>
      </c>
      <c r="M8" s="22" t="n">
        <f aca="false">L8/K8*100</f>
        <v>3.90690018668932</v>
      </c>
      <c r="N8" s="20" t="n">
        <f aca="false">K8*F8</f>
        <v>127306.666666667</v>
      </c>
      <c r="O8" s="12"/>
      <c r="P8" s="23"/>
      <c r="Q8" s="24"/>
      <c r="R8" s="12"/>
    </row>
    <row r="9" customFormat="false" ht="55.5" hidden="false" customHeight="true" outlineLevel="0" collapsed="false">
      <c r="A9" s="13"/>
      <c r="B9" s="14"/>
      <c r="C9" s="15" t="s">
        <v>29</v>
      </c>
      <c r="D9" s="16" t="s">
        <v>30</v>
      </c>
      <c r="E9" s="17" t="s">
        <v>21</v>
      </c>
      <c r="F9" s="17" t="n">
        <v>6</v>
      </c>
      <c r="G9" s="18" t="n">
        <v>15400</v>
      </c>
      <c r="H9" s="18" t="n">
        <v>15900</v>
      </c>
      <c r="I9" s="18" t="n">
        <v>14900</v>
      </c>
      <c r="J9" s="19" t="s">
        <v>22</v>
      </c>
      <c r="K9" s="20" t="n">
        <f aca="false">AVERAGE(G9:I9)</f>
        <v>15400</v>
      </c>
      <c r="L9" s="21" t="n">
        <f aca="false">STDEV(G9:I9)</f>
        <v>500</v>
      </c>
      <c r="M9" s="22" t="n">
        <f aca="false">L9/K9*100</f>
        <v>3.24675324675325</v>
      </c>
      <c r="N9" s="20" t="n">
        <f aca="false">K9*F9</f>
        <v>92400</v>
      </c>
      <c r="O9" s="12"/>
      <c r="P9" s="23"/>
      <c r="Q9" s="24"/>
      <c r="R9" s="12"/>
    </row>
    <row r="10" customFormat="false" ht="84" hidden="false" customHeight="true" outlineLevel="0" collapsed="false">
      <c r="A10" s="13"/>
      <c r="B10" s="14"/>
      <c r="C10" s="15" t="s">
        <v>31</v>
      </c>
      <c r="D10" s="16" t="s">
        <v>32</v>
      </c>
      <c r="E10" s="17" t="s">
        <v>21</v>
      </c>
      <c r="F10" s="17" t="n">
        <v>6</v>
      </c>
      <c r="G10" s="18" t="n">
        <v>15900</v>
      </c>
      <c r="H10" s="18" t="n">
        <v>16300</v>
      </c>
      <c r="I10" s="18" t="n">
        <v>14000</v>
      </c>
      <c r="J10" s="19" t="s">
        <v>22</v>
      </c>
      <c r="K10" s="20" t="n">
        <f aca="false">AVERAGE(G10:I10)</f>
        <v>15400</v>
      </c>
      <c r="L10" s="21" t="n">
        <f aca="false">STDEV(G10:I10)</f>
        <v>1228.82057274445</v>
      </c>
      <c r="M10" s="22" t="n">
        <f aca="false">L10/K10*100</f>
        <v>7.97935436847046</v>
      </c>
      <c r="N10" s="20" t="n">
        <f aca="false">K10*F10</f>
        <v>92400</v>
      </c>
      <c r="O10" s="12"/>
      <c r="P10" s="23"/>
      <c r="Q10" s="24"/>
      <c r="R10" s="12"/>
    </row>
    <row r="11" customFormat="false" ht="28.5" hidden="false" customHeight="true" outlineLevel="0" collapsed="false">
      <c r="A11" s="13"/>
      <c r="B11" s="14"/>
      <c r="C11" s="15" t="s">
        <v>33</v>
      </c>
      <c r="D11" s="16" t="s">
        <v>20</v>
      </c>
      <c r="E11" s="17" t="s">
        <v>21</v>
      </c>
      <c r="F11" s="17" t="n">
        <v>18</v>
      </c>
      <c r="G11" s="18" t="n">
        <v>12300</v>
      </c>
      <c r="H11" s="18" t="n">
        <v>12400</v>
      </c>
      <c r="I11" s="18" t="n">
        <v>10090</v>
      </c>
      <c r="J11" s="19" t="s">
        <v>22</v>
      </c>
      <c r="K11" s="20" t="n">
        <f aca="false">AVERAGE(G11:I11)</f>
        <v>11596.6666666667</v>
      </c>
      <c r="L11" s="21" t="n">
        <f aca="false">STDEV(G11:I11)</f>
        <v>1305.76924965069</v>
      </c>
      <c r="M11" s="22" t="n">
        <f aca="false">L11/K11*100</f>
        <v>11.2598670564877</v>
      </c>
      <c r="N11" s="20" t="n">
        <f aca="false">K11*F11</f>
        <v>208740</v>
      </c>
      <c r="O11" s="12"/>
      <c r="P11" s="23"/>
      <c r="Q11" s="24"/>
      <c r="R11" s="12"/>
    </row>
    <row r="12" customFormat="false" ht="48.75" hidden="false" customHeight="true" outlineLevel="0" collapsed="false">
      <c r="A12" s="13"/>
      <c r="B12" s="14"/>
      <c r="C12" s="15" t="s">
        <v>34</v>
      </c>
      <c r="D12" s="16" t="s">
        <v>35</v>
      </c>
      <c r="E12" s="17" t="s">
        <v>21</v>
      </c>
      <c r="F12" s="17" t="n">
        <v>3</v>
      </c>
      <c r="G12" s="18" t="n">
        <v>11900</v>
      </c>
      <c r="H12" s="18" t="n">
        <v>12300</v>
      </c>
      <c r="I12" s="18" t="n">
        <v>11000</v>
      </c>
      <c r="J12" s="19" t="s">
        <v>22</v>
      </c>
      <c r="K12" s="20" t="n">
        <f aca="false">AVERAGE(G12:I12)</f>
        <v>11733.3333333333</v>
      </c>
      <c r="L12" s="21" t="n">
        <f aca="false">STDEV(G12:I12)</f>
        <v>665.832811847939</v>
      </c>
      <c r="M12" s="22" t="n">
        <f aca="false">L12/K12*100</f>
        <v>5.67471146461312</v>
      </c>
      <c r="N12" s="20" t="n">
        <f aca="false">K12*F12</f>
        <v>35200</v>
      </c>
      <c r="O12" s="12"/>
      <c r="P12" s="23"/>
      <c r="Q12" s="24"/>
      <c r="R12" s="12"/>
    </row>
    <row r="13" customFormat="false" ht="50.25" hidden="false" customHeight="true" outlineLevel="0" collapsed="false">
      <c r="A13" s="13"/>
      <c r="B13" s="14"/>
      <c r="C13" s="15" t="s">
        <v>36</v>
      </c>
      <c r="D13" s="16" t="s">
        <v>37</v>
      </c>
      <c r="E13" s="17" t="s">
        <v>21</v>
      </c>
      <c r="F13" s="17" t="n">
        <v>1</v>
      </c>
      <c r="G13" s="18" t="n">
        <v>12600</v>
      </c>
      <c r="H13" s="18" t="n">
        <v>12900</v>
      </c>
      <c r="I13" s="18" t="n">
        <v>10550</v>
      </c>
      <c r="J13" s="19" t="s">
        <v>22</v>
      </c>
      <c r="K13" s="20" t="n">
        <f aca="false">AVERAGE(G13:I13)</f>
        <v>12016.6666666667</v>
      </c>
      <c r="L13" s="21" t="n">
        <f aca="false">STDEV(G13:I13)</f>
        <v>1278.99700286331</v>
      </c>
      <c r="M13" s="22" t="n">
        <f aca="false">L13/K13*100</f>
        <v>10.643525682635</v>
      </c>
      <c r="N13" s="20" t="n">
        <f aca="false">K13*F13</f>
        <v>12016.6666666667</v>
      </c>
      <c r="O13" s="12"/>
      <c r="P13" s="23"/>
      <c r="Q13" s="24"/>
      <c r="R13" s="12"/>
    </row>
    <row r="14" customFormat="false" ht="80.25" hidden="false" customHeight="true" outlineLevel="0" collapsed="false">
      <c r="A14" s="13"/>
      <c r="B14" s="14"/>
      <c r="C14" s="15" t="s">
        <v>25</v>
      </c>
      <c r="D14" s="16" t="s">
        <v>38</v>
      </c>
      <c r="E14" s="17" t="s">
        <v>21</v>
      </c>
      <c r="F14" s="17" t="n">
        <v>1</v>
      </c>
      <c r="G14" s="18" t="n">
        <v>7800</v>
      </c>
      <c r="H14" s="18" t="n">
        <v>8200</v>
      </c>
      <c r="I14" s="18" t="n">
        <v>6130</v>
      </c>
      <c r="J14" s="19" t="s">
        <v>22</v>
      </c>
      <c r="K14" s="20" t="n">
        <f aca="false">AVERAGE(G14:I14)</f>
        <v>7376.66666666667</v>
      </c>
      <c r="L14" s="21" t="n">
        <f aca="false">STDEV(G14:I14)</f>
        <v>1098.01335753867</v>
      </c>
      <c r="M14" s="22" t="n">
        <f aca="false">L14/K14*100</f>
        <v>14.8849528812291</v>
      </c>
      <c r="N14" s="20" t="n">
        <f aca="false">K14*F14</f>
        <v>7376.66666666667</v>
      </c>
      <c r="O14" s="12"/>
      <c r="P14" s="23"/>
      <c r="Q14" s="24"/>
      <c r="R14" s="12"/>
    </row>
    <row r="15" customFormat="false" ht="42" hidden="false" customHeight="true" outlineLevel="0" collapsed="false">
      <c r="A15" s="13"/>
      <c r="B15" s="14"/>
      <c r="C15" s="15" t="s">
        <v>39</v>
      </c>
      <c r="D15" s="16" t="s">
        <v>40</v>
      </c>
      <c r="E15" s="17" t="s">
        <v>21</v>
      </c>
      <c r="F15" s="17" t="n">
        <v>2</v>
      </c>
      <c r="G15" s="18" t="n">
        <v>33400</v>
      </c>
      <c r="H15" s="18" t="n">
        <v>34500</v>
      </c>
      <c r="I15" s="18" t="n">
        <v>31339</v>
      </c>
      <c r="J15" s="19" t="s">
        <v>22</v>
      </c>
      <c r="K15" s="20" t="n">
        <f aca="false">AVERAGE(G15:I15)</f>
        <v>33079.6666666667</v>
      </c>
      <c r="L15" s="21" t="n">
        <f aca="false">STDEV(G15:I15)</f>
        <v>1604.66206203466</v>
      </c>
      <c r="M15" s="22" t="n">
        <f aca="false">L15/K15*100</f>
        <v>4.85090154687571</v>
      </c>
      <c r="N15" s="20" t="n">
        <f aca="false">K15*F15</f>
        <v>66159.3333333333</v>
      </c>
      <c r="O15" s="12"/>
      <c r="P15" s="23"/>
      <c r="Q15" s="24"/>
      <c r="R15" s="12"/>
    </row>
    <row r="16" customFormat="false" ht="57" hidden="false" customHeight="true" outlineLevel="0" collapsed="false">
      <c r="A16" s="13"/>
      <c r="B16" s="14"/>
      <c r="C16" s="15" t="s">
        <v>41</v>
      </c>
      <c r="D16" s="16" t="s">
        <v>42</v>
      </c>
      <c r="E16" s="17" t="s">
        <v>21</v>
      </c>
      <c r="F16" s="17" t="n">
        <v>6</v>
      </c>
      <c r="G16" s="18" t="n">
        <v>7500</v>
      </c>
      <c r="H16" s="18" t="n">
        <v>7900</v>
      </c>
      <c r="I16" s="18" t="n">
        <v>6930</v>
      </c>
      <c r="J16" s="19" t="s">
        <v>22</v>
      </c>
      <c r="K16" s="20" t="n">
        <f aca="false">AVERAGE(G16:I16)</f>
        <v>7443.33333333333</v>
      </c>
      <c r="L16" s="21" t="n">
        <f aca="false">STDEV(G16:I16)</f>
        <v>487.476495159852</v>
      </c>
      <c r="M16" s="22" t="n">
        <f aca="false">L16/K16*100</f>
        <v>6.54916921397025</v>
      </c>
      <c r="N16" s="20" t="n">
        <f aca="false">K16*F16</f>
        <v>44660</v>
      </c>
      <c r="O16" s="12"/>
      <c r="P16" s="23"/>
      <c r="Q16" s="24"/>
      <c r="R16" s="12"/>
    </row>
    <row r="17" customFormat="false" ht="44.25" hidden="false" customHeight="true" outlineLevel="0" collapsed="false">
      <c r="A17" s="13"/>
      <c r="B17" s="14"/>
      <c r="C17" s="15" t="s">
        <v>43</v>
      </c>
      <c r="D17" s="16" t="s">
        <v>44</v>
      </c>
      <c r="E17" s="17" t="s">
        <v>21</v>
      </c>
      <c r="F17" s="17" t="n">
        <v>3</v>
      </c>
      <c r="G17" s="18" t="n">
        <v>9100</v>
      </c>
      <c r="H17" s="18" t="n">
        <v>9900</v>
      </c>
      <c r="I17" s="18" t="n">
        <v>8320</v>
      </c>
      <c r="J17" s="19" t="s">
        <v>22</v>
      </c>
      <c r="K17" s="20" t="n">
        <f aca="false">AVERAGE(G17:I17)</f>
        <v>9106.66666666667</v>
      </c>
      <c r="L17" s="21" t="n">
        <f aca="false">STDEV(G17:I17)</f>
        <v>790.021096764721</v>
      </c>
      <c r="M17" s="22" t="n">
        <f aca="false">L17/K17*100</f>
        <v>8.67519505964189</v>
      </c>
      <c r="N17" s="20" t="n">
        <f aca="false">K17*F17</f>
        <v>27320</v>
      </c>
      <c r="O17" s="12"/>
      <c r="P17" s="23"/>
      <c r="Q17" s="24"/>
      <c r="R17" s="12"/>
    </row>
    <row r="18" customFormat="false" ht="66" hidden="false" customHeight="true" outlineLevel="0" collapsed="false">
      <c r="A18" s="13"/>
      <c r="B18" s="14"/>
      <c r="C18" s="26" t="s">
        <v>45</v>
      </c>
      <c r="D18" s="16" t="s">
        <v>46</v>
      </c>
      <c r="E18" s="17" t="s">
        <v>21</v>
      </c>
      <c r="F18" s="17" t="n">
        <v>1</v>
      </c>
      <c r="G18" s="18" t="n">
        <v>59800</v>
      </c>
      <c r="H18" s="18" t="n">
        <v>63200</v>
      </c>
      <c r="I18" s="18" t="n">
        <v>57800</v>
      </c>
      <c r="J18" s="19" t="s">
        <v>22</v>
      </c>
      <c r="K18" s="20" t="n">
        <f aca="false">AVERAGE(G18:I18)</f>
        <v>60266.6666666667</v>
      </c>
      <c r="L18" s="21" t="n">
        <f aca="false">STDEV(G18:I18)</f>
        <v>2730.07936392577</v>
      </c>
      <c r="M18" s="22" t="n">
        <f aca="false">L18/K18*100</f>
        <v>4.5299989445671</v>
      </c>
      <c r="N18" s="20" t="n">
        <f aca="false">K18*F18</f>
        <v>60266.6666666667</v>
      </c>
      <c r="O18" s="12"/>
      <c r="P18" s="23"/>
      <c r="Q18" s="24"/>
      <c r="R18" s="12"/>
    </row>
    <row r="19" customFormat="false" ht="42.75" hidden="false" customHeight="true" outlineLevel="0" collapsed="false">
      <c r="A19" s="13"/>
      <c r="B19" s="14"/>
      <c r="C19" s="26" t="s">
        <v>47</v>
      </c>
      <c r="D19" s="16" t="s">
        <v>48</v>
      </c>
      <c r="E19" s="17" t="s">
        <v>21</v>
      </c>
      <c r="F19" s="17" t="n">
        <v>5</v>
      </c>
      <c r="G19" s="18" t="n">
        <v>6200</v>
      </c>
      <c r="H19" s="18" t="n">
        <v>6340</v>
      </c>
      <c r="I19" s="18" t="n">
        <v>5720</v>
      </c>
      <c r="J19" s="19" t="s">
        <v>22</v>
      </c>
      <c r="K19" s="20" t="n">
        <f aca="false">AVERAGE(G19:I19)</f>
        <v>6086.66666666667</v>
      </c>
      <c r="L19" s="21" t="n">
        <f aca="false">STDEV(G19:I19)</f>
        <v>325.166623953525</v>
      </c>
      <c r="M19" s="22" t="n">
        <f aca="false">L19/K19*100</f>
        <v>5.34227750197468</v>
      </c>
      <c r="N19" s="20" t="n">
        <f aca="false">K19*F19</f>
        <v>30433.3333333333</v>
      </c>
      <c r="O19" s="12"/>
      <c r="P19" s="23"/>
      <c r="Q19" s="24"/>
      <c r="R19" s="12"/>
    </row>
    <row r="20" customFormat="false" ht="69" hidden="false" customHeight="true" outlineLevel="0" collapsed="false">
      <c r="A20" s="13"/>
      <c r="B20" s="14"/>
      <c r="C20" s="15" t="s">
        <v>49</v>
      </c>
      <c r="D20" s="16" t="s">
        <v>50</v>
      </c>
      <c r="E20" s="17" t="s">
        <v>21</v>
      </c>
      <c r="F20" s="17" t="n">
        <v>2</v>
      </c>
      <c r="G20" s="18" t="n">
        <v>19400</v>
      </c>
      <c r="H20" s="18" t="n">
        <v>22900</v>
      </c>
      <c r="I20" s="18" t="n">
        <v>19600</v>
      </c>
      <c r="J20" s="19" t="s">
        <v>22</v>
      </c>
      <c r="K20" s="20" t="n">
        <f aca="false">AVERAGE(G20:I20)</f>
        <v>20633.3333333333</v>
      </c>
      <c r="L20" s="21" t="n">
        <f aca="false">STDEV(G20:I20)</f>
        <v>1965.53639837408</v>
      </c>
      <c r="M20" s="22" t="n">
        <f aca="false">L20/K20*100</f>
        <v>9.52602454785497</v>
      </c>
      <c r="N20" s="20" t="n">
        <f aca="false">K20*F20</f>
        <v>41266.6666666667</v>
      </c>
      <c r="O20" s="12"/>
      <c r="P20" s="23"/>
      <c r="Q20" s="24"/>
      <c r="R20" s="12"/>
    </row>
    <row r="21" customFormat="false" ht="67.5" hidden="false" customHeight="true" outlineLevel="0" collapsed="false">
      <c r="A21" s="13"/>
      <c r="B21" s="14"/>
      <c r="C21" s="26" t="s">
        <v>51</v>
      </c>
      <c r="D21" s="16" t="s">
        <v>52</v>
      </c>
      <c r="E21" s="17" t="s">
        <v>21</v>
      </c>
      <c r="F21" s="17" t="n">
        <v>4</v>
      </c>
      <c r="G21" s="18" t="n">
        <v>15900</v>
      </c>
      <c r="H21" s="18" t="n">
        <v>19900</v>
      </c>
      <c r="I21" s="18" t="n">
        <v>14600</v>
      </c>
      <c r="J21" s="19" t="s">
        <v>22</v>
      </c>
      <c r="K21" s="20" t="n">
        <f aca="false">AVERAGE(G21:I21)</f>
        <v>16800</v>
      </c>
      <c r="L21" s="21" t="n">
        <f aca="false">STDEV(G21:I21)</f>
        <v>2762.24546338663</v>
      </c>
      <c r="M21" s="22" t="n">
        <f aca="false">L21/K21*100</f>
        <v>16.4419372820633</v>
      </c>
      <c r="N21" s="20" t="n">
        <f aca="false">K21*F21</f>
        <v>67200</v>
      </c>
      <c r="O21" s="12"/>
      <c r="P21" s="23"/>
      <c r="Q21" s="24"/>
      <c r="R21" s="12"/>
    </row>
    <row r="22" customFormat="false" ht="67.5" hidden="false" customHeight="true" outlineLevel="0" collapsed="false">
      <c r="A22" s="13"/>
      <c r="B22" s="14"/>
      <c r="C22" s="26" t="s">
        <v>53</v>
      </c>
      <c r="D22" s="16" t="s">
        <v>52</v>
      </c>
      <c r="E22" s="17" t="s">
        <v>21</v>
      </c>
      <c r="F22" s="17" t="n">
        <v>7</v>
      </c>
      <c r="G22" s="18" t="n">
        <v>32300</v>
      </c>
      <c r="H22" s="18" t="n">
        <v>34890</v>
      </c>
      <c r="I22" s="18" t="n">
        <v>31700</v>
      </c>
      <c r="J22" s="19" t="s">
        <v>22</v>
      </c>
      <c r="K22" s="20" t="n">
        <f aca="false">AVERAGE(G22:I22)</f>
        <v>32963.3333333333</v>
      </c>
      <c r="L22" s="21" t="n">
        <f aca="false">STDEV(G22:I22)</f>
        <v>1695.29741736762</v>
      </c>
      <c r="M22" s="22" t="n">
        <f aca="false">L22/K22*100</f>
        <v>5.14297932258355</v>
      </c>
      <c r="N22" s="20" t="n">
        <f aca="false">K22*F22</f>
        <v>230743.333333333</v>
      </c>
      <c r="O22" s="12"/>
      <c r="P22" s="23"/>
      <c r="Q22" s="24"/>
      <c r="R22" s="12"/>
    </row>
    <row r="23" customFormat="false" ht="67.5" hidden="false" customHeight="true" outlineLevel="0" collapsed="false">
      <c r="A23" s="13"/>
      <c r="B23" s="14"/>
      <c r="C23" s="26" t="s">
        <v>54</v>
      </c>
      <c r="D23" s="16" t="s">
        <v>55</v>
      </c>
      <c r="E23" s="17" t="s">
        <v>21</v>
      </c>
      <c r="F23" s="17" t="n">
        <v>7</v>
      </c>
      <c r="G23" s="18" t="n">
        <v>25800</v>
      </c>
      <c r="H23" s="18" t="n">
        <v>28100</v>
      </c>
      <c r="I23" s="18" t="n">
        <v>24700</v>
      </c>
      <c r="J23" s="19" t="s">
        <v>22</v>
      </c>
      <c r="K23" s="20" t="n">
        <f aca="false">AVERAGE(G23:I23)</f>
        <v>26200</v>
      </c>
      <c r="L23" s="21" t="n">
        <f aca="false">STDEV(G23:I23)</f>
        <v>1734.93515728975</v>
      </c>
      <c r="M23" s="22" t="n">
        <f aca="false">L23/K23*100</f>
        <v>6.62188991331965</v>
      </c>
      <c r="N23" s="20" t="n">
        <f aca="false">K23*F23</f>
        <v>183400</v>
      </c>
      <c r="O23" s="12"/>
      <c r="P23" s="23"/>
      <c r="Q23" s="24"/>
      <c r="R23" s="12"/>
    </row>
    <row r="24" customFormat="false" ht="51.75" hidden="false" customHeight="true" outlineLevel="0" collapsed="false">
      <c r="A24" s="13"/>
      <c r="B24" s="14"/>
      <c r="C24" s="15" t="s">
        <v>56</v>
      </c>
      <c r="D24" s="16" t="s">
        <v>57</v>
      </c>
      <c r="E24" s="17" t="s">
        <v>21</v>
      </c>
      <c r="F24" s="17" t="n">
        <v>30</v>
      </c>
      <c r="G24" s="18" t="n">
        <v>3200</v>
      </c>
      <c r="H24" s="18" t="n">
        <v>4740</v>
      </c>
      <c r="I24" s="18" t="n">
        <v>3100</v>
      </c>
      <c r="J24" s="19" t="s">
        <v>22</v>
      </c>
      <c r="K24" s="20" t="n">
        <f aca="false">AVERAGE(G24:I24)</f>
        <v>3680</v>
      </c>
      <c r="L24" s="21" t="n">
        <f aca="false">STDEV(G24:I24)</f>
        <v>919.347594764896</v>
      </c>
      <c r="M24" s="22" t="n">
        <f aca="false">L24/K24*100</f>
        <v>24.9822715968722</v>
      </c>
      <c r="N24" s="20" t="n">
        <f aca="false">K24*F24</f>
        <v>110400</v>
      </c>
      <c r="O24" s="12"/>
      <c r="P24" s="23"/>
      <c r="Q24" s="24"/>
      <c r="R24" s="12"/>
    </row>
    <row r="25" customFormat="false" ht="37.5" hidden="false" customHeight="true" outlineLevel="0" collapsed="false">
      <c r="A25" s="13"/>
      <c r="B25" s="14"/>
      <c r="C25" s="15" t="s">
        <v>58</v>
      </c>
      <c r="D25" s="16" t="s">
        <v>59</v>
      </c>
      <c r="E25" s="17" t="s">
        <v>21</v>
      </c>
      <c r="F25" s="17" t="n">
        <v>1</v>
      </c>
      <c r="G25" s="18" t="n">
        <v>24300</v>
      </c>
      <c r="H25" s="18" t="n">
        <v>25100</v>
      </c>
      <c r="I25" s="18" t="n">
        <v>23400</v>
      </c>
      <c r="J25" s="19" t="s">
        <v>22</v>
      </c>
      <c r="K25" s="20" t="n">
        <f aca="false">AVERAGE(G25:I25)</f>
        <v>24266.6666666667</v>
      </c>
      <c r="L25" s="21" t="n">
        <f aca="false">STDEV(G25:I25)</f>
        <v>850.490054811538</v>
      </c>
      <c r="M25" s="22" t="n">
        <f aca="false">L25/K25*100</f>
        <v>3.50476670938821</v>
      </c>
      <c r="N25" s="20" t="n">
        <f aca="false">K25*F25</f>
        <v>24266.6666666667</v>
      </c>
      <c r="O25" s="12"/>
      <c r="P25" s="23"/>
      <c r="Q25" s="24"/>
      <c r="R25" s="12"/>
    </row>
    <row r="26" customFormat="false" ht="30.75" hidden="false" customHeight="true" outlineLevel="0" collapsed="false">
      <c r="A26" s="13"/>
      <c r="B26" s="14"/>
      <c r="C26" s="26" t="s">
        <v>60</v>
      </c>
      <c r="D26" s="16" t="s">
        <v>59</v>
      </c>
      <c r="E26" s="17" t="s">
        <v>21</v>
      </c>
      <c r="F26" s="17" t="n">
        <v>1</v>
      </c>
      <c r="G26" s="18" t="n">
        <v>12100</v>
      </c>
      <c r="H26" s="18" t="n">
        <v>12300</v>
      </c>
      <c r="I26" s="18" t="n">
        <v>11800</v>
      </c>
      <c r="J26" s="19" t="s">
        <v>22</v>
      </c>
      <c r="K26" s="20" t="n">
        <f aca="false">AVERAGE(G26:I26)</f>
        <v>12066.6666666667</v>
      </c>
      <c r="L26" s="21" t="n">
        <f aca="false">STDEV(G26:I26)</f>
        <v>251.661147842358</v>
      </c>
      <c r="M26" s="22" t="n">
        <f aca="false">L26/K26*100</f>
        <v>2.08558962300297</v>
      </c>
      <c r="N26" s="20" t="n">
        <f aca="false">K26*F26</f>
        <v>12066.6666666667</v>
      </c>
      <c r="O26" s="12"/>
      <c r="P26" s="23"/>
      <c r="Q26" s="24"/>
      <c r="R26" s="12"/>
    </row>
    <row r="27" customFormat="false" ht="37.5" hidden="false" customHeight="true" outlineLevel="0" collapsed="false">
      <c r="A27" s="13"/>
      <c r="B27" s="14"/>
      <c r="C27" s="15" t="s">
        <v>61</v>
      </c>
      <c r="D27" s="16" t="s">
        <v>62</v>
      </c>
      <c r="E27" s="17" t="s">
        <v>21</v>
      </c>
      <c r="F27" s="17" t="n">
        <v>1</v>
      </c>
      <c r="G27" s="18" t="n">
        <v>6200</v>
      </c>
      <c r="H27" s="18" t="n">
        <v>6300</v>
      </c>
      <c r="I27" s="18" t="n">
        <v>5780</v>
      </c>
      <c r="J27" s="19" t="s">
        <v>22</v>
      </c>
      <c r="K27" s="20" t="n">
        <f aca="false">AVERAGE(G27:I27)</f>
        <v>6093.33333333333</v>
      </c>
      <c r="L27" s="21" t="n">
        <f aca="false">STDEV(G27:I27)</f>
        <v>275.922694487665</v>
      </c>
      <c r="M27" s="22" t="n">
        <f aca="false">L27/K27*100</f>
        <v>4.52827179137306</v>
      </c>
      <c r="N27" s="20" t="n">
        <f aca="false">K27*F27</f>
        <v>6093.33333333333</v>
      </c>
      <c r="O27" s="12"/>
      <c r="P27" s="23"/>
      <c r="Q27" s="24"/>
      <c r="R27" s="12"/>
    </row>
    <row r="28" customFormat="false" ht="42.75" hidden="false" customHeight="true" outlineLevel="0" collapsed="false">
      <c r="A28" s="13"/>
      <c r="B28" s="14"/>
      <c r="C28" s="15" t="s">
        <v>63</v>
      </c>
      <c r="D28" s="16" t="s">
        <v>64</v>
      </c>
      <c r="E28" s="17" t="s">
        <v>21</v>
      </c>
      <c r="F28" s="17" t="n">
        <v>18</v>
      </c>
      <c r="G28" s="18" t="n">
        <v>13200</v>
      </c>
      <c r="H28" s="18" t="n">
        <v>14900</v>
      </c>
      <c r="I28" s="18" t="n">
        <v>10580</v>
      </c>
      <c r="J28" s="19" t="s">
        <v>22</v>
      </c>
      <c r="K28" s="20" t="n">
        <f aca="false">AVERAGE(G28:I28)</f>
        <v>12893.3333333333</v>
      </c>
      <c r="L28" s="21" t="n">
        <f aca="false">STDEV(G28:I28)</f>
        <v>2176.26591512465</v>
      </c>
      <c r="M28" s="22" t="n">
        <f aca="false">L28/K28*100</f>
        <v>16.8790014099637</v>
      </c>
      <c r="N28" s="20" t="n">
        <f aca="false">K28*F28</f>
        <v>232080</v>
      </c>
      <c r="O28" s="12"/>
      <c r="P28" s="23"/>
      <c r="Q28" s="24"/>
      <c r="R28" s="12"/>
    </row>
    <row r="29" customFormat="false" ht="36" hidden="false" customHeight="true" outlineLevel="0" collapsed="false">
      <c r="A29" s="13"/>
      <c r="B29" s="14"/>
      <c r="C29" s="15" t="s">
        <v>65</v>
      </c>
      <c r="D29" s="16" t="s">
        <v>66</v>
      </c>
      <c r="E29" s="17" t="s">
        <v>21</v>
      </c>
      <c r="F29" s="17" t="n">
        <v>200</v>
      </c>
      <c r="G29" s="18" t="n">
        <v>3100</v>
      </c>
      <c r="H29" s="18" t="n">
        <v>3200</v>
      </c>
      <c r="I29" s="18" t="n">
        <v>2950</v>
      </c>
      <c r="J29" s="19" t="s">
        <v>22</v>
      </c>
      <c r="K29" s="20" t="n">
        <f aca="false">AVERAGE(G29:I29)</f>
        <v>3083.33333333333</v>
      </c>
      <c r="L29" s="21" t="n">
        <f aca="false">STDEV(G29:I29)</f>
        <v>125.830573921179</v>
      </c>
      <c r="M29" s="22" t="n">
        <f aca="false">L29/K29*100</f>
        <v>4.08099158663284</v>
      </c>
      <c r="N29" s="20" t="n">
        <f aca="false">K29*F29</f>
        <v>616666.666666667</v>
      </c>
      <c r="O29" s="12"/>
      <c r="P29" s="23"/>
      <c r="Q29" s="24"/>
      <c r="R29" s="12"/>
    </row>
    <row r="30" customFormat="false" ht="40.5" hidden="false" customHeight="true" outlineLevel="0" collapsed="false">
      <c r="A30" s="13"/>
      <c r="B30" s="14"/>
      <c r="C30" s="15" t="s">
        <v>67</v>
      </c>
      <c r="D30" s="16" t="s">
        <v>68</v>
      </c>
      <c r="E30" s="17" t="s">
        <v>21</v>
      </c>
      <c r="F30" s="17" t="n">
        <v>1</v>
      </c>
      <c r="G30" s="18" t="n">
        <v>8340</v>
      </c>
      <c r="H30" s="18" t="n">
        <v>8390</v>
      </c>
      <c r="I30" s="18" t="n">
        <v>8220</v>
      </c>
      <c r="J30" s="19" t="s">
        <v>22</v>
      </c>
      <c r="K30" s="20" t="n">
        <f aca="false">AVERAGE(G30:I30)</f>
        <v>8316.66666666667</v>
      </c>
      <c r="L30" s="21" t="n">
        <f aca="false">STDEV(G30:I30)</f>
        <v>87.3689494805411</v>
      </c>
      <c r="M30" s="22" t="n">
        <f aca="false">L30/K30*100</f>
        <v>1.05052845066783</v>
      </c>
      <c r="N30" s="20" t="n">
        <f aca="false">K30*F30</f>
        <v>8316.66666666667</v>
      </c>
      <c r="O30" s="12"/>
      <c r="P30" s="23"/>
      <c r="Q30" s="24"/>
      <c r="R30" s="12"/>
    </row>
    <row r="31" customFormat="false" ht="38.25" hidden="false" customHeight="true" outlineLevel="0" collapsed="false">
      <c r="A31" s="13"/>
      <c r="B31" s="14"/>
      <c r="C31" s="15" t="s">
        <v>69</v>
      </c>
      <c r="D31" s="16" t="s">
        <v>70</v>
      </c>
      <c r="E31" s="17" t="s">
        <v>21</v>
      </c>
      <c r="F31" s="17" t="n">
        <v>1</v>
      </c>
      <c r="G31" s="18" t="n">
        <v>7900</v>
      </c>
      <c r="H31" s="18" t="n">
        <v>8100</v>
      </c>
      <c r="I31" s="18" t="n">
        <v>7490</v>
      </c>
      <c r="J31" s="19" t="s">
        <v>22</v>
      </c>
      <c r="K31" s="20" t="n">
        <f aca="false">AVERAGE(G31:I31)</f>
        <v>7830</v>
      </c>
      <c r="L31" s="21" t="n">
        <f aca="false">STDEV(G31:I31)</f>
        <v>310.966236109324</v>
      </c>
      <c r="M31" s="22" t="n">
        <f aca="false">L31/K31*100</f>
        <v>3.97147172553415</v>
      </c>
      <c r="N31" s="20" t="n">
        <f aca="false">K31*F31</f>
        <v>7830</v>
      </c>
      <c r="O31" s="12"/>
      <c r="P31" s="23"/>
      <c r="Q31" s="24"/>
      <c r="R31" s="12"/>
    </row>
    <row r="32" customFormat="false" ht="69" hidden="false" customHeight="true" outlineLevel="0" collapsed="false">
      <c r="A32" s="13"/>
      <c r="B32" s="14"/>
      <c r="C32" s="15" t="s">
        <v>71</v>
      </c>
      <c r="D32" s="16" t="s">
        <v>70</v>
      </c>
      <c r="E32" s="17" t="s">
        <v>21</v>
      </c>
      <c r="F32" s="17" t="n">
        <v>1</v>
      </c>
      <c r="G32" s="18" t="n">
        <v>57800</v>
      </c>
      <c r="H32" s="18" t="n">
        <v>57910</v>
      </c>
      <c r="I32" s="18" t="n">
        <v>56100</v>
      </c>
      <c r="J32" s="19" t="s">
        <v>22</v>
      </c>
      <c r="K32" s="20" t="n">
        <f aca="false">AVERAGE(G32:I32)</f>
        <v>57270</v>
      </c>
      <c r="L32" s="21" t="n">
        <f aca="false">STDEV(G32:I32)</f>
        <v>1014.74134635384</v>
      </c>
      <c r="M32" s="22" t="n">
        <f aca="false">L32/K32*100</f>
        <v>1.77185497879141</v>
      </c>
      <c r="N32" s="20" t="n">
        <f aca="false">K32*F32</f>
        <v>57270</v>
      </c>
      <c r="O32" s="12"/>
      <c r="P32" s="23"/>
      <c r="Q32" s="24"/>
      <c r="R32" s="12"/>
    </row>
    <row r="33" customFormat="false" ht="52.5" hidden="false" customHeight="true" outlineLevel="0" collapsed="false">
      <c r="A33" s="13"/>
      <c r="B33" s="14"/>
      <c r="C33" s="26" t="s">
        <v>72</v>
      </c>
      <c r="D33" s="16" t="s">
        <v>70</v>
      </c>
      <c r="E33" s="17" t="s">
        <v>21</v>
      </c>
      <c r="F33" s="17" t="n">
        <v>1</v>
      </c>
      <c r="G33" s="18" t="n">
        <v>31200</v>
      </c>
      <c r="H33" s="18" t="n">
        <v>31300</v>
      </c>
      <c r="I33" s="18" t="n">
        <v>29800</v>
      </c>
      <c r="J33" s="19" t="s">
        <v>22</v>
      </c>
      <c r="K33" s="20" t="n">
        <f aca="false">AVERAGE(G33:I33)</f>
        <v>30766.6666666667</v>
      </c>
      <c r="L33" s="21" t="n">
        <f aca="false">STDEV(G33:I33)</f>
        <v>838.649708360608</v>
      </c>
      <c r="M33" s="22" t="n">
        <f aca="false">L33/K33*100</f>
        <v>2.72583870539743</v>
      </c>
      <c r="N33" s="20" t="n">
        <f aca="false">K33*F33</f>
        <v>30766.6666666667</v>
      </c>
      <c r="O33" s="12"/>
      <c r="P33" s="23"/>
      <c r="Q33" s="24"/>
      <c r="R33" s="12"/>
    </row>
    <row r="34" customFormat="false" ht="31.5" hidden="false" customHeight="true" outlineLevel="0" collapsed="false">
      <c r="A34" s="13"/>
      <c r="B34" s="14"/>
      <c r="C34" s="26" t="s">
        <v>73</v>
      </c>
      <c r="D34" s="16" t="s">
        <v>74</v>
      </c>
      <c r="E34" s="17" t="s">
        <v>21</v>
      </c>
      <c r="F34" s="17" t="n">
        <v>11</v>
      </c>
      <c r="G34" s="18" t="n">
        <v>6900</v>
      </c>
      <c r="H34" s="18" t="n">
        <v>7100</v>
      </c>
      <c r="I34" s="18" t="n">
        <v>6600</v>
      </c>
      <c r="J34" s="19" t="s">
        <v>22</v>
      </c>
      <c r="K34" s="20" t="n">
        <f aca="false">AVERAGE(G34:I34)</f>
        <v>6866.66666666667</v>
      </c>
      <c r="L34" s="21" t="n">
        <f aca="false">STDEV(G34:I34)</f>
        <v>251.661147842358</v>
      </c>
      <c r="M34" s="22" t="n">
        <f aca="false">L34/K34*100</f>
        <v>3.66496817246153</v>
      </c>
      <c r="N34" s="20" t="n">
        <f aca="false">K34*F34</f>
        <v>75533.3333333333</v>
      </c>
      <c r="O34" s="12"/>
      <c r="P34" s="23"/>
      <c r="Q34" s="24"/>
      <c r="R34" s="12"/>
    </row>
    <row r="35" customFormat="false" ht="24" hidden="false" customHeight="true" outlineLevel="0" collapsed="false">
      <c r="A35" s="13"/>
      <c r="B35" s="14"/>
      <c r="C35" s="27" t="s">
        <v>75</v>
      </c>
      <c r="D35" s="16" t="s">
        <v>76</v>
      </c>
      <c r="E35" s="17" t="s">
        <v>21</v>
      </c>
      <c r="F35" s="17" t="n">
        <v>1</v>
      </c>
      <c r="G35" s="18" t="n">
        <v>14980</v>
      </c>
      <c r="H35" s="18" t="n">
        <v>15200</v>
      </c>
      <c r="I35" s="18" t="n">
        <v>14500</v>
      </c>
      <c r="J35" s="19" t="s">
        <v>22</v>
      </c>
      <c r="K35" s="20" t="n">
        <f aca="false">AVERAGE(G35:I35)</f>
        <v>14893.3333333333</v>
      </c>
      <c r="L35" s="21" t="n">
        <f aca="false">STDEV(G35:I35)</f>
        <v>357.957166897568</v>
      </c>
      <c r="M35" s="22" t="n">
        <f aca="false">L35/K35*100</f>
        <v>2.40347247245458</v>
      </c>
      <c r="N35" s="20" t="n">
        <f aca="false">K35*F35</f>
        <v>14893.3333333333</v>
      </c>
      <c r="O35" s="12"/>
      <c r="P35" s="23"/>
      <c r="Q35" s="24"/>
      <c r="R35" s="12"/>
    </row>
    <row r="36" customFormat="false" ht="50.25" hidden="false" customHeight="true" outlineLevel="0" collapsed="false">
      <c r="A36" s="13"/>
      <c r="B36" s="14"/>
      <c r="C36" s="27" t="s">
        <v>77</v>
      </c>
      <c r="D36" s="16" t="s">
        <v>78</v>
      </c>
      <c r="E36" s="17" t="s">
        <v>21</v>
      </c>
      <c r="F36" s="17" t="n">
        <v>1</v>
      </c>
      <c r="G36" s="18" t="n">
        <v>12100</v>
      </c>
      <c r="H36" s="18" t="n">
        <v>12300</v>
      </c>
      <c r="I36" s="18" t="n">
        <v>11615</v>
      </c>
      <c r="J36" s="19" t="s">
        <v>22</v>
      </c>
      <c r="K36" s="20" t="n">
        <f aca="false">AVERAGE(G36:I36)</f>
        <v>12005</v>
      </c>
      <c r="L36" s="21" t="n">
        <f aca="false">STDEV(G36:I36)</f>
        <v>352.242813979221</v>
      </c>
      <c r="M36" s="22" t="n">
        <f aca="false">L36/K36*100</f>
        <v>2.93413422723216</v>
      </c>
      <c r="N36" s="20" t="n">
        <f aca="false">K36*F36</f>
        <v>12005</v>
      </c>
      <c r="O36" s="12"/>
      <c r="P36" s="23"/>
      <c r="Q36" s="24"/>
      <c r="R36" s="12"/>
    </row>
    <row r="37" customFormat="false" ht="33" hidden="false" customHeight="true" outlineLevel="0" collapsed="false">
      <c r="A37" s="13"/>
      <c r="B37" s="14"/>
      <c r="C37" s="15" t="s">
        <v>79</v>
      </c>
      <c r="D37" s="16" t="s">
        <v>80</v>
      </c>
      <c r="E37" s="17" t="s">
        <v>21</v>
      </c>
      <c r="F37" s="17" t="n">
        <v>1</v>
      </c>
      <c r="G37" s="18" t="n">
        <v>21980</v>
      </c>
      <c r="H37" s="18" t="n">
        <v>22109</v>
      </c>
      <c r="I37" s="18" t="n">
        <v>21900</v>
      </c>
      <c r="J37" s="19" t="s">
        <v>22</v>
      </c>
      <c r="K37" s="20" t="n">
        <f aca="false">AVERAGE(G37:I37)</f>
        <v>21996.3333333333</v>
      </c>
      <c r="L37" s="21" t="n">
        <f aca="false">STDEV(G37:I37)</f>
        <v>105.452991106622</v>
      </c>
      <c r="M37" s="22" t="n">
        <f aca="false">L37/K37*100</f>
        <v>0.479411679703991</v>
      </c>
      <c r="N37" s="20" t="n">
        <f aca="false">K37*F37</f>
        <v>21996.3333333333</v>
      </c>
      <c r="O37" s="12"/>
      <c r="P37" s="23"/>
      <c r="Q37" s="24"/>
      <c r="R37" s="12"/>
    </row>
    <row r="38" customFormat="false" ht="32.25" hidden="false" customHeight="true" outlineLevel="0" collapsed="false">
      <c r="A38" s="13"/>
      <c r="B38" s="14"/>
      <c r="C38" s="15" t="s">
        <v>81</v>
      </c>
      <c r="D38" s="16" t="s">
        <v>80</v>
      </c>
      <c r="E38" s="17" t="s">
        <v>21</v>
      </c>
      <c r="F38" s="17" t="n">
        <v>1</v>
      </c>
      <c r="G38" s="18" t="n">
        <v>5980</v>
      </c>
      <c r="H38" s="18" t="n">
        <v>5990</v>
      </c>
      <c r="I38" s="18" t="n">
        <v>5900</v>
      </c>
      <c r="J38" s="19" t="s">
        <v>22</v>
      </c>
      <c r="K38" s="20" t="n">
        <f aca="false">AVERAGE(G38:I38)</f>
        <v>5956.66666666667</v>
      </c>
      <c r="L38" s="21" t="n">
        <f aca="false">STDEV(G38:I38)</f>
        <v>49.3288286231625</v>
      </c>
      <c r="M38" s="22" t="n">
        <f aca="false">L38/K38*100</f>
        <v>0.828128068659695</v>
      </c>
      <c r="N38" s="20" t="n">
        <f aca="false">K38*F38</f>
        <v>5956.66666666667</v>
      </c>
      <c r="O38" s="12"/>
      <c r="P38" s="23"/>
      <c r="Q38" s="24"/>
      <c r="R38" s="12"/>
    </row>
    <row r="39" customFormat="false" ht="33" hidden="false" customHeight="true" outlineLevel="0" collapsed="false">
      <c r="A39" s="13"/>
      <c r="B39" s="14"/>
      <c r="C39" s="26" t="s">
        <v>82</v>
      </c>
      <c r="D39" s="16" t="s">
        <v>83</v>
      </c>
      <c r="E39" s="17" t="s">
        <v>21</v>
      </c>
      <c r="F39" s="17" t="n">
        <v>1</v>
      </c>
      <c r="G39" s="18" t="n">
        <v>6900</v>
      </c>
      <c r="H39" s="18" t="n">
        <v>7200</v>
      </c>
      <c r="I39" s="18" t="n">
        <v>6710</v>
      </c>
      <c r="J39" s="19" t="s">
        <v>22</v>
      </c>
      <c r="K39" s="20" t="n">
        <f aca="false">AVERAGE(G39:I39)</f>
        <v>6936.66666666667</v>
      </c>
      <c r="L39" s="21" t="n">
        <f aca="false">STDEV(G39:I39)</f>
        <v>247.04925284917</v>
      </c>
      <c r="M39" s="22" t="n">
        <f aca="false">L39/K39*100</f>
        <v>3.56149811892125</v>
      </c>
      <c r="N39" s="20" t="n">
        <f aca="false">K39*F39</f>
        <v>6936.66666666667</v>
      </c>
      <c r="O39" s="12"/>
      <c r="P39" s="23"/>
      <c r="Q39" s="24"/>
      <c r="R39" s="12"/>
    </row>
    <row r="40" customFormat="false" ht="29.25" hidden="false" customHeight="true" outlineLevel="0" collapsed="false">
      <c r="A40" s="13"/>
      <c r="B40" s="14"/>
      <c r="C40" s="27" t="s">
        <v>84</v>
      </c>
      <c r="D40" s="16" t="s">
        <v>80</v>
      </c>
      <c r="E40" s="17" t="s">
        <v>21</v>
      </c>
      <c r="F40" s="17" t="n">
        <v>1</v>
      </c>
      <c r="G40" s="18" t="n">
        <v>6790</v>
      </c>
      <c r="H40" s="18" t="n">
        <v>6890</v>
      </c>
      <c r="I40" s="18" t="n">
        <v>6600</v>
      </c>
      <c r="J40" s="19" t="s">
        <v>22</v>
      </c>
      <c r="K40" s="20" t="n">
        <f aca="false">AVERAGE(G40:I40)</f>
        <v>6760</v>
      </c>
      <c r="L40" s="21" t="n">
        <f aca="false">STDEV(G40:I40)</f>
        <v>147.309198626562</v>
      </c>
      <c r="M40" s="22" t="n">
        <f aca="false">L40/K40*100</f>
        <v>2.17913015719767</v>
      </c>
      <c r="N40" s="20" t="n">
        <f aca="false">K40*F40</f>
        <v>6760</v>
      </c>
      <c r="O40" s="12"/>
      <c r="P40" s="23"/>
      <c r="Q40" s="24"/>
      <c r="R40" s="12"/>
    </row>
    <row r="41" customFormat="false" ht="36.75" hidden="false" customHeight="true" outlineLevel="0" collapsed="false">
      <c r="A41" s="13"/>
      <c r="B41" s="14"/>
      <c r="C41" s="15" t="s">
        <v>85</v>
      </c>
      <c r="D41" s="16" t="s">
        <v>86</v>
      </c>
      <c r="E41" s="17" t="s">
        <v>21</v>
      </c>
      <c r="F41" s="17" t="n">
        <v>1</v>
      </c>
      <c r="G41" s="18" t="n">
        <v>11200</v>
      </c>
      <c r="H41" s="18" t="n">
        <v>11500</v>
      </c>
      <c r="I41" s="18" t="n">
        <v>10870</v>
      </c>
      <c r="J41" s="19" t="s">
        <v>22</v>
      </c>
      <c r="K41" s="20" t="n">
        <f aca="false">AVERAGE(G41:I41)</f>
        <v>11190</v>
      </c>
      <c r="L41" s="21" t="n">
        <f aca="false">STDEV(G41:I41)</f>
        <v>315.119025131775</v>
      </c>
      <c r="M41" s="22" t="n">
        <f aca="false">L41/K41*100</f>
        <v>2.8160770789256</v>
      </c>
      <c r="N41" s="20" t="n">
        <f aca="false">K41*F41</f>
        <v>11190</v>
      </c>
      <c r="O41" s="12"/>
      <c r="P41" s="23"/>
      <c r="Q41" s="24"/>
      <c r="R41" s="12"/>
    </row>
    <row r="42" customFormat="false" ht="31.5" hidden="false" customHeight="true" outlineLevel="0" collapsed="false">
      <c r="A42" s="13"/>
      <c r="B42" s="14"/>
      <c r="C42" s="15" t="s">
        <v>87</v>
      </c>
      <c r="D42" s="16" t="s">
        <v>88</v>
      </c>
      <c r="E42" s="17" t="s">
        <v>21</v>
      </c>
      <c r="F42" s="17" t="n">
        <v>2</v>
      </c>
      <c r="G42" s="18" t="n">
        <v>9234</v>
      </c>
      <c r="H42" s="18" t="n">
        <v>9560</v>
      </c>
      <c r="I42" s="18" t="n">
        <v>9150</v>
      </c>
      <c r="J42" s="19" t="s">
        <v>22</v>
      </c>
      <c r="K42" s="20" t="n">
        <f aca="false">AVERAGE(G42:I42)</f>
        <v>9314.66666666667</v>
      </c>
      <c r="L42" s="21" t="n">
        <f aca="false">STDEV(G42:I42)</f>
        <v>216.576391449607</v>
      </c>
      <c r="M42" s="22" t="n">
        <f aca="false">L42/K42*100</f>
        <v>2.32511156008023</v>
      </c>
      <c r="N42" s="20" t="n">
        <f aca="false">K42*F42</f>
        <v>18629.3333333333</v>
      </c>
      <c r="O42" s="12"/>
      <c r="P42" s="23"/>
      <c r="Q42" s="24"/>
      <c r="R42" s="12"/>
    </row>
    <row r="43" customFormat="false" ht="51" hidden="false" customHeight="true" outlineLevel="0" collapsed="false">
      <c r="A43" s="13"/>
      <c r="B43" s="14"/>
      <c r="C43" s="15" t="s">
        <v>89</v>
      </c>
      <c r="D43" s="16" t="s">
        <v>90</v>
      </c>
      <c r="E43" s="17" t="s">
        <v>21</v>
      </c>
      <c r="F43" s="17" t="n">
        <v>1</v>
      </c>
      <c r="G43" s="18" t="n">
        <v>4900</v>
      </c>
      <c r="H43" s="18" t="n">
        <v>5200</v>
      </c>
      <c r="I43" s="18" t="n">
        <v>4590</v>
      </c>
      <c r="J43" s="19" t="s">
        <v>22</v>
      </c>
      <c r="K43" s="20" t="n">
        <f aca="false">AVERAGE(G43:I43)</f>
        <v>4896.66666666667</v>
      </c>
      <c r="L43" s="21" t="n">
        <f aca="false">STDEV(G43:I43)</f>
        <v>305.013660896251</v>
      </c>
      <c r="M43" s="22" t="n">
        <f aca="false">L43/K43*100</f>
        <v>6.229006008773</v>
      </c>
      <c r="N43" s="20" t="n">
        <f aca="false">K43*F43</f>
        <v>4896.66666666667</v>
      </c>
      <c r="O43" s="12"/>
      <c r="P43" s="23"/>
      <c r="Q43" s="24"/>
      <c r="R43" s="12"/>
    </row>
    <row r="44" customFormat="false" ht="36" hidden="false" customHeight="true" outlineLevel="0" collapsed="false">
      <c r="A44" s="13"/>
      <c r="B44" s="14"/>
      <c r="C44" s="15" t="s">
        <v>91</v>
      </c>
      <c r="D44" s="16" t="s">
        <v>62</v>
      </c>
      <c r="E44" s="17" t="s">
        <v>21</v>
      </c>
      <c r="F44" s="17" t="n">
        <v>4</v>
      </c>
      <c r="G44" s="18" t="n">
        <v>5890</v>
      </c>
      <c r="H44" s="18" t="n">
        <v>5990</v>
      </c>
      <c r="I44" s="18" t="n">
        <v>5440</v>
      </c>
      <c r="J44" s="19" t="s">
        <v>22</v>
      </c>
      <c r="K44" s="20" t="n">
        <f aca="false">AVERAGE(G44:I44)</f>
        <v>5773.33333333333</v>
      </c>
      <c r="L44" s="21" t="n">
        <f aca="false">STDEV(G44:I44)</f>
        <v>292.973263854116</v>
      </c>
      <c r="M44" s="22" t="n">
        <f aca="false">L44/K44*100</f>
        <v>5.07459463950547</v>
      </c>
      <c r="N44" s="20" t="n">
        <f aca="false">K44*F44</f>
        <v>23093.3333333333</v>
      </c>
      <c r="O44" s="12"/>
      <c r="P44" s="23"/>
      <c r="Q44" s="24"/>
      <c r="R44" s="12"/>
    </row>
    <row r="45" customFormat="false" ht="36.75" hidden="false" customHeight="true" outlineLevel="0" collapsed="false">
      <c r="A45" s="13"/>
      <c r="B45" s="14"/>
      <c r="C45" s="15" t="s">
        <v>92</v>
      </c>
      <c r="D45" s="16" t="s">
        <v>70</v>
      </c>
      <c r="E45" s="17" t="s">
        <v>21</v>
      </c>
      <c r="F45" s="17" t="n">
        <v>1</v>
      </c>
      <c r="G45" s="18" t="n">
        <v>5300</v>
      </c>
      <c r="H45" s="18" t="n">
        <v>5430</v>
      </c>
      <c r="I45" s="18" t="n">
        <v>5200</v>
      </c>
      <c r="J45" s="19" t="s">
        <v>22</v>
      </c>
      <c r="K45" s="20" t="n">
        <f aca="false">AVERAGE(G45:I45)</f>
        <v>5310</v>
      </c>
      <c r="L45" s="21" t="n">
        <f aca="false">STDEV(G45:I45)</f>
        <v>115.325625946708</v>
      </c>
      <c r="M45" s="22" t="n">
        <f aca="false">L45/K45*100</f>
        <v>2.17185736246154</v>
      </c>
      <c r="N45" s="20" t="n">
        <f aca="false">K45*F45</f>
        <v>5310</v>
      </c>
      <c r="O45" s="12"/>
      <c r="P45" s="23"/>
      <c r="Q45" s="24"/>
      <c r="R45" s="12"/>
    </row>
    <row r="46" customFormat="false" ht="41.25" hidden="false" customHeight="true" outlineLevel="0" collapsed="false">
      <c r="A46" s="13"/>
      <c r="B46" s="14"/>
      <c r="C46" s="15" t="s">
        <v>93</v>
      </c>
      <c r="D46" s="16" t="s">
        <v>70</v>
      </c>
      <c r="E46" s="17" t="s">
        <v>21</v>
      </c>
      <c r="F46" s="17" t="n">
        <v>1</v>
      </c>
      <c r="G46" s="18" t="n">
        <v>11200</v>
      </c>
      <c r="H46" s="18" t="n">
        <v>11250</v>
      </c>
      <c r="I46" s="18" t="n">
        <v>10150</v>
      </c>
      <c r="J46" s="19" t="s">
        <v>22</v>
      </c>
      <c r="K46" s="20" t="n">
        <f aca="false">AVERAGE(G46:I46)</f>
        <v>10866.6666666667</v>
      </c>
      <c r="L46" s="21" t="n">
        <f aca="false">STDEV(G46:I46)</f>
        <v>621.154838452807</v>
      </c>
      <c r="M46" s="22" t="n">
        <f aca="false">L46/K46*100</f>
        <v>5.71614882011786</v>
      </c>
      <c r="N46" s="20" t="n">
        <f aca="false">K46*F46</f>
        <v>10866.6666666667</v>
      </c>
      <c r="O46" s="12"/>
      <c r="P46" s="23"/>
      <c r="Q46" s="24"/>
      <c r="R46" s="12"/>
    </row>
    <row r="47" customFormat="false" ht="42.75" hidden="false" customHeight="true" outlineLevel="0" collapsed="false">
      <c r="A47" s="13"/>
      <c r="B47" s="14"/>
      <c r="C47" s="15" t="s">
        <v>94</v>
      </c>
      <c r="D47" s="16" t="s">
        <v>95</v>
      </c>
      <c r="E47" s="17" t="s">
        <v>21</v>
      </c>
      <c r="F47" s="17" t="n">
        <v>1</v>
      </c>
      <c r="G47" s="18" t="n">
        <v>6890</v>
      </c>
      <c r="H47" s="18" t="n">
        <v>6930</v>
      </c>
      <c r="I47" s="18" t="n">
        <v>6450</v>
      </c>
      <c r="J47" s="19" t="s">
        <v>22</v>
      </c>
      <c r="K47" s="20" t="n">
        <f aca="false">AVERAGE(G47:I47)</f>
        <v>6756.66666666667</v>
      </c>
      <c r="L47" s="21" t="n">
        <f aca="false">STDEV(G47:I47)</f>
        <v>266.333124739176</v>
      </c>
      <c r="M47" s="22" t="n">
        <f aca="false">L47/K47*100</f>
        <v>3.94178280324384</v>
      </c>
      <c r="N47" s="20" t="n">
        <f aca="false">K47*F47</f>
        <v>6756.66666666667</v>
      </c>
      <c r="O47" s="12"/>
      <c r="P47" s="23"/>
      <c r="Q47" s="24"/>
      <c r="R47" s="12"/>
    </row>
    <row r="48" customFormat="false" ht="42" hidden="false" customHeight="true" outlineLevel="0" collapsed="false">
      <c r="A48" s="13"/>
      <c r="B48" s="14"/>
      <c r="C48" s="15" t="s">
        <v>94</v>
      </c>
      <c r="D48" s="16" t="s">
        <v>95</v>
      </c>
      <c r="E48" s="17" t="s">
        <v>21</v>
      </c>
      <c r="F48" s="17" t="n">
        <v>1</v>
      </c>
      <c r="G48" s="18" t="n">
        <v>6890</v>
      </c>
      <c r="H48" s="18" t="n">
        <v>6930</v>
      </c>
      <c r="I48" s="18" t="n">
        <v>6450</v>
      </c>
      <c r="J48" s="19" t="s">
        <v>22</v>
      </c>
      <c r="K48" s="20" t="n">
        <f aca="false">AVERAGE(G48:I48)</f>
        <v>6756.66666666667</v>
      </c>
      <c r="L48" s="21" t="n">
        <f aca="false">STDEV(G48:I48)</f>
        <v>266.333124739176</v>
      </c>
      <c r="M48" s="22" t="n">
        <f aca="false">L48/K48*100</f>
        <v>3.94178280324384</v>
      </c>
      <c r="N48" s="20" t="n">
        <f aca="false">K48*F48</f>
        <v>6756.66666666667</v>
      </c>
      <c r="O48" s="12"/>
      <c r="P48" s="23"/>
      <c r="Q48" s="24"/>
      <c r="R48" s="12"/>
    </row>
    <row r="49" customFormat="false" ht="36" hidden="false" customHeight="true" outlineLevel="0" collapsed="false">
      <c r="A49" s="13"/>
      <c r="B49" s="14"/>
      <c r="C49" s="15" t="s">
        <v>96</v>
      </c>
      <c r="D49" s="13" t="s">
        <v>70</v>
      </c>
      <c r="E49" s="28" t="s">
        <v>21</v>
      </c>
      <c r="F49" s="28" t="n">
        <v>1</v>
      </c>
      <c r="G49" s="18" t="n">
        <v>11200</v>
      </c>
      <c r="H49" s="18" t="n">
        <v>13849</v>
      </c>
      <c r="I49" s="18" t="n">
        <v>10315</v>
      </c>
      <c r="J49" s="29" t="s">
        <v>22</v>
      </c>
      <c r="K49" s="18" t="n">
        <f aca="false">AVERAGE(G49:I49)</f>
        <v>11788</v>
      </c>
      <c r="L49" s="30" t="n">
        <f aca="false">STDEV(G49:I49)</f>
        <v>1838.91190653604</v>
      </c>
      <c r="M49" s="31" t="n">
        <f aca="false">L49/K49*100</f>
        <v>15.5998634758741</v>
      </c>
      <c r="N49" s="20" t="n">
        <f aca="false">K49*F49</f>
        <v>11788</v>
      </c>
      <c r="O49" s="12"/>
      <c r="P49" s="23"/>
      <c r="Q49" s="24"/>
      <c r="R49" s="12"/>
    </row>
    <row r="50" customFormat="false" ht="12.7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3"/>
      <c r="K50" s="32"/>
      <c r="L50" s="32"/>
      <c r="M50" s="32"/>
      <c r="N50" s="34" t="n">
        <f aca="false">SUM(N5:N49)</f>
        <v>3232278</v>
      </c>
    </row>
    <row r="51" customFormat="false" ht="12.75" hidden="false" customHeight="true" outlineLevel="0" collapsed="false">
      <c r="B51" s="32"/>
      <c r="C51" s="32"/>
      <c r="D51" s="32"/>
      <c r="E51" s="32"/>
      <c r="F51" s="32"/>
      <c r="G51" s="35"/>
      <c r="H51" s="32"/>
      <c r="I51" s="35"/>
      <c r="J51" s="33"/>
      <c r="K51" s="32"/>
      <c r="L51" s="32"/>
      <c r="M51" s="32"/>
      <c r="N51" s="32"/>
      <c r="Q51" s="36"/>
    </row>
  </sheetData>
  <mergeCells count="10">
    <mergeCell ref="A2:N2"/>
    <mergeCell ref="A3:A4"/>
    <mergeCell ref="B3:B4"/>
    <mergeCell ref="D3:D4"/>
    <mergeCell ref="E3:E4"/>
    <mergeCell ref="F3:F4"/>
    <mergeCell ref="G3:J3"/>
    <mergeCell ref="K3:M3"/>
    <mergeCell ref="A5:A49"/>
    <mergeCell ref="B5:B49"/>
  </mergeCells>
  <hyperlinks>
    <hyperlink ref="C5" r:id="rId1" display="http://www.perfect-office.ru/ofisnaya-mebel/dlya-personala/matrix/desks/art-fs131/"/>
    <hyperlink ref="C6" r:id="rId2" display="https://www.safe63.ru/index.php?productID=173"/>
    <hyperlink ref="C7" r:id="rId3" display="https://www.slavstol.ru/kreslo_ruk_nst_verner.html?gclid=Cj0KCQjws536BRDTARIsANeUZ59KrYJCzVxfT22QJQ6qzTN3JszwPzsSC7o4k2y36ZjpqT-_h2zZnwkaAovzEALw_wcB"/>
    <hyperlink ref="C8" r:id="rId4" display="https://www.unitex.ru/mebel-personala/reception/z2/126577.html"/>
    <hyperlink ref="C9" r:id="rId5" display="https://www.mebelstyle.ru/cat/ot-52-ot-08-2-shkaf-sredniy-so-steklyannymi-dvermi.html"/>
    <hyperlink ref="C10" r:id="rId6" display="https://www.raduga-lik.ru/Images/Mebel_Libraries/Library_Kafedra_049_increase_jpg.php"/>
    <hyperlink ref="C11" r:id="rId7" display="http://www.perfect-office.ru/ofisnaya-mebel/dlya-personala/matrix/desks/art-fs181/"/>
    <hyperlink ref="C12" r:id="rId8" display="https://www.unitex.ru/mebel-personala/profi/76789.html"/>
    <hyperlink ref="C13" r:id="rId9" display="https://www.unitex.ru/kabinety-dlya-rukovoditelya/patriot/107522.html"/>
    <hyperlink ref="C14" r:id="rId10" display="https://www.slavstol.ru/kreslo_ruk_nst_verner.html?gclid=Cj0KCQjws536BRDTARIsANeUZ59KrYJCzVxfT22QJQ6qzTN3JszwPzsSC7o4k2y36ZjpqT-_h2zZnwkaAovzEALw_wcB"/>
    <hyperlink ref="C15" r:id="rId11" display="http://ss-mebel.ru/katalog-mebeli/osnashenie-business-centrov/miagkaymebel/galaktika-copy/"/>
    <hyperlink ref="C16" r:id="rId12" display="https://www.raduga-lik.ru/Images/Mebel_Libraries/Libraries_Reader_Tables_023_increase_jpg.php"/>
    <hyperlink ref="C17" r:id="rId13" display="https://www.raduga-lik.ru/Images/Mebel_Libraries/Stained_and_Vitrina_02_increase_jpg.php"/>
    <hyperlink ref="C18" r:id="rId14" display="https://www.raduga-lik.ru/Images/Mebel_Libraries_Series/PREMIUM/Mebel_Libraries_Serie_Premium_017_increase_jpg.php"/>
    <hyperlink ref="C19" r:id="rId15" display="https://newstyle.ru/chair/16683?id=15474"/>
    <hyperlink ref="C20" r:id="rId16" display="https://www.raduga-lik.ru/Images/Mebel_Libraries/Library_Shelves_038_increase_jpg.php"/>
    <hyperlink ref="C21" r:id="rId17" display="https://www.raduga-lik.ru/Images/Mebel_Libraries/Library_Shelves_098_increase_jpg.php"/>
    <hyperlink ref="C22" r:id="rId18" display="https://www.raduga-lik.ru/Images/Mebel_Libraries/Library_Shelves_045_increase_jpg.php"/>
    <hyperlink ref="C23" r:id="rId19" display="https://www.raduga-lik.ru/Images/Mebel_Libraries/Library_Shelves_040_increase_jpg.php"/>
    <hyperlink ref="C24" r:id="rId20" display="https://mvto.ru/tovar-3005"/>
    <hyperlink ref="C25" r:id="rId21" display="https://www.raduga-lik.ru/Images/Mebel_Libraries/Library_Kafedra_048_increase_jpg.php"/>
    <hyperlink ref="C26" r:id="rId22" display="https://www.raduga-lik.ru/Images/Mebel_Libraries/Library_Kafedra_046_increase_jpg.php"/>
    <hyperlink ref="C27" r:id="rId23" display="https://www.unitex.ru/kabinety-dlya-rukovoditelya/teseo/130809.html"/>
    <hyperlink ref="C28" r:id="rId24" display="https://nice-office.ru/stol-pryamougolnyy-na-metallicheskoy-opore-140x85x74-berlin.html"/>
    <hyperlink ref="C29" r:id="rId25" display="https://www.safe63.ru/index.php?productID=174"/>
    <hyperlink ref="C30" r:id="rId26" display="https://fabrika-stil.ru/catalog/double_cabinets/shkaf_raspashnoy_layt_2_kh/"/>
    <hyperlink ref="C31" r:id="rId27" display="https://www.unitex.ru/mebel-personala/focus/10407.html"/>
    <hyperlink ref="C32" r:id="rId28" display="https://www.defo.ru/catalog/kabinety-rukovoditelya/norton/komplekt-8-norton/?offer=48586"/>
    <hyperlink ref="C33" r:id="rId29" display="https://www.defo.ru/catalog/kabinety-rukovoditelya/smart-director/komplekt-7-smart-director/?offer=78762"/>
    <hyperlink ref="C34" r:id="rId30" display="https://newstyle.ru/chair/16634?id=15378"/>
    <hyperlink ref="C35" r:id="rId31" display="https://www.safe63.ru/index.php?productID=226"/>
    <hyperlink ref="C36" r:id="rId32" display="https://www.unitex.ru/kabinety-dlya-rukovoditelya/luna/105816.html"/>
    <hyperlink ref="C37" r:id="rId33" display="http://www.perfect-office.ru/ofisnaya-mebel/dlya-personala/matrix/desks/art-fs140/"/>
    <hyperlink ref="C38" r:id="rId34" display="https://www.officemag.ru/catalog/goods/640037/"/>
    <hyperlink ref="C39" r:id="rId35" display="http://loft-74.ru/component/cck/79-eksklyuzivnyj-zhurnalnyj-stolik"/>
    <hyperlink ref="C40" r:id="rId36" display="https://www.officemag.ru/catalog/goods/640040/"/>
    <hyperlink ref="C41" r:id="rId37" display="http://www.perfect-office.ru/ofisnaya-mebel/dlya-personala/matrix/desks/art-fs111/"/>
    <hyperlink ref="C42" r:id="rId38" display="https://nice-office.ru/shkaf-dlya-dokumentov-zakrytyj-srednij-90-2-44-2-137-8-cosmo.html"/>
    <hyperlink ref="C43" r:id="rId39" display="https://www.officemag.ru/catalog/goods/640342/"/>
    <hyperlink ref="C44" r:id="rId40" display="https://www.unitex.ru/kabinety-dlya-rukovoditelya/artu/140820.html"/>
    <hyperlink ref="C45" r:id="rId41" display="https://letmebel.ru/katalog/ofisnaya-mebel/mebel-dlya-rukovoditelej/mebel-dlya-rukovoditelej-patriot/shkaf-dlya-dokumentov-nizkij-zakrytyj-patriot/"/>
    <hyperlink ref="C46" r:id="rId42" display="https://meb-biz.ru/catalog/product/shkaf_dlya_dokumentov_shk_3_tsvet_orekh_italyanskiy_100_58_200_sm/"/>
    <hyperlink ref="C49" r:id="rId43" display="https://www.unitex.ru/kabinety-dlya-rukovoditelya/patriot/107531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10-06T13:31:42Z</dcterms:modified>
  <cp:revision>0</cp:revision>
  <dc:subject/>
  <dc:title/>
</cp:coreProperties>
</file>