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7">
  <si>
    <t xml:space="preserve"> РАСЧЕТ ОБОСНОВАНИЕ НАЧАЛЬНОЙ (максимальной) ЦЕНЫ ДОГОВОРА</t>
  </si>
  <si>
    <t xml:space="preserve">Начальная (максимальная) цена Договора сформирована методом сопоставимых рыночных цен (анализа рынка).</t>
  </si>
  <si>
    <t xml:space="preserve">Наименование закупки</t>
  </si>
  <si>
    <t xml:space="preserve">Оказание услуг по празднично-тематическому оформлению территории городского округа Чехов к празднованию "Дня Московской области", "Дня народного единства", "Дня начала контрнаступления советских войск против немецко- фашистских войск в битве под Москвой", "Дня Конституции Российской Федерации"</t>
  </si>
  <si>
    <t xml:space="preserve">В соответствии с приказом Минэкономразвития России от 2 октября 2013 г. N 567 начальная (максимальная) цена договора определена и обоснована посредством применения метода сопоставимых рыночных цен (анализа рынка) путем анализа коммерческих предложений  идентичных  товаров, и рассчитана в целях выявления предложений, соответствующих установленным требованиям к товарам  по определенным параметрам.</t>
  </si>
  <si>
    <t xml:space="preserve">Используемый метод определения начальной (максимальной) цены договора </t>
  </si>
  <si>
    <t xml:space="preserve">Метод сопоставимых рыночных цен (анализ рынка)</t>
  </si>
  <si>
    <t xml:space="preserve">Таблица цен расчета начальной (максимальной) цены муниципального договора</t>
  </si>
  <si>
    <t xml:space="preserve">№ п/п</t>
  </si>
  <si>
    <t xml:space="preserve">Наименование товара, работ, услуг</t>
  </si>
  <si>
    <t xml:space="preserve">Объем</t>
  </si>
  <si>
    <t xml:space="preserve">Иссточник №1</t>
  </si>
  <si>
    <t xml:space="preserve">Источник №2</t>
  </si>
  <si>
    <t xml:space="preserve">Источник №3</t>
  </si>
  <si>
    <t xml:space="preserve">Средн. арифм.</t>
  </si>
  <si>
    <t xml:space="preserve">Кол-во знач.</t>
  </si>
  <si>
    <t xml:space="preserve">Сред.квадр.откл. σ=</t>
  </si>
  <si>
    <t xml:space="preserve">Коэфф вариации V=</t>
  </si>
  <si>
    <t xml:space="preserve">Совокупность значений</t>
  </si>
  <si>
    <t xml:space="preserve">Цена за 1 (без округления), руб.</t>
  </si>
  <si>
    <t xml:space="preserve">НМЦКрын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t xml:space="preserve">Ед.изм.</t>
  </si>
  <si>
    <t xml:space="preserve">Кол-во</t>
  </si>
  <si>
    <t xml:space="preserve">Цена за ед.изм.</t>
  </si>
  <si>
    <t xml:space="preserve">руб.</t>
  </si>
  <si>
    <t xml:space="preserve">Баннеры 3х6</t>
  </si>
  <si>
    <t xml:space="preserve">штука</t>
  </si>
  <si>
    <t xml:space="preserve">Баннеры (Карусель)</t>
  </si>
  <si>
    <t xml:space="preserve">Баннеры (Заводская)</t>
  </si>
  <si>
    <t xml:space="preserve">Баннеры (Молодежная)</t>
  </si>
  <si>
    <t xml:space="preserve">Баннеры (Весенняя)</t>
  </si>
  <si>
    <t xml:space="preserve">Баннеры (Администрация) верх</t>
  </si>
  <si>
    <t xml:space="preserve">Монтаж  баннеров</t>
  </si>
  <si>
    <t xml:space="preserve">Демонтаж баннеров</t>
  </si>
  <si>
    <t xml:space="preserve">Размещение поздравления на электронном экране</t>
  </si>
  <si>
    <t xml:space="preserve">Монтаж флагов на кронштейнах</t>
  </si>
  <si>
    <t xml:space="preserve">Демонтаж флагов на кронштейнах</t>
  </si>
  <si>
    <t xml:space="preserve">Плакаты 1.5 х1.5</t>
  </si>
  <si>
    <t xml:space="preserve">Монтаж плакатов на городских афишах </t>
  </si>
  <si>
    <t xml:space="preserve">Демонтаж плакатов на городских афишах </t>
  </si>
  <si>
    <t xml:space="preserve">ИТОГО по разделу</t>
  </si>
  <si>
    <t xml:space="preserve">Расчет начальной (максимальной) цены контракта (цены лота) осуществляется заказчиками в соответствии с приказом министерства экономического развития Российской Федерации №567 от 02.10.2013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</t>
  </si>
  <si>
    <t xml:space="preserve">Расчет начальной (максимальной) цены по позиции производится по формуле:</t>
  </si>
  <si>
    <t xml:space="preserve">где:</t>
  </si>
  <si>
    <t xml:space="preserve">НМЦК рын</t>
  </si>
  <si>
    <t xml:space="preserve"> - НМЦК, определяемая методом сопоставимых рыночных цен (анализа рынка);</t>
  </si>
  <si>
    <t xml:space="preserve">v</t>
  </si>
  <si>
    <t xml:space="preserve">- количество (объем) закупаемого товара (работы, услуги);</t>
  </si>
  <si>
    <t xml:space="preserve">n</t>
  </si>
  <si>
    <t xml:space="preserve">- количество значений, используемых в расчете;</t>
  </si>
  <si>
    <t xml:space="preserve">i</t>
  </si>
  <si>
    <t xml:space="preserve">i - номер источника ценовой информации;</t>
  </si>
  <si>
    <t xml:space="preserve">ц i</t>
  </si>
  <si>
    <t xml:space="preserve">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</t>
  </si>
  <si>
    <t xml:space="preserve">Исходя из вышеизложенного, считаем целесообразным определить (максимальную) цену муниципального договора на оказание услуг по празднично-тематическому оформлению территории городского округа Чехов к празднованию "Дня Московской области", "Дня народного единства", "Дня начала контрнаступления советских войск противнемецко- фашистских войск в битве под Москвой", "Дня Конституции Российской Федерации" .  - 600 000,00   (Шестьсот тысяч)  рублей 00 копеек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_р_."/>
    <numFmt numFmtId="167" formatCode="0.000000"/>
    <numFmt numFmtId="168" formatCode="#,##0.00;[RED]#,##0.00"/>
    <numFmt numFmtId="169" formatCode="#,##0.0000000;[RED]#,##0.0000000"/>
    <numFmt numFmtId="170" formatCode="General"/>
    <numFmt numFmtId="171" formatCode="#,##0.00"/>
    <numFmt numFmtId="172" formatCode="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</font>
    <font>
      <b val="true"/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2.wmf"/><Relationship Id="rId5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600</xdr:colOff>
      <xdr:row>29</xdr:row>
      <xdr:rowOff>171720</xdr:rowOff>
    </xdr:from>
    <xdr:to>
      <xdr:col>7</xdr:col>
      <xdr:colOff>704520</xdr:colOff>
      <xdr:row>33</xdr:row>
      <xdr:rowOff>32364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955080" y="10971000"/>
          <a:ext cx="6782760" cy="14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160</xdr:colOff>
      <xdr:row>9</xdr:row>
      <xdr:rowOff>924120</xdr:rowOff>
    </xdr:from>
    <xdr:to>
      <xdr:col>15</xdr:col>
      <xdr:colOff>855360</xdr:colOff>
      <xdr:row>9</xdr:row>
      <xdr:rowOff>1314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4700600" y="3446280"/>
          <a:ext cx="8352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520</xdr:colOff>
      <xdr:row>9</xdr:row>
      <xdr:rowOff>955080</xdr:rowOff>
    </xdr:from>
    <xdr:to>
      <xdr:col>17</xdr:col>
      <xdr:colOff>720</xdr:colOff>
      <xdr:row>9</xdr:row>
      <xdr:rowOff>130428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15556320" y="3477240"/>
          <a:ext cx="121788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160</xdr:colOff>
      <xdr:row>9</xdr:row>
      <xdr:rowOff>924120</xdr:rowOff>
    </xdr:from>
    <xdr:to>
      <xdr:col>15</xdr:col>
      <xdr:colOff>855360</xdr:colOff>
      <xdr:row>9</xdr:row>
      <xdr:rowOff>1314360</xdr:rowOff>
    </xdr:to>
    <xdr:pic>
      <xdr:nvPicPr>
        <xdr:cNvPr id="3" name="Picture 2" descr=""/>
        <xdr:cNvPicPr/>
      </xdr:nvPicPr>
      <xdr:blipFill>
        <a:blip r:embed="rId4"/>
        <a:stretch/>
      </xdr:blipFill>
      <xdr:spPr>
        <a:xfrm>
          <a:off x="14700600" y="3446280"/>
          <a:ext cx="8352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520</xdr:colOff>
      <xdr:row>9</xdr:row>
      <xdr:rowOff>955080</xdr:rowOff>
    </xdr:from>
    <xdr:to>
      <xdr:col>17</xdr:col>
      <xdr:colOff>720</xdr:colOff>
      <xdr:row>9</xdr:row>
      <xdr:rowOff>130428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15556320" y="3477240"/>
          <a:ext cx="1217880" cy="34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pageBreakPreview" topLeftCell="A10" colorId="64" zoomScale="90" zoomScaleNormal="70" zoomScalePageLayoutView="9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9.99"/>
    <col collapsed="false" customWidth="true" hidden="false" outlineLevel="0" max="3" min="3" style="1" width="27.7"/>
    <col collapsed="false" customWidth="true" hidden="false" outlineLevel="0" max="4" min="4" style="2" width="7.7"/>
    <col collapsed="false" customWidth="true" hidden="false" outlineLevel="0" max="5" min="5" style="3" width="9.85"/>
    <col collapsed="false" customWidth="true" hidden="false" outlineLevel="0" max="6" min="6" style="3" width="10.28"/>
    <col collapsed="false" customWidth="true" hidden="false" outlineLevel="0" max="7" min="7" style="3" width="9.7"/>
    <col collapsed="false" customWidth="true" hidden="false" outlineLevel="0" max="8" min="8" style="4" width="12.7"/>
    <col collapsed="false" customWidth="true" hidden="false" outlineLevel="0" max="9" min="9" style="1" width="9.41"/>
    <col collapsed="false" customWidth="true" hidden="false" outlineLevel="0" max="10" min="10" style="1" width="19.28"/>
    <col collapsed="false" customWidth="true" hidden="false" outlineLevel="0" max="11" min="11" style="1" width="13.14"/>
    <col collapsed="false" customWidth="true" hidden="false" outlineLevel="0" max="12" min="12" style="1" width="16.84"/>
    <col collapsed="false" customWidth="true" hidden="false" outlineLevel="0" max="13" min="13" style="5" width="14.14"/>
    <col collapsed="false" customWidth="true" hidden="false" outlineLevel="0" max="14" min="14" style="6" width="19.28"/>
    <col collapsed="false" customWidth="true" hidden="false" outlineLevel="0" max="15" min="15" style="1" width="3.7"/>
    <col collapsed="false" customWidth="true" hidden="false" outlineLevel="0" max="16" min="16" style="1" width="12.14"/>
    <col collapsed="false" customWidth="true" hidden="false" outlineLevel="0" max="17" min="17" style="1" width="17.56"/>
    <col collapsed="false" customWidth="false" hidden="false" outlineLevel="0" max="257" min="18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5" hidden="false" customHeight="true" outlineLevel="0" collapsed="false"/>
    <row r="4" customFormat="false" ht="1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11" customFormat="true" ht="37.15" hidden="false" customHeight="true" outlineLevel="0" collapsed="false">
      <c r="A5" s="9" t="s">
        <v>2</v>
      </c>
      <c r="B5" s="9"/>
      <c r="C5" s="10" t="s">
        <v>3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56.4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5" hidden="false" customHeight="true" outlineLevel="0" collapsed="false"/>
    <row r="8" customFormat="false" ht="1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3" t="s">
        <v>6</v>
      </c>
      <c r="I8" s="13"/>
      <c r="J8" s="13"/>
      <c r="K8" s="13"/>
      <c r="L8" s="13"/>
      <c r="M8" s="13"/>
      <c r="N8" s="13"/>
    </row>
    <row r="9" s="15" customFormat="true" ht="15" hidden="false" customHeight="true" outlineLevel="0" collapsed="false">
      <c r="A9" s="14" t="s">
        <v>7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103.5" hidden="false" customHeight="true" outlineLevel="0" collapsed="false">
      <c r="A10" s="16" t="s">
        <v>8</v>
      </c>
      <c r="B10" s="16" t="s">
        <v>9</v>
      </c>
      <c r="C10" s="8" t="s">
        <v>10</v>
      </c>
      <c r="D10" s="8"/>
      <c r="E10" s="17" t="s">
        <v>11</v>
      </c>
      <c r="F10" s="17" t="s">
        <v>12</v>
      </c>
      <c r="G10" s="17" t="s">
        <v>13</v>
      </c>
      <c r="H10" s="18" t="s">
        <v>14</v>
      </c>
      <c r="I10" s="16" t="s">
        <v>15</v>
      </c>
      <c r="J10" s="16" t="s">
        <v>16</v>
      </c>
      <c r="K10" s="16" t="s">
        <v>17</v>
      </c>
      <c r="L10" s="16" t="s">
        <v>18</v>
      </c>
      <c r="M10" s="19" t="s">
        <v>19</v>
      </c>
      <c r="N10" s="20" t="s">
        <v>20</v>
      </c>
      <c r="P10" s="21" t="s">
        <v>21</v>
      </c>
      <c r="Q10" s="22" t="s">
        <v>22</v>
      </c>
    </row>
    <row r="11" customFormat="false" ht="26.25" hidden="false" customHeight="false" outlineLevel="0" collapsed="false">
      <c r="A11" s="16"/>
      <c r="B11" s="16"/>
      <c r="C11" s="16" t="s">
        <v>23</v>
      </c>
      <c r="D11" s="23" t="s">
        <v>24</v>
      </c>
      <c r="E11" s="24" t="s">
        <v>25</v>
      </c>
      <c r="F11" s="24" t="s">
        <v>25</v>
      </c>
      <c r="G11" s="24" t="s">
        <v>25</v>
      </c>
      <c r="H11" s="18"/>
      <c r="I11" s="16"/>
      <c r="J11" s="16"/>
      <c r="K11" s="16"/>
      <c r="L11" s="16"/>
      <c r="M11" s="19"/>
      <c r="N11" s="25" t="s">
        <v>26</v>
      </c>
    </row>
    <row r="12" s="1" customFormat="true" ht="21.7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</row>
    <row r="13" s="35" customFormat="true" ht="22.15" hidden="false" customHeight="true" outlineLevel="0" collapsed="false">
      <c r="A13" s="27" t="n">
        <v>1</v>
      </c>
      <c r="B13" s="28" t="s">
        <v>27</v>
      </c>
      <c r="C13" s="27" t="s">
        <v>28</v>
      </c>
      <c r="D13" s="29" t="n">
        <v>4</v>
      </c>
      <c r="E13" s="30" t="n">
        <v>6650</v>
      </c>
      <c r="F13" s="30" t="n">
        <v>6850</v>
      </c>
      <c r="G13" s="30" t="n">
        <v>6750</v>
      </c>
      <c r="H13" s="30" t="n">
        <f aca="false">ROUNDDOWN(AVERAGE(E13,F13,G13),2)</f>
        <v>6750</v>
      </c>
      <c r="I13" s="27" t="n">
        <f aca="false">COUNT(E13:G13)</f>
        <v>3</v>
      </c>
      <c r="J13" s="31" t="n">
        <f aca="false">STDEV(E13,F13,G13)</f>
        <v>100</v>
      </c>
      <c r="K13" s="31" t="n">
        <f aca="false">J13/H13*100</f>
        <v>1.48148148148148</v>
      </c>
      <c r="L13" s="32" t="str">
        <f aca="false">IF(K13&lt;33,"ОДНОРОДНЫЕ","НЕОДНОРОДНЫЕ")</f>
        <v>ОДНОРОДНЫЕ</v>
      </c>
      <c r="M13" s="33" t="n">
        <f aca="false">H13</f>
        <v>6750</v>
      </c>
      <c r="N13" s="34" t="n">
        <f aca="false">D13*M13</f>
        <v>27000</v>
      </c>
    </row>
    <row r="14" s="35" customFormat="true" ht="22.9" hidden="false" customHeight="true" outlineLevel="0" collapsed="false">
      <c r="A14" s="27" t="n">
        <v>2</v>
      </c>
      <c r="B14" s="36" t="s">
        <v>29</v>
      </c>
      <c r="C14" s="37" t="s">
        <v>28</v>
      </c>
      <c r="D14" s="38" t="n">
        <v>20</v>
      </c>
      <c r="E14" s="39" t="n">
        <v>5500</v>
      </c>
      <c r="F14" s="39" t="n">
        <v>6500</v>
      </c>
      <c r="G14" s="39" t="n">
        <v>7500</v>
      </c>
      <c r="H14" s="39" t="n">
        <f aca="false">ROUNDDOWN(AVERAGE(E14,F14,G14),2)</f>
        <v>6500</v>
      </c>
      <c r="I14" s="37" t="n">
        <f aca="false">COUNT(E14:G14)</f>
        <v>3</v>
      </c>
      <c r="J14" s="40" t="n">
        <f aca="false">STDEV(E14,F14,G14)</f>
        <v>1000</v>
      </c>
      <c r="K14" s="40" t="n">
        <f aca="false">J14/H14*100</f>
        <v>15.3846153846154</v>
      </c>
      <c r="L14" s="41" t="str">
        <f aca="false">IF(K14&lt;33,"ОДНОРОДНЫЕ","НЕОДНОРОДНЫЕ")</f>
        <v>ОДНОРОДНЫЕ</v>
      </c>
      <c r="M14" s="42" t="n">
        <f aca="false">H14</f>
        <v>6500</v>
      </c>
      <c r="N14" s="43" t="n">
        <f aca="false">D14*M14</f>
        <v>130000</v>
      </c>
    </row>
    <row r="15" s="35" customFormat="true" ht="22.9" hidden="false" customHeight="true" outlineLevel="0" collapsed="false">
      <c r="A15" s="27" t="n">
        <v>3</v>
      </c>
      <c r="B15" s="36" t="s">
        <v>30</v>
      </c>
      <c r="C15" s="37" t="s">
        <v>28</v>
      </c>
      <c r="D15" s="38" t="n">
        <v>21</v>
      </c>
      <c r="E15" s="39" t="n">
        <v>5500</v>
      </c>
      <c r="F15" s="39" t="n">
        <v>6500</v>
      </c>
      <c r="G15" s="39" t="n">
        <v>7500</v>
      </c>
      <c r="H15" s="39" t="n">
        <f aca="false">ROUNDDOWN(AVERAGE(E15,F15,G15),2)</f>
        <v>6500</v>
      </c>
      <c r="I15" s="37" t="n">
        <f aca="false">COUNT(E15:G15)</f>
        <v>3</v>
      </c>
      <c r="J15" s="40" t="n">
        <f aca="false">STDEV(E15,F15,G15)</f>
        <v>1000</v>
      </c>
      <c r="K15" s="40" t="n">
        <f aca="false">J15/H15*100</f>
        <v>15.3846153846154</v>
      </c>
      <c r="L15" s="41" t="str">
        <f aca="false">IF(K15&lt;33,"ОДНОРОДНЫЕ","НЕОДНОРОДНЫЕ")</f>
        <v>ОДНОРОДНЫЕ</v>
      </c>
      <c r="M15" s="42" t="n">
        <f aca="false">H15</f>
        <v>6500</v>
      </c>
      <c r="N15" s="43" t="n">
        <f aca="false">D15*M15</f>
        <v>136500</v>
      </c>
    </row>
    <row r="16" s="35" customFormat="true" ht="22.15" hidden="false" customHeight="true" outlineLevel="0" collapsed="false">
      <c r="A16" s="27" t="n">
        <v>4</v>
      </c>
      <c r="B16" s="36" t="s">
        <v>31</v>
      </c>
      <c r="C16" s="44" t="s">
        <v>28</v>
      </c>
      <c r="D16" s="38" t="n">
        <v>1</v>
      </c>
      <c r="E16" s="39" t="n">
        <v>5500</v>
      </c>
      <c r="F16" s="39" t="n">
        <v>6500</v>
      </c>
      <c r="G16" s="39" t="n">
        <v>7500</v>
      </c>
      <c r="H16" s="39" t="n">
        <f aca="false">ROUNDDOWN(AVERAGE(E16,F16,G16),2)</f>
        <v>6500</v>
      </c>
      <c r="I16" s="37" t="n">
        <f aca="false">COUNT(E16:G16)</f>
        <v>3</v>
      </c>
      <c r="J16" s="40" t="n">
        <f aca="false">STDEV(E16,F16,G16)</f>
        <v>1000</v>
      </c>
      <c r="K16" s="40" t="n">
        <f aca="false">J16/H16*100</f>
        <v>15.3846153846154</v>
      </c>
      <c r="L16" s="41" t="str">
        <f aca="false">IF(K16&lt;33,"ОДНОРОДНЫЕ","НЕОДНОРОДНЫЕ")</f>
        <v>ОДНОРОДНЫЕ</v>
      </c>
      <c r="M16" s="42" t="n">
        <f aca="false">H16</f>
        <v>6500</v>
      </c>
      <c r="N16" s="43" t="n">
        <f aca="false">D16*M16</f>
        <v>6500</v>
      </c>
    </row>
    <row r="17" s="35" customFormat="true" ht="21" hidden="false" customHeight="true" outlineLevel="0" collapsed="false">
      <c r="A17" s="27" t="n">
        <v>5</v>
      </c>
      <c r="B17" s="36" t="s">
        <v>32</v>
      </c>
      <c r="C17" s="37" t="s">
        <v>28</v>
      </c>
      <c r="D17" s="38" t="n">
        <v>1</v>
      </c>
      <c r="E17" s="39" t="n">
        <v>5500</v>
      </c>
      <c r="F17" s="39" t="n">
        <v>6500</v>
      </c>
      <c r="G17" s="39" t="n">
        <v>7500</v>
      </c>
      <c r="H17" s="39" t="n">
        <f aca="false">ROUNDDOWN(AVERAGE(E17,F17,G17),2)</f>
        <v>6500</v>
      </c>
      <c r="I17" s="37" t="n">
        <f aca="false">COUNT(E17:G17)</f>
        <v>3</v>
      </c>
      <c r="J17" s="40" t="n">
        <f aca="false">STDEV(E17,F17,G17)</f>
        <v>1000</v>
      </c>
      <c r="K17" s="40" t="n">
        <f aca="false">J17/H17*100</f>
        <v>15.3846153846154</v>
      </c>
      <c r="L17" s="41" t="str">
        <f aca="false">IF(K17&lt;33,"ОДНОРОДНЫЕ","НЕОДНОРОДНЫЕ")</f>
        <v>ОДНОРОДНЫЕ</v>
      </c>
      <c r="M17" s="42" t="n">
        <f aca="false">H17</f>
        <v>6500</v>
      </c>
      <c r="N17" s="43" t="n">
        <f aca="false">D17*M17</f>
        <v>6500</v>
      </c>
    </row>
    <row r="18" s="35" customFormat="true" ht="31.5" hidden="false" customHeight="true" outlineLevel="0" collapsed="false">
      <c r="A18" s="27" t="n">
        <v>6</v>
      </c>
      <c r="B18" s="36" t="s">
        <v>33</v>
      </c>
      <c r="C18" s="37" t="s">
        <v>28</v>
      </c>
      <c r="D18" s="38" t="n">
        <v>12</v>
      </c>
      <c r="E18" s="30" t="n">
        <v>8500</v>
      </c>
      <c r="F18" s="30" t="n">
        <v>9500</v>
      </c>
      <c r="G18" s="30" t="n">
        <v>9000</v>
      </c>
      <c r="H18" s="39" t="n">
        <f aca="false">ROUNDDOWN(AVERAGE(E18,F18,G18),2)</f>
        <v>9000</v>
      </c>
      <c r="I18" s="37" t="n">
        <f aca="false">COUNT(E18:G18)</f>
        <v>3</v>
      </c>
      <c r="J18" s="40" t="n">
        <f aca="false">STDEV(E18,F18,G18)</f>
        <v>500</v>
      </c>
      <c r="K18" s="40" t="n">
        <f aca="false">J18/H18*100</f>
        <v>5.55555555555556</v>
      </c>
      <c r="L18" s="41" t="str">
        <f aca="false">IF(K18&lt;33,"ОДНОРОДНЫЕ","НЕОДНОРОДНЫЕ")</f>
        <v>ОДНОРОДНЫЕ</v>
      </c>
      <c r="M18" s="42" t="n">
        <f aca="false">H18</f>
        <v>9000</v>
      </c>
      <c r="N18" s="43" t="n">
        <f aca="false">D18*M18</f>
        <v>108000</v>
      </c>
    </row>
    <row r="19" s="35" customFormat="true" ht="26.25" hidden="false" customHeight="true" outlineLevel="0" collapsed="false">
      <c r="A19" s="27" t="n">
        <v>7</v>
      </c>
      <c r="B19" s="36" t="s">
        <v>34</v>
      </c>
      <c r="C19" s="37" t="s">
        <v>28</v>
      </c>
      <c r="D19" s="38" t="n">
        <v>59</v>
      </c>
      <c r="E19" s="39" t="n">
        <v>530</v>
      </c>
      <c r="F19" s="39" t="n">
        <v>560</v>
      </c>
      <c r="G19" s="39" t="n">
        <v>470</v>
      </c>
      <c r="H19" s="39" t="n">
        <f aca="false">ROUNDDOWN(AVERAGE(E19,F19,G19),2)</f>
        <v>520</v>
      </c>
      <c r="I19" s="37" t="n">
        <f aca="false">COUNT(E19:G19)</f>
        <v>3</v>
      </c>
      <c r="J19" s="40" t="n">
        <f aca="false">STDEV(E19,F19,G19)</f>
        <v>45.8257569495584</v>
      </c>
      <c r="K19" s="40" t="n">
        <f aca="false">J19/H19*100</f>
        <v>8.81264556722277</v>
      </c>
      <c r="L19" s="41" t="str">
        <f aca="false">IF(K19&lt;33,"ОДНОРОДНЫЕ","НЕОДНОРОДНЫЕ")</f>
        <v>ОДНОРОДНЫЕ</v>
      </c>
      <c r="M19" s="42" t="n">
        <f aca="false">H19</f>
        <v>520</v>
      </c>
      <c r="N19" s="43" t="n">
        <f aca="false">D19*M19</f>
        <v>30680</v>
      </c>
    </row>
    <row r="20" s="35" customFormat="true" ht="23.25" hidden="false" customHeight="true" outlineLevel="0" collapsed="false">
      <c r="A20" s="27" t="n">
        <v>8</v>
      </c>
      <c r="B20" s="36" t="s">
        <v>35</v>
      </c>
      <c r="C20" s="37" t="s">
        <v>28</v>
      </c>
      <c r="D20" s="38" t="n">
        <v>59</v>
      </c>
      <c r="E20" s="39" t="n">
        <v>320</v>
      </c>
      <c r="F20" s="39" t="n">
        <v>340</v>
      </c>
      <c r="G20" s="39" t="n">
        <v>360</v>
      </c>
      <c r="H20" s="39" t="n">
        <f aca="false">ROUNDDOWN(AVERAGE(E20,F20,G20),2)</f>
        <v>340</v>
      </c>
      <c r="I20" s="37" t="n">
        <f aca="false">COUNT(E20:G20)</f>
        <v>3</v>
      </c>
      <c r="J20" s="40" t="n">
        <f aca="false">STDEV(E20,F20,G20)</f>
        <v>20</v>
      </c>
      <c r="K20" s="40" t="n">
        <f aca="false">J20/H20*100</f>
        <v>5.88235294117647</v>
      </c>
      <c r="L20" s="41" t="str">
        <f aca="false">IF(K20&lt;33,"ОДНОРОДНЫЕ","НЕОДНОРОДНЫЕ")</f>
        <v>ОДНОРОДНЫЕ</v>
      </c>
      <c r="M20" s="42" t="n">
        <f aca="false">H20</f>
        <v>340</v>
      </c>
      <c r="N20" s="43" t="n">
        <f aca="false">D20*M20</f>
        <v>20060</v>
      </c>
    </row>
    <row r="21" s="35" customFormat="true" ht="46.15" hidden="false" customHeight="true" outlineLevel="0" collapsed="false">
      <c r="A21" s="27" t="n">
        <v>9</v>
      </c>
      <c r="B21" s="36" t="s">
        <v>36</v>
      </c>
      <c r="C21" s="37" t="s">
        <v>28</v>
      </c>
      <c r="D21" s="38" t="n">
        <v>4</v>
      </c>
      <c r="E21" s="39" t="n">
        <v>12750</v>
      </c>
      <c r="F21" s="39" t="n">
        <v>12500</v>
      </c>
      <c r="G21" s="39" t="n">
        <v>12250</v>
      </c>
      <c r="H21" s="39" t="n">
        <f aca="false">ROUNDDOWN(AVERAGE(E21,F21,G21),2)</f>
        <v>12500</v>
      </c>
      <c r="I21" s="37" t="n">
        <f aca="false">COUNT(E21:G21)</f>
        <v>3</v>
      </c>
      <c r="J21" s="40" t="n">
        <f aca="false">STDEV(E21,F21,G21)</f>
        <v>250</v>
      </c>
      <c r="K21" s="40" t="n">
        <f aca="false">J21/H21*100</f>
        <v>2</v>
      </c>
      <c r="L21" s="41" t="str">
        <f aca="false">IF(K21&lt;33,"ОДНОРОДНЫЕ","НЕОДНОРОДНЫЕ")</f>
        <v>ОДНОРОДНЫЕ</v>
      </c>
      <c r="M21" s="42" t="n">
        <f aca="false">H21</f>
        <v>12500</v>
      </c>
      <c r="N21" s="43" t="n">
        <f aca="false">D21*M21</f>
        <v>50000</v>
      </c>
    </row>
    <row r="22" s="35" customFormat="true" ht="35.45" hidden="false" customHeight="true" outlineLevel="0" collapsed="false">
      <c r="A22" s="27" t="n">
        <v>10</v>
      </c>
      <c r="B22" s="45" t="s">
        <v>37</v>
      </c>
      <c r="C22" s="46" t="s">
        <v>28</v>
      </c>
      <c r="D22" s="47" t="n">
        <v>100</v>
      </c>
      <c r="E22" s="30" t="n">
        <v>270</v>
      </c>
      <c r="F22" s="30" t="n">
        <v>280</v>
      </c>
      <c r="G22" s="30" t="n">
        <v>260</v>
      </c>
      <c r="H22" s="48" t="n">
        <f aca="false">ROUNDDOWN(AVERAGE(E22,F22,G22),2)</f>
        <v>270</v>
      </c>
      <c r="I22" s="46" t="n">
        <f aca="false">COUNT(E22:G22)</f>
        <v>3</v>
      </c>
      <c r="J22" s="49" t="n">
        <f aca="false">STDEV(E22,F22,G22)</f>
        <v>10</v>
      </c>
      <c r="K22" s="49" t="n">
        <f aca="false">J22/H22*100</f>
        <v>3.7037037037037</v>
      </c>
      <c r="L22" s="50" t="str">
        <f aca="false">IF(K22&lt;33,"ОДНОРОДНЫЕ","НЕОДНОРОДНЫЕ")</f>
        <v>ОДНОРОДНЫЕ</v>
      </c>
      <c r="M22" s="51" t="n">
        <f aca="false">H22</f>
        <v>270</v>
      </c>
      <c r="N22" s="52" t="n">
        <f aca="false">D22*M22</f>
        <v>27000</v>
      </c>
    </row>
    <row r="23" s="35" customFormat="true" ht="35.45" hidden="false" customHeight="true" outlineLevel="0" collapsed="false">
      <c r="A23" s="27" t="n">
        <v>11</v>
      </c>
      <c r="B23" s="45" t="s">
        <v>38</v>
      </c>
      <c r="C23" s="46" t="s">
        <v>28</v>
      </c>
      <c r="D23" s="47" t="n">
        <v>100</v>
      </c>
      <c r="E23" s="39" t="n">
        <v>202.6</v>
      </c>
      <c r="F23" s="39" t="n">
        <v>195.8</v>
      </c>
      <c r="G23" s="39" t="n">
        <v>189</v>
      </c>
      <c r="H23" s="48" t="n">
        <f aca="false">ROUNDDOWN(AVERAGE(E23,F23,G23),2)</f>
        <v>195.8</v>
      </c>
      <c r="I23" s="46" t="n">
        <f aca="false">COUNT(E23:G23)</f>
        <v>3</v>
      </c>
      <c r="J23" s="49" t="n">
        <f aca="false">STDEV(E23,F23,G23)</f>
        <v>6.8</v>
      </c>
      <c r="K23" s="49" t="n">
        <f aca="false">J23/H23*100</f>
        <v>3.4729315628192</v>
      </c>
      <c r="L23" s="50" t="str">
        <f aca="false">IF(K23&lt;33,"ОДНОРОДНЫЕ","НЕОДНОРОДНЫЕ")</f>
        <v>ОДНОРОДНЫЕ</v>
      </c>
      <c r="M23" s="51" t="n">
        <f aca="false">H23</f>
        <v>195.8</v>
      </c>
      <c r="N23" s="52" t="n">
        <f aca="false">D23*M23</f>
        <v>19580</v>
      </c>
    </row>
    <row r="24" s="35" customFormat="true" ht="35.45" hidden="false" customHeight="true" outlineLevel="0" collapsed="false">
      <c r="A24" s="27" t="n">
        <v>12</v>
      </c>
      <c r="B24" s="38" t="s">
        <v>39</v>
      </c>
      <c r="C24" s="46" t="s">
        <v>28</v>
      </c>
      <c r="D24" s="47" t="n">
        <v>23</v>
      </c>
      <c r="E24" s="39" t="n">
        <v>800</v>
      </c>
      <c r="F24" s="39" t="n">
        <v>900</v>
      </c>
      <c r="G24" s="39" t="n">
        <v>850</v>
      </c>
      <c r="H24" s="48" t="n">
        <f aca="false">ROUNDDOWN(AVERAGE(E24,F24,G24),2)</f>
        <v>850</v>
      </c>
      <c r="I24" s="46" t="n">
        <f aca="false">COUNT(E24:G24)</f>
        <v>3</v>
      </c>
      <c r="J24" s="49" t="n">
        <f aca="false">STDEV(E24,F24,G24)</f>
        <v>50</v>
      </c>
      <c r="K24" s="49" t="n">
        <f aca="false">J24/H24*100</f>
        <v>5.88235294117647</v>
      </c>
      <c r="L24" s="50" t="str">
        <f aca="false">IF(K24&lt;33,"ОДНОРОДНЫЕ","НЕОДНОРОДНЫЕ")</f>
        <v>ОДНОРОДНЫЕ</v>
      </c>
      <c r="M24" s="51" t="n">
        <f aca="false">H24</f>
        <v>850</v>
      </c>
      <c r="N24" s="52" t="n">
        <f aca="false">D24*M24</f>
        <v>19550</v>
      </c>
    </row>
    <row r="25" s="35" customFormat="true" ht="35.45" hidden="false" customHeight="true" outlineLevel="0" collapsed="false">
      <c r="A25" s="27" t="n">
        <v>13</v>
      </c>
      <c r="B25" s="38" t="s">
        <v>40</v>
      </c>
      <c r="C25" s="46" t="s">
        <v>28</v>
      </c>
      <c r="D25" s="47" t="n">
        <v>23</v>
      </c>
      <c r="E25" s="39" t="n">
        <v>480</v>
      </c>
      <c r="F25" s="39" t="n">
        <v>510</v>
      </c>
      <c r="G25" s="39" t="n">
        <v>420</v>
      </c>
      <c r="H25" s="48" t="n">
        <f aca="false">ROUNDDOWN(AVERAGE(E25,F25,G25),2)</f>
        <v>470</v>
      </c>
      <c r="I25" s="46" t="n">
        <f aca="false">COUNT(E25:G25)</f>
        <v>3</v>
      </c>
      <c r="J25" s="49" t="n">
        <f aca="false">STDEV(E25,F25,G25)</f>
        <v>45.8257569495584</v>
      </c>
      <c r="K25" s="49" t="n">
        <f aca="false">J25/H25*100</f>
        <v>9.75016105309753</v>
      </c>
      <c r="L25" s="50" t="str">
        <f aca="false">IF(K25&lt;33,"ОДНОРОДНЫЕ","НЕОДНОРОДНЫЕ")</f>
        <v>ОДНОРОДНЫЕ</v>
      </c>
      <c r="M25" s="51" t="n">
        <f aca="false">H25</f>
        <v>470</v>
      </c>
      <c r="N25" s="52" t="n">
        <f aca="false">D25*M25</f>
        <v>10810</v>
      </c>
    </row>
    <row r="26" s="35" customFormat="true" ht="35.45" hidden="false" customHeight="true" outlineLevel="0" collapsed="false">
      <c r="A26" s="27" t="n">
        <v>14</v>
      </c>
      <c r="B26" s="38" t="s">
        <v>41</v>
      </c>
      <c r="C26" s="46" t="s">
        <v>28</v>
      </c>
      <c r="D26" s="47" t="n">
        <v>23</v>
      </c>
      <c r="E26" s="39" t="n">
        <v>320</v>
      </c>
      <c r="F26" s="39" t="n">
        <v>340</v>
      </c>
      <c r="G26" s="39" t="n">
        <v>360</v>
      </c>
      <c r="H26" s="48" t="n">
        <f aca="false">ROUNDDOWN(AVERAGE(E26,F26,G26),2)</f>
        <v>340</v>
      </c>
      <c r="I26" s="46" t="n">
        <f aca="false">COUNT(E26:G26)</f>
        <v>3</v>
      </c>
      <c r="J26" s="49" t="n">
        <f aca="false">STDEV(E26,F26,G26)</f>
        <v>20</v>
      </c>
      <c r="K26" s="49" t="n">
        <f aca="false">J26/H26*100</f>
        <v>5.88235294117647</v>
      </c>
      <c r="L26" s="50" t="str">
        <f aca="false">IF(K26&lt;33,"ОДНОРОДНЫЕ","НЕОДНОРОДНЫЕ")</f>
        <v>ОДНОРОДНЫЕ</v>
      </c>
      <c r="M26" s="51" t="n">
        <f aca="false">H26</f>
        <v>340</v>
      </c>
      <c r="N26" s="52" t="n">
        <f aca="false">D26*M26</f>
        <v>7820</v>
      </c>
    </row>
    <row r="27" s="55" customFormat="true" ht="30.75" hidden="false" customHeight="true" outlineLevel="0" collapsed="false">
      <c r="A27" s="53" t="s">
        <v>42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4" t="n">
        <f aca="false">SUM(N13:N26)</f>
        <v>600000</v>
      </c>
    </row>
    <row r="28" s="1" customFormat="true" ht="14.25" hidden="fals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</row>
    <row r="29" s="1" customFormat="true" ht="39.75" hidden="false" customHeight="true" outlineLevel="0" collapsed="false">
      <c r="A29" s="57" t="s">
        <v>43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</row>
    <row r="30" s="1" customFormat="true" ht="21.75" hidden="false" customHeight="true" outlineLevel="0" collapsed="false">
      <c r="A30" s="58" t="s">
        <v>44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</row>
    <row r="31" s="1" customFormat="true" ht="22.15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</row>
    <row r="32" s="1" customFormat="true" ht="31.9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9"/>
      <c r="M32" s="0"/>
      <c r="N32" s="0"/>
    </row>
    <row r="33" s="1" customFormat="true" ht="22.9" hidden="false" customHeight="true" outlineLevel="0" collapsed="false">
      <c r="A33" s="60" t="s">
        <v>45</v>
      </c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</row>
    <row r="34" s="1" customFormat="true" ht="45.6" hidden="false" customHeight="true" outlineLevel="0" collapsed="false">
      <c r="A34" s="59" t="s">
        <v>46</v>
      </c>
      <c r="B34" s="60" t="s">
        <v>47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</row>
    <row r="35" s="1" customFormat="true" ht="31.9" hidden="false" customHeight="true" outlineLevel="0" collapsed="false">
      <c r="A35" s="59" t="s">
        <v>48</v>
      </c>
      <c r="B35" s="61" t="s">
        <v>49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</row>
    <row r="36" s="1" customFormat="true" ht="31.15" hidden="false" customHeight="true" outlineLevel="0" collapsed="false">
      <c r="A36" s="59" t="s">
        <v>50</v>
      </c>
      <c r="B36" s="61" t="s">
        <v>51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</row>
    <row r="37" s="1" customFormat="true" ht="32.25" hidden="false" customHeight="true" outlineLevel="0" collapsed="false">
      <c r="A37" s="59" t="s">
        <v>52</v>
      </c>
      <c r="B37" s="61" t="s">
        <v>53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</row>
    <row r="38" s="1" customFormat="true" ht="63.75" hidden="false" customHeight="true" outlineLevel="0" collapsed="false">
      <c r="A38" s="59" t="s">
        <v>54</v>
      </c>
      <c r="B38" s="62" t="s">
        <v>55</v>
      </c>
      <c r="C38" s="62"/>
      <c r="D38" s="62"/>
      <c r="E38" s="62"/>
      <c r="F38" s="62"/>
      <c r="G38" s="62"/>
      <c r="H38" s="61"/>
      <c r="I38" s="61"/>
      <c r="J38" s="61"/>
      <c r="K38" s="61"/>
      <c r="L38" s="61"/>
      <c r="M38" s="61"/>
      <c r="N38" s="61"/>
    </row>
    <row r="39" s="1" customFormat="true" ht="42.75" hidden="false" customHeight="true" outlineLevel="0" collapsed="false">
      <c r="A39" s="63" t="s">
        <v>56</v>
      </c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</row>
    <row r="40" s="1" customFormat="true" ht="1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52" customFormat="false" ht="36.75" hidden="false" customHeight="true" outlineLevel="0" collapsed="false">
      <c r="D52" s="1"/>
      <c r="E52" s="1"/>
      <c r="F52" s="1"/>
      <c r="G52" s="1"/>
      <c r="H52" s="1"/>
      <c r="M52" s="1"/>
      <c r="N52" s="1"/>
    </row>
    <row r="53" customFormat="false" ht="35.25" hidden="false" customHeight="true" outlineLevel="0" collapsed="false">
      <c r="D53" s="1"/>
      <c r="E53" s="1"/>
      <c r="F53" s="1"/>
      <c r="G53" s="1"/>
      <c r="H53" s="1"/>
      <c r="M53" s="1"/>
      <c r="N53" s="1"/>
    </row>
    <row r="54" customFormat="false" ht="39" hidden="false" customHeight="true" outlineLevel="0" collapsed="false">
      <c r="D54" s="1"/>
      <c r="E54" s="1"/>
      <c r="F54" s="1"/>
      <c r="G54" s="1"/>
      <c r="H54" s="1"/>
      <c r="M54" s="1"/>
      <c r="N54" s="1"/>
    </row>
    <row r="55" customFormat="false" ht="12.75" hidden="false" customHeight="false" outlineLevel="0" collapsed="false">
      <c r="D55" s="1"/>
      <c r="E55" s="1"/>
      <c r="F55" s="1"/>
      <c r="G55" s="1"/>
      <c r="H55" s="1"/>
      <c r="M55" s="1"/>
      <c r="N55" s="1"/>
    </row>
  </sheetData>
  <mergeCells count="25">
    <mergeCell ref="A2:N2"/>
    <mergeCell ref="A4:N4"/>
    <mergeCell ref="A5:B5"/>
    <mergeCell ref="C5:N5"/>
    <mergeCell ref="A6:N6"/>
    <mergeCell ref="A8:G8"/>
    <mergeCell ref="H8:N8"/>
    <mergeCell ref="A9:N9"/>
    <mergeCell ref="A10:A11"/>
    <mergeCell ref="B10:B11"/>
    <mergeCell ref="C10:D10"/>
    <mergeCell ref="H10:H11"/>
    <mergeCell ref="I10:I11"/>
    <mergeCell ref="J10:J11"/>
    <mergeCell ref="K10:K11"/>
    <mergeCell ref="L10:L11"/>
    <mergeCell ref="M10:M11"/>
    <mergeCell ref="A12:N12"/>
    <mergeCell ref="A27:M27"/>
    <mergeCell ref="A28:N28"/>
    <mergeCell ref="A29:N29"/>
    <mergeCell ref="A30:N30"/>
    <mergeCell ref="A32:K32"/>
    <mergeCell ref="B38:G38"/>
    <mergeCell ref="A39:N39"/>
  </mergeCells>
  <conditionalFormatting sqref="L13:M22">
    <cfRule type="expression" priority="2" aboveAverage="0" equalAverage="0" bottom="0" percent="0" rank="0" text="" dxfId="0">
      <formula>NOT(ISERROR(SEARCH("НЕ",L13)))</formula>
    </cfRule>
    <cfRule type="expression" priority="3" aboveAverage="0" equalAverage="0" bottom="0" percent="0" rank="0" text="" dxfId="1">
      <formula>NOT(ISERROR(SEARCH("ОДНОРОДНЫЕ",L13)))</formula>
    </cfRule>
    <cfRule type="expression" priority="4" aboveAverage="0" equalAverage="0" bottom="0" percent="0" rank="0" text="" dxfId="2">
      <formula>NOT(ISERROR(SEARCH("НЕОДНОРОДНЫЕ",L13)))</formula>
    </cfRule>
  </conditionalFormatting>
  <conditionalFormatting sqref="L13:M22">
    <cfRule type="expression" priority="5" aboveAverage="0" equalAverage="0" bottom="0" percent="0" rank="0" text="" dxfId="3">
      <formula>NOT(ISERROR(SEARCH("НЕОДНОРОДНЫЕ",L13)))</formula>
    </cfRule>
    <cfRule type="expression" priority="6" aboveAverage="0" equalAverage="0" bottom="0" percent="0" rank="0" text="" dxfId="4">
      <formula>NOT(ISERROR(SEARCH("ОДНОРОДНЫЕ",L13)))</formula>
    </cfRule>
    <cfRule type="expression" priority="7" aboveAverage="0" equalAverage="0" bottom="0" percent="0" rank="0" text="" dxfId="5">
      <formula>NOT(ISERROR(SEARCH("НЕОДНОРОДНЫЕ",L13)))</formula>
    </cfRule>
  </conditionalFormatting>
  <conditionalFormatting sqref="L23:M26">
    <cfRule type="expression" priority="8" aboveAverage="0" equalAverage="0" bottom="0" percent="0" rank="0" text="" dxfId="6">
      <formula>NOT(ISERROR(SEARCH("НЕ",L23)))</formula>
    </cfRule>
    <cfRule type="expression" priority="9" aboveAverage="0" equalAverage="0" bottom="0" percent="0" rank="0" text="" dxfId="7">
      <formula>NOT(ISERROR(SEARCH("ОДНОРОДНЫЕ",L23)))</formula>
    </cfRule>
    <cfRule type="expression" priority="10" aboveAverage="0" equalAverage="0" bottom="0" percent="0" rank="0" text="" dxfId="8">
      <formula>NOT(ISERROR(SEARCH("НЕОДНОРОДНЫЕ",L23)))</formula>
    </cfRule>
  </conditionalFormatting>
  <conditionalFormatting sqref="L23:M26">
    <cfRule type="expression" priority="11" aboveAverage="0" equalAverage="0" bottom="0" percent="0" rank="0" text="" dxfId="9">
      <formula>NOT(ISERROR(SEARCH("НЕОДНОРОДНЫЕ",L23)))</formula>
    </cfRule>
    <cfRule type="expression" priority="12" aboveAverage="0" equalAverage="0" bottom="0" percent="0" rank="0" text="" dxfId="10">
      <formula>NOT(ISERROR(SEARCH("ОДНОРОДНЫЕ",L23)))</formula>
    </cfRule>
    <cfRule type="expression" priority="13" aboveAverage="0" equalAverage="0" bottom="0" percent="0" rank="0" text="" dxfId="11">
      <formula>NOT(ISERROR(SEARCH("НЕОДНОРОДНЫЕ",L23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9-08T07:38:53Z</dcterms:modified>
  <cp:revision>0</cp:revision>
  <dc:subject/>
  <dc:title/>
</cp:coreProperties>
</file>