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ля запроса предложений в электронной форме по оказание  услуг по круглосуточной физической охране и обеспечению внутриобъектового и пропускного режимов 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 услуг по круглосуточной физической охране и обеспечению внутриобъектового и пропускного режимов</t>
  </si>
  <si>
    <t xml:space="preserve">мес</t>
  </si>
  <si>
    <t xml:space="preserve">В результате проведенного расчета НМЦ договора составила:</t>
  </si>
  <si>
    <t xml:space="preserve">Дата подготовки НМЦ 22.01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2</v>
      </c>
      <c r="E5" s="15" t="n">
        <v>69300</v>
      </c>
      <c r="F5" s="16" t="n">
        <v>77000</v>
      </c>
      <c r="G5" s="16" t="n">
        <v>84700</v>
      </c>
      <c r="H5" s="17" t="n">
        <f aca="false">AVERAGE(E5:G5)</f>
        <v>77000</v>
      </c>
      <c r="I5" s="14" t="n">
        <f aca="false">STDEV(E5:G5)</f>
        <v>7700</v>
      </c>
      <c r="J5" s="14" t="n">
        <f aca="false">I5/H5*100</f>
        <v>10</v>
      </c>
      <c r="K5" s="18" t="n">
        <f aca="false">H5*D5</f>
        <v>924000</v>
      </c>
    </row>
    <row r="6" customFormat="fals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n">
        <f aca="false">K5</f>
        <v>924000</v>
      </c>
    </row>
    <row r="11" customFormat="false" ht="12.75" hidden="false" customHeight="false" outlineLevel="0" collapsed="false">
      <c r="B11" s="1" t="s">
        <v>19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2-01-20T08:17:03Z</dcterms:modified>
  <cp:revision>0</cp:revision>
  <dc:subject/>
  <dc:title/>
</cp:coreProperties>
</file>