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запасных частей для ТС для нужд МУ «Аварийно-спасательной службы «Юпитер»</t>
  </si>
  <si>
    <t xml:space="preserve">Поршень цилиндра ЗМЗ-51434 Е4 (87,0) палец, поршневые кольца</t>
  </si>
  <si>
    <t xml:space="preserve">шт</t>
  </si>
  <si>
    <t xml:space="preserve">Прокладки двигателя ЗМЗ-511 к-т G-PART</t>
  </si>
  <si>
    <t xml:space="preserve">кт</t>
  </si>
  <si>
    <t xml:space="preserve">Вкладыш шатунный ЗМЗ-514 N к-т на двигатель 8шт.</t>
  </si>
  <si>
    <t xml:space="preserve">Масло моторное 5w40 4л дизель синтетическое</t>
  </si>
  <si>
    <t xml:space="preserve">Стремянка  двухлистовых рессор (стремянка+ гайки 2шт.+ болт серьги+ гайка серьги)</t>
  </si>
  <si>
    <t xml:space="preserve">Стекло Fiat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7640" y="4326120"/>
          <a:ext cx="98856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1880" y="42948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44920" y="49730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05920" y="4775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21</f>
        <v>53197.1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48" hidden="false" customHeight="true" outlineLevel="0" collapsed="false">
      <c r="N1" s="20" t="s">
        <v>11</v>
      </c>
      <c r="O1" s="20"/>
      <c r="P1" s="20"/>
      <c r="Q1" s="20"/>
    </row>
    <row r="2" customFormat="false" ht="9.75" hidden="false" customHeight="true" outlineLevel="0" collapsed="false">
      <c r="N2" s="21"/>
      <c r="O2" s="21"/>
      <c r="P2" s="21"/>
      <c r="Q2" s="21"/>
    </row>
    <row r="3" customFormat="false" ht="17.25" hidden="false" customHeight="true" outlineLevel="0" collapsed="false">
      <c r="B3" s="22" t="s">
        <v>1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</row>
    <row r="4" customFormat="false" ht="17.25" hidden="false" customHeight="true" outlineLevel="0" collapsed="false">
      <c r="B4" s="24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7.25" hidden="false" customHeight="true" outlineLevel="0" collapsed="false">
      <c r="B5" s="25" t="s">
        <v>14</v>
      </c>
      <c r="C5" s="26"/>
      <c r="D5" s="26"/>
      <c r="E5" s="27" t="s">
        <v>15</v>
      </c>
      <c r="F5" s="27"/>
      <c r="G5" s="27"/>
      <c r="H5" s="27"/>
      <c r="I5" s="28" t="s">
        <v>16</v>
      </c>
      <c r="J5" s="28"/>
      <c r="K5" s="28"/>
      <c r="L5" s="28"/>
      <c r="M5" s="29"/>
      <c r="N5" s="30"/>
      <c r="O5" s="31"/>
      <c r="P5" s="31"/>
      <c r="Q5" s="31"/>
      <c r="R5" s="28"/>
    </row>
    <row r="6" customFormat="false" ht="17.25" hidden="false" customHeight="true" outlineLevel="0" collapsed="false">
      <c r="B6" s="25" t="s">
        <v>17</v>
      </c>
      <c r="C6" s="26"/>
      <c r="D6" s="26"/>
      <c r="E6" s="27" t="s">
        <v>15</v>
      </c>
      <c r="F6" s="27"/>
      <c r="G6" s="27"/>
      <c r="H6" s="32"/>
      <c r="I6" s="28" t="s">
        <v>16</v>
      </c>
      <c r="J6" s="28"/>
      <c r="K6" s="28"/>
      <c r="L6" s="28"/>
      <c r="M6" s="29"/>
      <c r="N6" s="30"/>
      <c r="O6" s="31"/>
      <c r="P6" s="31"/>
      <c r="Q6" s="31"/>
      <c r="R6" s="28"/>
    </row>
    <row r="7" customFormat="false" ht="18.75" hidden="false" customHeight="false" outlineLevel="0" collapsed="false">
      <c r="B7" s="25" t="s">
        <v>18</v>
      </c>
      <c r="C7" s="26"/>
      <c r="D7" s="26"/>
      <c r="E7" s="27" t="s">
        <v>15</v>
      </c>
      <c r="F7" s="27"/>
      <c r="G7" s="27"/>
      <c r="H7" s="32"/>
      <c r="I7" s="28" t="s">
        <v>16</v>
      </c>
      <c r="J7" s="28"/>
      <c r="K7" s="28"/>
      <c r="L7" s="28"/>
      <c r="M7" s="29"/>
      <c r="N7" s="29"/>
      <c r="O7" s="28"/>
      <c r="P7" s="28"/>
      <c r="Q7" s="28"/>
      <c r="R7" s="28"/>
    </row>
    <row r="8" customFormat="false" ht="18.75" hidden="false" customHeight="false" outlineLevel="0" collapsed="false">
      <c r="B8" s="33" t="s">
        <v>19</v>
      </c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3"/>
      <c r="P8" s="33"/>
      <c r="Q8" s="33"/>
      <c r="R8" s="28"/>
    </row>
    <row r="9" customFormat="false" ht="9" hidden="false" customHeight="true" outlineLevel="0" collapsed="false">
      <c r="B9" s="28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5" hidden="false" customHeight="true" outlineLevel="0" collapsed="false">
      <c r="B10" s="35" t="s">
        <v>2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23.2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39" hidden="false" customHeight="true" outlineLevel="0" collapsed="false">
      <c r="A13" s="38" t="s">
        <v>22</v>
      </c>
      <c r="B13" s="39" t="s">
        <v>23</v>
      </c>
      <c r="C13" s="38" t="s">
        <v>24</v>
      </c>
      <c r="D13" s="38" t="s">
        <v>25</v>
      </c>
      <c r="E13" s="40" t="s">
        <v>26</v>
      </c>
      <c r="F13" s="41" t="s">
        <v>27</v>
      </c>
      <c r="G13" s="41"/>
      <c r="H13" s="41"/>
      <c r="I13" s="41" t="s">
        <v>28</v>
      </c>
      <c r="J13" s="41"/>
      <c r="K13" s="42" t="s">
        <v>29</v>
      </c>
      <c r="L13" s="42"/>
      <c r="M13" s="42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8"/>
      <c r="B14" s="39"/>
      <c r="C14" s="38"/>
      <c r="D14" s="38"/>
      <c r="E14" s="40"/>
      <c r="F14" s="43" t="s">
        <v>31</v>
      </c>
      <c r="G14" s="43" t="s">
        <v>32</v>
      </c>
      <c r="H14" s="43" t="s">
        <v>33</v>
      </c>
      <c r="I14" s="43" t="s">
        <v>34</v>
      </c>
      <c r="J14" s="43" t="s">
        <v>35</v>
      </c>
      <c r="K14" s="4" t="s">
        <v>36</v>
      </c>
      <c r="L14" s="4" t="s">
        <v>37</v>
      </c>
      <c r="M14" s="44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52.5" hidden="false" customHeight="true" outlineLevel="0" collapsed="false">
      <c r="A15" s="17" t="n">
        <v>1</v>
      </c>
      <c r="B15" s="45" t="s">
        <v>43</v>
      </c>
      <c r="C15" s="46" t="s">
        <v>44</v>
      </c>
      <c r="D15" s="47" t="s">
        <v>45</v>
      </c>
      <c r="E15" s="38" t="n">
        <v>4</v>
      </c>
      <c r="F15" s="48" t="n">
        <v>4612</v>
      </c>
      <c r="G15" s="49" t="n">
        <v>5073.2</v>
      </c>
      <c r="H15" s="48" t="n">
        <v>5534.4</v>
      </c>
      <c r="I15" s="50"/>
      <c r="J15" s="50"/>
      <c r="K15" s="51" t="n">
        <f aca="false">(F15+G15+H15)/3</f>
        <v>5073.2</v>
      </c>
      <c r="L15" s="52" t="n">
        <f aca="false">STDEVA(F15,G15,H15)</f>
        <v>461.2</v>
      </c>
      <c r="M15" s="52" t="n">
        <f aca="false">L15/K15*100</f>
        <v>9.09090909090909</v>
      </c>
      <c r="N15" s="53" t="n">
        <f aca="false">E15/3*(F15+G15+H15)</f>
        <v>20292.8</v>
      </c>
      <c r="O15" s="51" t="n">
        <f aca="false">N15/E15</f>
        <v>5073.2</v>
      </c>
      <c r="P15" s="53" t="n">
        <f aca="false">O15</f>
        <v>5073.2</v>
      </c>
      <c r="Q15" s="53" t="n">
        <f aca="false">P15*E15</f>
        <v>20292.8</v>
      </c>
    </row>
    <row r="16" s="8" customFormat="true" ht="30" hidden="false" customHeight="true" outlineLevel="0" collapsed="false">
      <c r="A16" s="17" t="n">
        <v>2</v>
      </c>
      <c r="B16" s="45"/>
      <c r="C16" s="46" t="s">
        <v>46</v>
      </c>
      <c r="D16" s="47" t="s">
        <v>47</v>
      </c>
      <c r="E16" s="38" t="n">
        <v>1</v>
      </c>
      <c r="F16" s="48" t="n">
        <v>4200</v>
      </c>
      <c r="G16" s="49" t="n">
        <v>4620</v>
      </c>
      <c r="H16" s="48" t="n">
        <v>5040</v>
      </c>
      <c r="I16" s="50"/>
      <c r="J16" s="50"/>
      <c r="K16" s="51" t="n">
        <f aca="false">(F16+G16+H16)/3</f>
        <v>4620</v>
      </c>
      <c r="L16" s="52" t="n">
        <f aca="false">STDEVA(F16,G16,H16)</f>
        <v>420</v>
      </c>
      <c r="M16" s="52" t="n">
        <f aca="false">L16/K16*100</f>
        <v>9.09090909090909</v>
      </c>
      <c r="N16" s="53" t="n">
        <f aca="false">E16/3*(F16+G16+H16)</f>
        <v>4620</v>
      </c>
      <c r="O16" s="51" t="n">
        <f aca="false">N16/E16</f>
        <v>4620</v>
      </c>
      <c r="P16" s="53" t="n">
        <f aca="false">O16</f>
        <v>4620</v>
      </c>
      <c r="Q16" s="53" t="n">
        <f aca="false">P16*E16</f>
        <v>4620</v>
      </c>
    </row>
    <row r="17" s="8" customFormat="true" ht="40.5" hidden="false" customHeight="true" outlineLevel="0" collapsed="false">
      <c r="A17" s="17" t="n">
        <v>3</v>
      </c>
      <c r="B17" s="45"/>
      <c r="C17" s="46" t="s">
        <v>48</v>
      </c>
      <c r="D17" s="47" t="s">
        <v>47</v>
      </c>
      <c r="E17" s="38" t="n">
        <v>1</v>
      </c>
      <c r="F17" s="48" t="n">
        <v>2024</v>
      </c>
      <c r="G17" s="49" t="n">
        <v>2226.4</v>
      </c>
      <c r="H17" s="48" t="n">
        <v>2428.8</v>
      </c>
      <c r="I17" s="50"/>
      <c r="J17" s="50"/>
      <c r="K17" s="51" t="n">
        <f aca="false">(F17+G17+H17)/3</f>
        <v>2226.4</v>
      </c>
      <c r="L17" s="52" t="n">
        <f aca="false">STDEVA(F17,G17,H17)</f>
        <v>202.4</v>
      </c>
      <c r="M17" s="52" t="n">
        <f aca="false">L17/K17*100</f>
        <v>9.09090909090909</v>
      </c>
      <c r="N17" s="53" t="n">
        <f aca="false">E17/3*(F17+G17+H17)</f>
        <v>2226.4</v>
      </c>
      <c r="O17" s="51" t="n">
        <f aca="false">N17/E17</f>
        <v>2226.4</v>
      </c>
      <c r="P17" s="53" t="n">
        <f aca="false">O17</f>
        <v>2226.4</v>
      </c>
      <c r="Q17" s="53" t="n">
        <f aca="false">P17*E17</f>
        <v>2226.4</v>
      </c>
    </row>
    <row r="18" s="8" customFormat="true" ht="42" hidden="false" customHeight="true" outlineLevel="0" collapsed="false">
      <c r="A18" s="17" t="n">
        <v>4</v>
      </c>
      <c r="B18" s="45"/>
      <c r="C18" s="46" t="s">
        <v>49</v>
      </c>
      <c r="D18" s="47" t="s">
        <v>47</v>
      </c>
      <c r="E18" s="38" t="n">
        <v>3</v>
      </c>
      <c r="F18" s="48" t="n">
        <v>2517</v>
      </c>
      <c r="G18" s="49" t="n">
        <v>2768.7</v>
      </c>
      <c r="H18" s="48" t="n">
        <v>3020.4</v>
      </c>
      <c r="I18" s="50"/>
      <c r="J18" s="50"/>
      <c r="K18" s="51" t="n">
        <f aca="false">(F18+G18+H18)/3</f>
        <v>2768.7</v>
      </c>
      <c r="L18" s="52" t="n">
        <f aca="false">STDEVA(F18,G18,H18)</f>
        <v>251.7</v>
      </c>
      <c r="M18" s="52" t="n">
        <f aca="false">L18/K18*100</f>
        <v>9.09090909090909</v>
      </c>
      <c r="N18" s="53" t="n">
        <f aca="false">E18/3*(F18+G18+H18)</f>
        <v>8306.1</v>
      </c>
      <c r="O18" s="51" t="n">
        <f aca="false">N18/E18</f>
        <v>2768.7</v>
      </c>
      <c r="P18" s="53" t="n">
        <f aca="false">O18</f>
        <v>2768.7</v>
      </c>
      <c r="Q18" s="53" t="n">
        <f aca="false">P18*E18</f>
        <v>8306.1</v>
      </c>
    </row>
    <row r="19" s="8" customFormat="true" ht="66.75" hidden="false" customHeight="true" outlineLevel="0" collapsed="false">
      <c r="A19" s="17" t="n">
        <v>5</v>
      </c>
      <c r="B19" s="45"/>
      <c r="C19" s="46" t="s">
        <v>50</v>
      </c>
      <c r="D19" s="47" t="s">
        <v>45</v>
      </c>
      <c r="E19" s="38" t="n">
        <v>2</v>
      </c>
      <c r="F19" s="48" t="n">
        <v>2319</v>
      </c>
      <c r="G19" s="49" t="n">
        <v>2550.9</v>
      </c>
      <c r="H19" s="48" t="n">
        <v>2782.8</v>
      </c>
      <c r="I19" s="50"/>
      <c r="J19" s="50"/>
      <c r="K19" s="51" t="n">
        <f aca="false">(F19+G19+H19)/3</f>
        <v>2550.9</v>
      </c>
      <c r="L19" s="52" t="n">
        <f aca="false">STDEVA(F19,G19,H19)</f>
        <v>231.9</v>
      </c>
      <c r="M19" s="52" t="n">
        <f aca="false">L19/K19*100</f>
        <v>9.09090909090909</v>
      </c>
      <c r="N19" s="53" t="n">
        <f aca="false">E19/3*(F19+G19+H19)</f>
        <v>5101.8</v>
      </c>
      <c r="O19" s="51" t="n">
        <f aca="false">N19/E19</f>
        <v>2550.9</v>
      </c>
      <c r="P19" s="53" t="n">
        <f aca="false">O19</f>
        <v>2550.9</v>
      </c>
      <c r="Q19" s="53" t="n">
        <f aca="false">P19*E19</f>
        <v>5101.8</v>
      </c>
    </row>
    <row r="20" s="8" customFormat="true" ht="21.75" hidden="false" customHeight="true" outlineLevel="0" collapsed="false">
      <c r="A20" s="17" t="n">
        <v>6</v>
      </c>
      <c r="B20" s="45"/>
      <c r="C20" s="46" t="s">
        <v>51</v>
      </c>
      <c r="D20" s="47" t="s">
        <v>45</v>
      </c>
      <c r="E20" s="38" t="n">
        <v>1</v>
      </c>
      <c r="F20" s="48" t="n">
        <v>11500</v>
      </c>
      <c r="G20" s="49" t="n">
        <v>12650</v>
      </c>
      <c r="H20" s="48" t="n">
        <v>13800</v>
      </c>
      <c r="I20" s="50"/>
      <c r="J20" s="50"/>
      <c r="K20" s="51" t="n">
        <f aca="false">(F20+G20+H20)/3</f>
        <v>12650</v>
      </c>
      <c r="L20" s="52" t="n">
        <f aca="false">STDEVA(F20,G20,H20)</f>
        <v>1150</v>
      </c>
      <c r="M20" s="52" t="n">
        <f aca="false">L20/K20*100</f>
        <v>9.09090909090909</v>
      </c>
      <c r="N20" s="53" t="n">
        <f aca="false">E20/3*(F20+G20+H20)</f>
        <v>12650</v>
      </c>
      <c r="O20" s="51" t="n">
        <f aca="false">N20/E20</f>
        <v>12650</v>
      </c>
      <c r="P20" s="53" t="n">
        <f aca="false">O20</f>
        <v>12650</v>
      </c>
      <c r="Q20" s="53" t="n">
        <f aca="false">P20*E20</f>
        <v>12650</v>
      </c>
    </row>
    <row r="21" s="58" customFormat="tru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5" t="n">
        <f aca="false">Q15+Q16+Q17+Q18+Q19+Q20</f>
        <v>53197.1</v>
      </c>
      <c r="L21" s="56" t="s">
        <v>52</v>
      </c>
      <c r="M21" s="56"/>
      <c r="N21" s="56"/>
      <c r="O21" s="56"/>
      <c r="P21" s="56"/>
      <c r="Q21" s="57"/>
    </row>
    <row r="22" customFormat="false" ht="43.5" hidden="false" customHeight="true" outlineLevel="0" collapsed="false">
      <c r="A22" s="21" t="s">
        <v>5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59"/>
      <c r="M22" s="59"/>
      <c r="N22" s="59"/>
      <c r="O22" s="59"/>
      <c r="P22" s="59"/>
      <c r="Q22" s="59"/>
    </row>
    <row r="23" customFormat="false" ht="15.75" hidden="false" customHeight="false" outlineLevel="0" collapsed="false">
      <c r="B23" s="60" t="s">
        <v>9</v>
      </c>
      <c r="C23" s="60"/>
      <c r="D23" s="60"/>
      <c r="E23" s="17"/>
      <c r="F23" s="17"/>
      <c r="G23" s="17"/>
      <c r="H23" s="17"/>
      <c r="I23" s="17"/>
      <c r="J23" s="17"/>
    </row>
    <row r="24" customFormat="false" ht="15.75" hidden="false" customHeight="true" outlineLevel="0" collapsed="false">
      <c r="B24" s="61" t="s">
        <v>54</v>
      </c>
      <c r="C24" s="61"/>
      <c r="D24" s="61"/>
      <c r="E24" s="61"/>
      <c r="F24" s="17"/>
      <c r="G24" s="62"/>
      <c r="H24" s="63"/>
      <c r="I24" s="15" t="s">
        <v>55</v>
      </c>
      <c r="J24" s="15"/>
      <c r="K24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B15:B20"/>
    <mergeCell ref="A21:J21"/>
    <mergeCell ref="A22:K22"/>
    <mergeCell ref="B23:D23"/>
    <mergeCell ref="B24:E24"/>
    <mergeCell ref="I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9-30T05:32:44Z</cp:lastPrinted>
  <dcterms:modified xsi:type="dcterms:W3CDTF">2021-09-30T12:38:50Z</dcterms:modified>
  <cp:revision>0</cp:revision>
  <dc:subject/>
  <dc:title/>
</cp:coreProperties>
</file>