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L$147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                                                                                                                                  «Комплексный центр социального обслуживания и реабилитации «Серебряно-Прудский»</t>
  </si>
  <si>
    <t xml:space="preserve">Поставка лекарственных средств и медицинских изделий на 2025 год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1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Азапирам-Д, набор реагентов </t>
  </si>
  <si>
    <t xml:space="preserve">упак</t>
  </si>
  <si>
    <t xml:space="preserve">Амброксол 30мг №30</t>
  </si>
  <si>
    <t xml:space="preserve">Аммиака раствор  10% 40мл</t>
  </si>
  <si>
    <t xml:space="preserve">фл</t>
  </si>
  <si>
    <t xml:space="preserve">Амоксициллин 500мг №10</t>
  </si>
  <si>
    <t xml:space="preserve">Анальгин 500мг №10</t>
  </si>
  <si>
    <t xml:space="preserve">Анальгин р-р для в/в,в/м введения 2мл №10</t>
  </si>
  <si>
    <t xml:space="preserve">Аптечка первой помощи коллективная (15-20 чел)</t>
  </si>
  <si>
    <t xml:space="preserve">шт</t>
  </si>
  <si>
    <t xml:space="preserve">Аптечка первой помощи универсальная</t>
  </si>
  <si>
    <t xml:space="preserve">Арбидол 200мг №10</t>
  </si>
  <si>
    <t xml:space="preserve">Ацетилцистеин №20</t>
  </si>
  <si>
    <t xml:space="preserve">Бактерицидный пластырь 6см*10см</t>
  </si>
  <si>
    <t xml:space="preserve">Бепантен 5% 100г</t>
  </si>
  <si>
    <t xml:space="preserve">Бетадин 10% 120мл</t>
  </si>
  <si>
    <t xml:space="preserve">Бинт в стерильной упаковке 7м*14см</t>
  </si>
  <si>
    <t xml:space="preserve">Бинт липкий 10см на 200см рулон</t>
  </si>
  <si>
    <t xml:space="preserve">Бинт марлевый н/стер 16см*10м</t>
  </si>
  <si>
    <t xml:space="preserve">Бинт полимерный, самофиксирующийся 1 шт, 6см х 4,5м</t>
  </si>
  <si>
    <t xml:space="preserve">Бинт стерильный №3</t>
  </si>
  <si>
    <t xml:space="preserve">Бисептол 480мг №28</t>
  </si>
  <si>
    <t xml:space="preserve">Бриллиантовый зеленый раствор для наружнего применения спирт 1%-10мл</t>
  </si>
  <si>
    <t xml:space="preserve">Вазелиновое масло 100мл</t>
  </si>
  <si>
    <t xml:space="preserve">Валидол 60мг №10</t>
  </si>
  <si>
    <t xml:space="preserve">Вата стерильная 100гр в индивидуальной упаковке</t>
  </si>
  <si>
    <t xml:space="preserve">Вата стерильная 250гр в индивидуальной упаковке</t>
  </si>
  <si>
    <t xml:space="preserve">Вата стерильная 50гр в индивидуальной упаковке</t>
  </si>
  <si>
    <t xml:space="preserve">Ватные диски 100шт</t>
  </si>
  <si>
    <t xml:space="preserve">Ватные палочки 200шт</t>
  </si>
  <si>
    <t xml:space="preserve">ВИТ-2- гигрометр психрометрический </t>
  </si>
  <si>
    <t xml:space="preserve">Водорода пероксид 3% 100мл</t>
  </si>
  <si>
    <t xml:space="preserve">Гель для УЗИ и терапии 250мл</t>
  </si>
  <si>
    <t xml:space="preserve">Гриппферон капли назальные 10000МЕ/мл 10мл</t>
  </si>
  <si>
    <t xml:space="preserve">Детское гипоаллергенное масло для ухода и массажа 95мл </t>
  </si>
  <si>
    <t xml:space="preserve">Диклофенак  раствор для инъекций 25мг-3мл №5</t>
  </si>
  <si>
    <t xml:space="preserve">Диклофенак 5% 50г</t>
  </si>
  <si>
    <t xml:space="preserve">Дистилированная вода 5л</t>
  </si>
  <si>
    <t xml:space="preserve">Дротаверин 40мг№20</t>
  </si>
  <si>
    <t xml:space="preserve">Емкости для хранения </t>
  </si>
  <si>
    <t xml:space="preserve">Емкость-контейнер полимерный (полипропиленовый) ЕДПО-1-02-2 1л с карманом
</t>
  </si>
  <si>
    <t xml:space="preserve">Емкость-контейнер полимерный для дезинфекции 5 литра ЕДПО-5-02-2</t>
  </si>
  <si>
    <t xml:space="preserve">Жгут кровоостанавливающий</t>
  </si>
  <si>
    <t xml:space="preserve">Зиртек капли 10мл</t>
  </si>
  <si>
    <t xml:space="preserve">Зодак 10мг/мл 20мл капли</t>
  </si>
  <si>
    <t xml:space="preserve">Ибупрофен 400мг №20</t>
  </si>
  <si>
    <t xml:space="preserve">Ибупрофен суспензия д/перор.прим.100мг/5мл 100мл</t>
  </si>
  <si>
    <t xml:space="preserve">Ингалипт аэрозоль 30мл</t>
  </si>
  <si>
    <t xml:space="preserve">Индикатор МедИС 180/60 №1000</t>
  </si>
  <si>
    <t xml:space="preserve">Йод 5% 25мл</t>
  </si>
  <si>
    <t xml:space="preserve">Камфора 10% 40мл</t>
  </si>
  <si>
    <t xml:space="preserve">Клеенка подкладная резинотканевая 1м*2м</t>
  </si>
  <si>
    <t xml:space="preserve">Контейнер для хранения пластиковый 5литров</t>
  </si>
  <si>
    <t xml:space="preserve">Корвалол капли 25мл</t>
  </si>
  <si>
    <t xml:space="preserve">Крафт-пакет для стерилизации 100*200мм №100</t>
  </si>
  <si>
    <t xml:space="preserve">Левомеколь 40г</t>
  </si>
  <si>
    <t xml:space="preserve">Лейкопластырь бактерицидный 2,5см*7,2см</t>
  </si>
  <si>
    <t xml:space="preserve">Лейкопластырь катушка 3*500см</t>
  </si>
  <si>
    <t xml:space="preserve">Лизиноприл 10мг №20</t>
  </si>
  <si>
    <t xml:space="preserve">Лоток медицинский почкообразный</t>
  </si>
  <si>
    <t xml:space="preserve">Марля медицинская, отрез 5 метров 90 см,плотность 52г/м.кв.</t>
  </si>
  <si>
    <t xml:space="preserve">Медицинская шапочка 10 г/кв.м. 100шт</t>
  </si>
  <si>
    <t xml:space="preserve">Микролакс Плюс 5мл №12</t>
  </si>
  <si>
    <t xml:space="preserve">Моксонидин 0,2мг №14</t>
  </si>
  <si>
    <t xml:space="preserve">Набор для ингаляций небулайзер, маска, трубка</t>
  </si>
  <si>
    <t xml:space="preserve">Набор для оказания первой помощи "АНТИШОК" </t>
  </si>
  <si>
    <t xml:space="preserve">Найз 100мг №20</t>
  </si>
  <si>
    <t xml:space="preserve">Натрия хлорид раствор для инфузий 0,9% 200мл</t>
  </si>
  <si>
    <t xml:space="preserve">Натрия хлорид раствор изотонический для инфузий 0,9% 10мл №10</t>
  </si>
  <si>
    <t xml:space="preserve">Нитроглицерин спрей 10г</t>
  </si>
  <si>
    <t xml:space="preserve">Нитроксолин 50мг №50</t>
  </si>
  <si>
    <t xml:space="preserve">Новокаин 0,5% 5мл №10</t>
  </si>
  <si>
    <t xml:space="preserve">Омепразол 20мг №30</t>
  </si>
  <si>
    <t xml:space="preserve">Осельтамивир 75мг №10</t>
  </si>
  <si>
    <t xml:space="preserve">Панкреатин №30</t>
  </si>
  <si>
    <t xml:space="preserve">Парацетамол 500мг №10</t>
  </si>
  <si>
    <t xml:space="preserve">Паста цинковая 25% 25г</t>
  </si>
  <si>
    <t xml:space="preserve">Перчатки латексные медицинские смотровые (диагностические) нестерильные размер L 50 пар</t>
  </si>
  <si>
    <t xml:space="preserve">Перчатки латексные медицинские смотровые (диагностические) нестерильные размер М 50 пар</t>
  </si>
  <si>
    <t xml:space="preserve">Перчатки нитриловые виниловые,одноразовые,неопудренные,цвет черный.Размер М (200 шт)</t>
  </si>
  <si>
    <t xml:space="preserve">пар</t>
  </si>
  <si>
    <t xml:space="preserve">Полисорб порошок для суспензии 50гр №1</t>
  </si>
  <si>
    <t xml:space="preserve">Преднизолон 30мг/мл №3</t>
  </si>
  <si>
    <t xml:space="preserve">Прижимные мешки физиотерапевтические под электроды р. 15*20см (2 штуки)</t>
  </si>
  <si>
    <t xml:space="preserve">Прокладки гидрофильные для физиотерапии 60*80см</t>
  </si>
  <si>
    <t xml:space="preserve">Пустырника травы настойка 25мл</t>
  </si>
  <si>
    <t xml:space="preserve">раствор Дибазол №10</t>
  </si>
  <si>
    <t xml:space="preserve">Ринза №10</t>
  </si>
  <si>
    <t xml:space="preserve">упак </t>
  </si>
  <si>
    <t xml:space="preserve">Риностоп спрей назальный 0,1% 15мл</t>
  </si>
  <si>
    <t xml:space="preserve">Салфетка спиртовая д/инъекций 60*60мм №100</t>
  </si>
  <si>
    <t xml:space="preserve">Салфетки марлевые 7,5см*7,5см №10</t>
  </si>
  <si>
    <t xml:space="preserve">Салфетки марлевые нестерильные 10*10см, 8 сложений,50шт,бумажный пакет</t>
  </si>
  <si>
    <t xml:space="preserve">Салфетки стерильные 5см*5см №10</t>
  </si>
  <si>
    <t xml:space="preserve">Сальбутамол аэрозоль 0,1мг</t>
  </si>
  <si>
    <t xml:space="preserve">Синафлан мазь 0,025% 15г </t>
  </si>
  <si>
    <t xml:space="preserve">туба</t>
  </si>
  <si>
    <t xml:space="preserve">Смекта 3гр №20</t>
  </si>
  <si>
    <t xml:space="preserve">Спиронолактон 50мг №20</t>
  </si>
  <si>
    <t xml:space="preserve">Темпалгин №20</t>
  </si>
  <si>
    <t xml:space="preserve">Термометр ДТ-501 электронный</t>
  </si>
  <si>
    <t xml:space="preserve">Термометр медицинский ртутный в футляре</t>
  </si>
  <si>
    <t xml:space="preserve">Термометр стеклянный для холодильников ТС-7АМК (с крючком)</t>
  </si>
  <si>
    <t xml:space="preserve">Тетрациклин мазь глазная 1% 3г</t>
  </si>
  <si>
    <t xml:space="preserve">Тонометр с универсальной манжетой</t>
  </si>
  <si>
    <t xml:space="preserve">Торасемид 5мг №10</t>
  </si>
  <si>
    <t xml:space="preserve">Укладка ( аптечка ) "Анти-ВИЧ"</t>
  </si>
  <si>
    <t xml:space="preserve">Укладка для экстренной профилактики</t>
  </si>
  <si>
    <t xml:space="preserve">Фенистил гель 0,1% 30гр</t>
  </si>
  <si>
    <t xml:space="preserve">Фервекс №8</t>
  </si>
  <si>
    <t xml:space="preserve">Фосфалюгель 16г №20</t>
  </si>
  <si>
    <t xml:space="preserve">Фталазол 0,5г №10</t>
  </si>
  <si>
    <t xml:space="preserve">Фуросемид  раствор для инъекций 2мл №10</t>
  </si>
  <si>
    <t xml:space="preserve">Халат одноразовый процедурный размер XL плотность 20г/кв.м (10 штук в упаковке)</t>
  </si>
  <si>
    <t xml:space="preserve">Хлоргексидина биглюконат раствор спиртовой для наружного применения 0,05% 100мл флакон</t>
  </si>
  <si>
    <t xml:space="preserve">Хлоропирамина раствор 20мг 1мл №5</t>
  </si>
  <si>
    <t xml:space="preserve">Цетиризин 10мг №20</t>
  </si>
  <si>
    <t xml:space="preserve">Цефтриаксон 1г</t>
  </si>
  <si>
    <t xml:space="preserve">флак</t>
  </si>
  <si>
    <t xml:space="preserve">Цинокап аэрозоль 0,2% 58г</t>
  </si>
  <si>
    <t xml:space="preserve">Цитрамон П (240+30+180мг) №20</t>
  </si>
  <si>
    <t xml:space="preserve">Часы процедурные ПЧ-3-01 </t>
  </si>
  <si>
    <t xml:space="preserve">Чехол защитный на кушетку 190*70 см,прозрачный</t>
  </si>
  <si>
    <t xml:space="preserve">Шапочки медицинские однаразовые</t>
  </si>
  <si>
    <t xml:space="preserve">Шпатель деревянный стерильный</t>
  </si>
  <si>
    <t xml:space="preserve">Шприц 20мл одноразовый трехкомпонентный с иглой</t>
  </si>
  <si>
    <t xml:space="preserve">Шприц 3мл одноразовый трехкомпонентный с иглой</t>
  </si>
  <si>
    <t xml:space="preserve">Шприц 5мл одноразовый трехкомпонентный с иглой</t>
  </si>
  <si>
    <t xml:space="preserve">Электроды одноразовые для ЭКГ 32*25 мм (50 штук в упаковке)</t>
  </si>
  <si>
    <t xml:space="preserve">Эналаприл 10мг №20</t>
  </si>
  <si>
    <t xml:space="preserve">Энтерофурил 200мг №30</t>
  </si>
  <si>
    <t xml:space="preserve">Этанол антисептический раствор 70% 50мл</t>
  </si>
  <si>
    <t xml:space="preserve">Эуфиллин 24мг/мл 10мл №10 шт раствор для внутривенного введения
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7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66"/>
    <col collapsed="false" customWidth="true" hidden="false" outlineLevel="0" max="7" min="6" style="3" width="14.21"/>
    <col collapsed="false" customWidth="true" hidden="false" outlineLevel="0" max="8" min="8" style="3" width="10.99"/>
    <col collapsed="false" customWidth="true" hidden="false" outlineLevel="0" max="9" min="9" style="3" width="20.1"/>
    <col collapsed="false" customWidth="true" hidden="false" outlineLevel="0" max="10" min="10" style="3" width="20.66"/>
    <col collapsed="false" customWidth="true" hidden="false" outlineLevel="0" max="11" min="11" style="3" width="14.33"/>
    <col collapsed="false" customWidth="true" hidden="false" outlineLevel="0" max="12" min="12" style="3" width="15.66"/>
    <col collapsed="false" customWidth="false" hidden="false" outlineLevel="0" max="257" min="13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4.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  <c r="M5" s="3"/>
      <c r="N5" s="3"/>
    </row>
    <row r="6" customFormat="false" ht="47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5" t="s">
        <v>13</v>
      </c>
      <c r="K6" s="16" t="s">
        <v>14</v>
      </c>
      <c r="L6" s="16"/>
      <c r="M6" s="3"/>
      <c r="N6" s="3"/>
    </row>
    <row r="7" customFormat="false" ht="55.2" hidden="true" customHeight="true" outlineLevel="0" collapsed="false">
      <c r="A7" s="17"/>
      <c r="B7" s="17"/>
      <c r="C7" s="17"/>
      <c r="D7" s="12"/>
      <c r="E7" s="13"/>
      <c r="F7" s="13"/>
      <c r="G7" s="13"/>
      <c r="H7" s="18"/>
      <c r="I7" s="19"/>
      <c r="J7" s="19"/>
      <c r="K7" s="16"/>
      <c r="L7" s="16"/>
      <c r="M7" s="3"/>
      <c r="N7" s="3"/>
    </row>
    <row r="8" customFormat="false" ht="48" hidden="false" customHeight="true" outlineLevel="0" collapsed="false">
      <c r="A8" s="17"/>
      <c r="B8" s="17"/>
      <c r="C8" s="17"/>
      <c r="D8" s="12"/>
      <c r="E8" s="13"/>
      <c r="F8" s="13"/>
      <c r="G8" s="13"/>
      <c r="H8" s="18"/>
      <c r="I8" s="19"/>
      <c r="J8" s="19"/>
      <c r="K8" s="20" t="s">
        <v>15</v>
      </c>
      <c r="L8" s="21" t="s">
        <v>16</v>
      </c>
      <c r="M8" s="3"/>
      <c r="N8" s="3"/>
    </row>
    <row r="9" customFormat="false" ht="49.8" hidden="false" customHeight="true" outlineLevel="0" collapsed="false">
      <c r="A9" s="22"/>
      <c r="B9" s="22"/>
      <c r="C9" s="17"/>
      <c r="D9" s="12"/>
      <c r="E9" s="23" t="s">
        <v>17</v>
      </c>
      <c r="F9" s="23"/>
      <c r="G9" s="23"/>
      <c r="H9" s="19"/>
      <c r="I9" s="19"/>
      <c r="J9" s="19"/>
      <c r="K9" s="24"/>
      <c r="L9" s="25"/>
      <c r="M9" s="3"/>
      <c r="N9" s="3"/>
    </row>
    <row r="10" customFormat="false" ht="31.2" hidden="false" customHeight="false" outlineLevel="0" collapsed="false">
      <c r="A10" s="26" t="n">
        <v>1</v>
      </c>
      <c r="B10" s="27" t="s">
        <v>18</v>
      </c>
      <c r="C10" s="28" t="s">
        <v>19</v>
      </c>
      <c r="D10" s="28" t="n">
        <v>2</v>
      </c>
      <c r="E10" s="29" t="n">
        <v>719</v>
      </c>
      <c r="F10" s="30" t="n">
        <v>660</v>
      </c>
      <c r="G10" s="31" t="n">
        <v>511</v>
      </c>
      <c r="H10" s="30" t="n">
        <f aca="false">(E10+F10+G10)/3</f>
        <v>630</v>
      </c>
      <c r="I10" s="32" t="n">
        <f aca="false">STDEV(E10:G10)</f>
        <v>107.196082017954</v>
      </c>
      <c r="J10" s="32" t="n">
        <f aca="false">I10/H10*100</f>
        <v>17.015251113961</v>
      </c>
      <c r="K10" s="32" t="n">
        <f aca="false">H10</f>
        <v>630</v>
      </c>
      <c r="L10" s="32" t="n">
        <f aca="false">D10*H10</f>
        <v>1260</v>
      </c>
      <c r="M10" s="3"/>
      <c r="N10" s="3"/>
    </row>
    <row r="11" customFormat="false" ht="15.6" hidden="false" customHeight="false" outlineLevel="0" collapsed="false">
      <c r="A11" s="26" t="n">
        <v>2</v>
      </c>
      <c r="B11" s="27" t="s">
        <v>20</v>
      </c>
      <c r="C11" s="33" t="s">
        <v>19</v>
      </c>
      <c r="D11" s="33" t="n">
        <v>12</v>
      </c>
      <c r="E11" s="29" t="n">
        <v>275</v>
      </c>
      <c r="F11" s="30" t="n">
        <v>250</v>
      </c>
      <c r="G11" s="31" t="n">
        <v>198</v>
      </c>
      <c r="H11" s="30" t="n">
        <f aca="false">(E11+F11+G11)/3</f>
        <v>241</v>
      </c>
      <c r="I11" s="32" t="n">
        <f aca="false">STDEV(E11:G11)</f>
        <v>39.2810386828047</v>
      </c>
      <c r="J11" s="32" t="n">
        <f aca="false">I11/H11*100</f>
        <v>16.2991861754376</v>
      </c>
      <c r="K11" s="32" t="n">
        <f aca="false">H11</f>
        <v>241</v>
      </c>
      <c r="L11" s="32" t="n">
        <f aca="false">D11*H11</f>
        <v>2892</v>
      </c>
      <c r="M11" s="3"/>
      <c r="N11" s="3"/>
    </row>
    <row r="12" customFormat="false" ht="29.4" hidden="false" customHeight="true" outlineLevel="0" collapsed="false">
      <c r="A12" s="26" t="n">
        <v>3</v>
      </c>
      <c r="B12" s="27" t="s">
        <v>21</v>
      </c>
      <c r="C12" s="28" t="s">
        <v>22</v>
      </c>
      <c r="D12" s="28" t="n">
        <v>11</v>
      </c>
      <c r="E12" s="29" t="n">
        <v>90</v>
      </c>
      <c r="F12" s="30" t="n">
        <v>96</v>
      </c>
      <c r="G12" s="31" t="n">
        <v>90</v>
      </c>
      <c r="H12" s="30" t="n">
        <f aca="false">(E12+F12+G12)/3</f>
        <v>92</v>
      </c>
      <c r="I12" s="32" t="n">
        <f aca="false">STDEV(E12:G12)</f>
        <v>3.46410161513775</v>
      </c>
      <c r="J12" s="32" t="n">
        <f aca="false">I12/H12*100</f>
        <v>3.76532784254104</v>
      </c>
      <c r="K12" s="32" t="n">
        <f aca="false">H12</f>
        <v>92</v>
      </c>
      <c r="L12" s="32" t="n">
        <f aca="false">D12*H12</f>
        <v>1012</v>
      </c>
      <c r="M12" s="3"/>
      <c r="N12" s="3"/>
    </row>
    <row r="13" customFormat="false" ht="31.2" hidden="false" customHeight="false" outlineLevel="0" collapsed="false">
      <c r="A13" s="26" t="n">
        <v>4</v>
      </c>
      <c r="B13" s="27" t="s">
        <v>23</v>
      </c>
      <c r="C13" s="28" t="s">
        <v>19</v>
      </c>
      <c r="D13" s="28" t="n">
        <v>30</v>
      </c>
      <c r="E13" s="29" t="n">
        <v>550</v>
      </c>
      <c r="F13" s="30" t="n">
        <v>425</v>
      </c>
      <c r="G13" s="31" t="n">
        <v>399</v>
      </c>
      <c r="H13" s="30" t="n">
        <f aca="false">(E13+F13+G13)/3</f>
        <v>458</v>
      </c>
      <c r="I13" s="32" t="n">
        <f aca="false">STDEV(E13:G13)</f>
        <v>80.7279381626956</v>
      </c>
      <c r="J13" s="32" t="n">
        <f aca="false">I13/H13*100</f>
        <v>17.6261873717676</v>
      </c>
      <c r="K13" s="32" t="n">
        <f aca="false">H13</f>
        <v>458</v>
      </c>
      <c r="L13" s="32" t="n">
        <f aca="false">D13*H13</f>
        <v>13740</v>
      </c>
      <c r="M13" s="3"/>
      <c r="N13" s="3"/>
    </row>
    <row r="14" customFormat="false" ht="15.6" hidden="false" customHeight="false" outlineLevel="0" collapsed="false">
      <c r="A14" s="26" t="n">
        <v>5</v>
      </c>
      <c r="B14" s="34" t="s">
        <v>24</v>
      </c>
      <c r="C14" s="28" t="s">
        <v>19</v>
      </c>
      <c r="D14" s="28" t="n">
        <v>5</v>
      </c>
      <c r="E14" s="29" t="n">
        <v>156</v>
      </c>
      <c r="F14" s="30" t="n">
        <v>227</v>
      </c>
      <c r="G14" s="31" t="n">
        <v>190</v>
      </c>
      <c r="H14" s="30" t="n">
        <f aca="false">(E14+F14+G14)/3</f>
        <v>191</v>
      </c>
      <c r="I14" s="32" t="n">
        <f aca="false">STDEV(E14:G14)</f>
        <v>35.5105618091294</v>
      </c>
      <c r="J14" s="32" t="n">
        <f aca="false">I14/H14*100</f>
        <v>18.5919171775547</v>
      </c>
      <c r="K14" s="32" t="n">
        <f aca="false">H14</f>
        <v>191</v>
      </c>
      <c r="L14" s="32" t="n">
        <f aca="false">D14*H14</f>
        <v>955</v>
      </c>
      <c r="M14" s="3"/>
      <c r="N14" s="3"/>
    </row>
    <row r="15" customFormat="false" ht="31.2" hidden="false" customHeight="false" outlineLevel="0" collapsed="false">
      <c r="A15" s="26" t="n">
        <v>6</v>
      </c>
      <c r="B15" s="27" t="s">
        <v>25</v>
      </c>
      <c r="C15" s="28" t="s">
        <v>19</v>
      </c>
      <c r="D15" s="28" t="n">
        <v>10</v>
      </c>
      <c r="E15" s="29" t="n">
        <v>177</v>
      </c>
      <c r="F15" s="30" t="n">
        <v>200</v>
      </c>
      <c r="G15" s="31" t="n">
        <v>196</v>
      </c>
      <c r="H15" s="30" t="n">
        <f aca="false">(E15+F15+G15)/3</f>
        <v>191</v>
      </c>
      <c r="I15" s="32" t="n">
        <f aca="false">STDEV(E15:G15)</f>
        <v>12.2882057274445</v>
      </c>
      <c r="J15" s="32" t="n">
        <f aca="false">I15/H15*100</f>
        <v>6.43361556410707</v>
      </c>
      <c r="K15" s="32" t="n">
        <f aca="false">H15</f>
        <v>191</v>
      </c>
      <c r="L15" s="32" t="n">
        <f aca="false">D15*H15</f>
        <v>1910</v>
      </c>
      <c r="M15" s="3"/>
      <c r="N15" s="3"/>
    </row>
    <row r="16" customFormat="false" ht="31.2" hidden="false" customHeight="false" outlineLevel="0" collapsed="false">
      <c r="A16" s="26" t="n">
        <v>7</v>
      </c>
      <c r="B16" s="27" t="s">
        <v>26</v>
      </c>
      <c r="C16" s="28" t="s">
        <v>27</v>
      </c>
      <c r="D16" s="28" t="n">
        <v>6</v>
      </c>
      <c r="E16" s="29" t="n">
        <v>1560</v>
      </c>
      <c r="F16" s="30" t="n">
        <v>2100</v>
      </c>
      <c r="G16" s="31" t="n">
        <v>1950</v>
      </c>
      <c r="H16" s="30" t="n">
        <f aca="false">(E16+F16+G16)/3</f>
        <v>1870</v>
      </c>
      <c r="I16" s="32" t="n">
        <f aca="false">STDEV(E16:G16)</f>
        <v>278.747197295327</v>
      </c>
      <c r="J16" s="32" t="n">
        <f aca="false">I16/H16*100</f>
        <v>14.9062672350442</v>
      </c>
      <c r="K16" s="32" t="n">
        <f aca="false">H16</f>
        <v>1870</v>
      </c>
      <c r="L16" s="32" t="n">
        <f aca="false">D16*H16</f>
        <v>11220</v>
      </c>
      <c r="M16" s="3"/>
      <c r="N16" s="3"/>
    </row>
    <row r="17" customFormat="false" ht="31.2" hidden="false" customHeight="false" outlineLevel="0" collapsed="false">
      <c r="A17" s="26" t="n">
        <v>8</v>
      </c>
      <c r="B17" s="27" t="s">
        <v>28</v>
      </c>
      <c r="C17" s="28" t="s">
        <v>27</v>
      </c>
      <c r="D17" s="28" t="n">
        <v>4</v>
      </c>
      <c r="E17" s="29" t="n">
        <v>1331</v>
      </c>
      <c r="F17" s="30" t="n">
        <v>1189</v>
      </c>
      <c r="G17" s="31" t="n">
        <v>1290</v>
      </c>
      <c r="H17" s="30" t="n">
        <f aca="false">(E17+F17+G17)/3</f>
        <v>1270</v>
      </c>
      <c r="I17" s="32" t="n">
        <f aca="false">STDEV(E17:G17)</f>
        <v>73.0821455623739</v>
      </c>
      <c r="J17" s="32" t="n">
        <f aca="false">I17/H17*100</f>
        <v>5.75449965058062</v>
      </c>
      <c r="K17" s="32" t="n">
        <f aca="false">H17</f>
        <v>1270</v>
      </c>
      <c r="L17" s="32" t="n">
        <f aca="false">D17*H17</f>
        <v>5080</v>
      </c>
      <c r="M17" s="3"/>
      <c r="N17" s="3"/>
    </row>
    <row r="18" customFormat="false" ht="15.6" hidden="false" customHeight="false" outlineLevel="0" collapsed="false">
      <c r="A18" s="26" t="n">
        <v>9</v>
      </c>
      <c r="B18" s="27" t="s">
        <v>29</v>
      </c>
      <c r="C18" s="28" t="s">
        <v>19</v>
      </c>
      <c r="D18" s="28" t="n">
        <v>20</v>
      </c>
      <c r="E18" s="29" t="n">
        <v>574</v>
      </c>
      <c r="F18" s="30" t="n">
        <v>509</v>
      </c>
      <c r="G18" s="31" t="n">
        <v>489</v>
      </c>
      <c r="H18" s="30" t="n">
        <f aca="false">(E18+F18+G18)/3</f>
        <v>524</v>
      </c>
      <c r="I18" s="32" t="n">
        <f aca="false">STDEV(E18:G18)</f>
        <v>44.4409720865779</v>
      </c>
      <c r="J18" s="32" t="n">
        <f aca="false">I18/H18*100</f>
        <v>8.48110154324007</v>
      </c>
      <c r="K18" s="32" t="n">
        <f aca="false">H18</f>
        <v>524</v>
      </c>
      <c r="L18" s="32" t="n">
        <f aca="false">D18*H18</f>
        <v>10480</v>
      </c>
      <c r="M18" s="3"/>
      <c r="N18" s="3"/>
    </row>
    <row r="19" customFormat="false" ht="15.6" hidden="false" customHeight="false" outlineLevel="0" collapsed="false">
      <c r="A19" s="26" t="n">
        <v>10</v>
      </c>
      <c r="B19" s="27" t="s">
        <v>30</v>
      </c>
      <c r="C19" s="28" t="s">
        <v>27</v>
      </c>
      <c r="D19" s="28" t="n">
        <v>15</v>
      </c>
      <c r="E19" s="29" t="n">
        <v>124</v>
      </c>
      <c r="F19" s="30" t="n">
        <v>182</v>
      </c>
      <c r="G19" s="31" t="n">
        <v>168</v>
      </c>
      <c r="H19" s="30" t="n">
        <f aca="false">(E19+F19+G19)/3</f>
        <v>158</v>
      </c>
      <c r="I19" s="32" t="n">
        <f aca="false">STDEV(E19:G19)</f>
        <v>30.2654919008431</v>
      </c>
      <c r="J19" s="32" t="n">
        <f aca="false">I19/H19*100</f>
        <v>19.1553746207868</v>
      </c>
      <c r="K19" s="32" t="n">
        <f aca="false">H19</f>
        <v>158</v>
      </c>
      <c r="L19" s="32" t="n">
        <f aca="false">D19*H19</f>
        <v>2370</v>
      </c>
      <c r="M19" s="3"/>
      <c r="N19" s="3"/>
    </row>
    <row r="20" customFormat="false" ht="31.2" hidden="false" customHeight="false" outlineLevel="0" collapsed="false">
      <c r="A20" s="26" t="n">
        <v>11</v>
      </c>
      <c r="B20" s="27" t="s">
        <v>31</v>
      </c>
      <c r="C20" s="28" t="s">
        <v>19</v>
      </c>
      <c r="D20" s="28" t="n">
        <v>50</v>
      </c>
      <c r="E20" s="29" t="n">
        <v>58</v>
      </c>
      <c r="F20" s="30" t="n">
        <v>30</v>
      </c>
      <c r="G20" s="31" t="n">
        <v>44</v>
      </c>
      <c r="H20" s="30" t="n">
        <f aca="false">(E20+F20+G20)/3</f>
        <v>44</v>
      </c>
      <c r="I20" s="32" t="n">
        <f aca="false">STDEV(E20:G20)</f>
        <v>14</v>
      </c>
      <c r="J20" s="32" t="n">
        <f aca="false">I20/H20*100</f>
        <v>31.8181818181818</v>
      </c>
      <c r="K20" s="32" t="n">
        <f aca="false">H20</f>
        <v>44</v>
      </c>
      <c r="L20" s="32" t="n">
        <f aca="false">D20*H20</f>
        <v>2200</v>
      </c>
      <c r="M20" s="3"/>
      <c r="N20" s="3"/>
    </row>
    <row r="21" customFormat="false" ht="15.6" hidden="false" customHeight="true" outlineLevel="0" collapsed="false">
      <c r="A21" s="26" t="n">
        <v>12</v>
      </c>
      <c r="B21" s="27" t="s">
        <v>32</v>
      </c>
      <c r="C21" s="28" t="s">
        <v>19</v>
      </c>
      <c r="D21" s="28" t="n">
        <v>15</v>
      </c>
      <c r="E21" s="29" t="n">
        <v>1650</v>
      </c>
      <c r="F21" s="30" t="n">
        <v>1559</v>
      </c>
      <c r="G21" s="31" t="n">
        <v>1774</v>
      </c>
      <c r="H21" s="30" t="n">
        <f aca="false">(E21+F21+G21)/3</f>
        <v>1661</v>
      </c>
      <c r="I21" s="32" t="n">
        <f aca="false">STDEV(E21:G21)</f>
        <v>107.921267598189</v>
      </c>
      <c r="J21" s="32" t="n">
        <f aca="false">I21/H21*100</f>
        <v>6.49736710404512</v>
      </c>
      <c r="K21" s="32" t="n">
        <f aca="false">H21</f>
        <v>1661</v>
      </c>
      <c r="L21" s="32" t="n">
        <f aca="false">D21*H21</f>
        <v>24915</v>
      </c>
      <c r="M21" s="3"/>
      <c r="N21" s="3"/>
    </row>
    <row r="22" customFormat="false" ht="15.6" hidden="false" customHeight="false" outlineLevel="0" collapsed="false">
      <c r="A22" s="26" t="n">
        <v>13</v>
      </c>
      <c r="B22" s="27" t="s">
        <v>33</v>
      </c>
      <c r="C22" s="28" t="s">
        <v>19</v>
      </c>
      <c r="D22" s="28" t="n">
        <v>8</v>
      </c>
      <c r="E22" s="29" t="n">
        <v>261</v>
      </c>
      <c r="F22" s="30" t="n">
        <v>373</v>
      </c>
      <c r="G22" s="31" t="n">
        <v>248</v>
      </c>
      <c r="H22" s="30" t="n">
        <f aca="false">(E22+F22+G22)/3</f>
        <v>294</v>
      </c>
      <c r="I22" s="32" t="n">
        <f aca="false">STDEV(E22:G22)</f>
        <v>68.7240860252066</v>
      </c>
      <c r="J22" s="32" t="n">
        <f aca="false">I22/H22*100</f>
        <v>23.375539464356</v>
      </c>
      <c r="K22" s="32" t="n">
        <f aca="false">H22</f>
        <v>294</v>
      </c>
      <c r="L22" s="32" t="n">
        <f aca="false">D22*H22</f>
        <v>2352</v>
      </c>
      <c r="M22" s="3"/>
      <c r="N22" s="3"/>
    </row>
    <row r="23" customFormat="false" ht="31.2" hidden="false" customHeight="false" outlineLevel="0" collapsed="false">
      <c r="A23" s="26" t="n">
        <v>14</v>
      </c>
      <c r="B23" s="34" t="s">
        <v>34</v>
      </c>
      <c r="C23" s="28" t="s">
        <v>19</v>
      </c>
      <c r="D23" s="28" t="n">
        <v>28</v>
      </c>
      <c r="E23" s="29" t="n">
        <v>337</v>
      </c>
      <c r="F23" s="30" t="n">
        <v>300</v>
      </c>
      <c r="G23" s="31" t="n">
        <v>284</v>
      </c>
      <c r="H23" s="30" t="n">
        <f aca="false">(E23+F23+G23)/3</f>
        <v>307</v>
      </c>
      <c r="I23" s="32" t="n">
        <f aca="false">STDEV(E23:G23)</f>
        <v>27.1845544381364</v>
      </c>
      <c r="J23" s="32" t="n">
        <f aca="false">I23/H23*100</f>
        <v>8.85490372577732</v>
      </c>
      <c r="K23" s="32" t="n">
        <f aca="false">H23</f>
        <v>307</v>
      </c>
      <c r="L23" s="32" t="n">
        <f aca="false">D23*H23</f>
        <v>8596</v>
      </c>
      <c r="M23" s="3"/>
      <c r="N23" s="3"/>
    </row>
    <row r="24" customFormat="false" ht="31.2" hidden="false" customHeight="false" outlineLevel="0" collapsed="false">
      <c r="A24" s="26" t="n">
        <v>15</v>
      </c>
      <c r="B24" s="27" t="s">
        <v>35</v>
      </c>
      <c r="C24" s="28" t="s">
        <v>27</v>
      </c>
      <c r="D24" s="28" t="n">
        <v>55</v>
      </c>
      <c r="E24" s="29" t="n">
        <v>488</v>
      </c>
      <c r="F24" s="30" t="n">
        <v>442</v>
      </c>
      <c r="G24" s="31" t="n">
        <v>411</v>
      </c>
      <c r="H24" s="30" t="n">
        <f aca="false">(E24+F24+G24)/3</f>
        <v>447</v>
      </c>
      <c r="I24" s="32" t="n">
        <f aca="false">STDEV(E24:G24)</f>
        <v>38.742741255621</v>
      </c>
      <c r="J24" s="32" t="n">
        <f aca="false">I24/H24*100</f>
        <v>8.66727992295773</v>
      </c>
      <c r="K24" s="32" t="n">
        <f aca="false">H24</f>
        <v>447</v>
      </c>
      <c r="L24" s="32" t="n">
        <f aca="false">D24*H24</f>
        <v>24585</v>
      </c>
      <c r="M24" s="3"/>
      <c r="N24" s="3"/>
    </row>
    <row r="25" customFormat="false" ht="31.2" hidden="false" customHeight="false" outlineLevel="0" collapsed="false">
      <c r="A25" s="26" t="n">
        <v>16</v>
      </c>
      <c r="B25" s="27" t="s">
        <v>36</v>
      </c>
      <c r="C25" s="28" t="s">
        <v>19</v>
      </c>
      <c r="D25" s="28" t="n">
        <v>60</v>
      </c>
      <c r="E25" s="29" t="n">
        <v>253</v>
      </c>
      <c r="F25" s="30" t="n">
        <v>233</v>
      </c>
      <c r="G25" s="31" t="n">
        <v>246</v>
      </c>
      <c r="H25" s="30" t="n">
        <f aca="false">(E25+F25+G25)/3</f>
        <v>244</v>
      </c>
      <c r="I25" s="32" t="n">
        <f aca="false">STDEV(E25:G25)</f>
        <v>10.1488915650922</v>
      </c>
      <c r="J25" s="32" t="n">
        <f aca="false">I25/H25*100</f>
        <v>4.15938178897222</v>
      </c>
      <c r="K25" s="32" t="n">
        <f aca="false">H25</f>
        <v>244</v>
      </c>
      <c r="L25" s="32" t="n">
        <f aca="false">D25*H25</f>
        <v>14640</v>
      </c>
      <c r="M25" s="3"/>
      <c r="N25" s="3"/>
    </row>
    <row r="26" customFormat="false" ht="46.8" hidden="false" customHeight="false" outlineLevel="0" collapsed="false">
      <c r="A26" s="26" t="n">
        <v>17</v>
      </c>
      <c r="B26" s="27" t="s">
        <v>37</v>
      </c>
      <c r="C26" s="28" t="s">
        <v>27</v>
      </c>
      <c r="D26" s="28" t="n">
        <v>3</v>
      </c>
      <c r="E26" s="29" t="n">
        <v>202</v>
      </c>
      <c r="F26" s="30" t="n">
        <v>247</v>
      </c>
      <c r="G26" s="31" t="n">
        <v>301</v>
      </c>
      <c r="H26" s="30" t="n">
        <f aca="false">(E26+F26+G26)/3</f>
        <v>250</v>
      </c>
      <c r="I26" s="32" t="n">
        <f aca="false">STDEV(E26:G26)</f>
        <v>49.5681349255749</v>
      </c>
      <c r="J26" s="32" t="n">
        <f aca="false">I26/H26*100</f>
        <v>19.82725397023</v>
      </c>
      <c r="K26" s="32" t="n">
        <f aca="false">H26</f>
        <v>250</v>
      </c>
      <c r="L26" s="32" t="n">
        <f aca="false">D26*H26</f>
        <v>750</v>
      </c>
      <c r="M26" s="3"/>
      <c r="N26" s="3"/>
    </row>
    <row r="27" customFormat="false" ht="15.6" hidden="false" customHeight="false" outlineLevel="0" collapsed="false">
      <c r="A27" s="26" t="n">
        <v>18</v>
      </c>
      <c r="B27" s="27" t="s">
        <v>38</v>
      </c>
      <c r="C27" s="28" t="s">
        <v>27</v>
      </c>
      <c r="D27" s="28" t="n">
        <v>1</v>
      </c>
      <c r="E27" s="29" t="n">
        <v>20</v>
      </c>
      <c r="F27" s="30" t="n">
        <v>19</v>
      </c>
      <c r="G27" s="31" t="n">
        <v>21</v>
      </c>
      <c r="H27" s="30" t="n">
        <f aca="false">(E27+F27+G27)/3</f>
        <v>20</v>
      </c>
      <c r="I27" s="32" t="n">
        <f aca="false">STDEV(E27:G27)</f>
        <v>1</v>
      </c>
      <c r="J27" s="32" t="n">
        <f aca="false">I27/H27*100</f>
        <v>5</v>
      </c>
      <c r="K27" s="32" t="n">
        <f aca="false">H27</f>
        <v>20</v>
      </c>
      <c r="L27" s="32" t="n">
        <f aca="false">D27*H27</f>
        <v>20</v>
      </c>
      <c r="M27" s="3"/>
      <c r="N27" s="3"/>
    </row>
    <row r="28" customFormat="false" ht="15.6" hidden="false" customHeight="false" outlineLevel="0" collapsed="false">
      <c r="A28" s="26" t="n">
        <v>19</v>
      </c>
      <c r="B28" s="27" t="s">
        <v>39</v>
      </c>
      <c r="C28" s="28" t="s">
        <v>19</v>
      </c>
      <c r="D28" s="28" t="n">
        <v>5</v>
      </c>
      <c r="E28" s="29" t="n">
        <v>395</v>
      </c>
      <c r="F28" s="30" t="n">
        <v>330</v>
      </c>
      <c r="G28" s="31" t="n">
        <v>361</v>
      </c>
      <c r="H28" s="30" t="n">
        <f aca="false">(E28+F28+G28)/3</f>
        <v>362</v>
      </c>
      <c r="I28" s="32" t="n">
        <f aca="false">STDEV(E28:G28)</f>
        <v>32.5115364140177</v>
      </c>
      <c r="J28" s="32" t="n">
        <f aca="false">I28/H28*100</f>
        <v>8.98108740718721</v>
      </c>
      <c r="K28" s="32" t="n">
        <f aca="false">H28</f>
        <v>362</v>
      </c>
      <c r="L28" s="32" t="n">
        <f aca="false">D28*H28</f>
        <v>1810</v>
      </c>
      <c r="M28" s="3"/>
      <c r="N28" s="3"/>
    </row>
    <row r="29" customFormat="false" ht="62.4" hidden="false" customHeight="false" outlineLevel="0" collapsed="false">
      <c r="A29" s="26" t="n">
        <v>20</v>
      </c>
      <c r="B29" s="27" t="s">
        <v>40</v>
      </c>
      <c r="C29" s="28" t="s">
        <v>27</v>
      </c>
      <c r="D29" s="28" t="n">
        <v>9</v>
      </c>
      <c r="E29" s="29" t="n">
        <v>85</v>
      </c>
      <c r="F29" s="30" t="n">
        <v>74</v>
      </c>
      <c r="G29" s="31" t="n">
        <v>81</v>
      </c>
      <c r="H29" s="30" t="n">
        <f aca="false">(E29+F29+G29)/3</f>
        <v>80</v>
      </c>
      <c r="I29" s="32" t="n">
        <f aca="false">STDEV(E29:G29)</f>
        <v>5.56776436283002</v>
      </c>
      <c r="J29" s="32" t="n">
        <f aca="false">I29/H29*100</f>
        <v>6.95970545353753</v>
      </c>
      <c r="K29" s="32" t="n">
        <f aca="false">H29</f>
        <v>80</v>
      </c>
      <c r="L29" s="32" t="n">
        <f aca="false">D29*H29</f>
        <v>720</v>
      </c>
      <c r="M29" s="3"/>
      <c r="N29" s="3"/>
    </row>
    <row r="30" customFormat="false" ht="15.6" hidden="false" customHeight="false" outlineLevel="0" collapsed="false">
      <c r="A30" s="26" t="n">
        <v>21</v>
      </c>
      <c r="B30" s="27" t="s">
        <v>41</v>
      </c>
      <c r="C30" s="28" t="s">
        <v>27</v>
      </c>
      <c r="D30" s="28" t="n">
        <v>5</v>
      </c>
      <c r="E30" s="29" t="n">
        <v>81</v>
      </c>
      <c r="F30" s="30" t="n">
        <v>102</v>
      </c>
      <c r="G30" s="31" t="n">
        <v>96</v>
      </c>
      <c r="H30" s="30" t="n">
        <f aca="false">(E30+F30+G30)/3</f>
        <v>93</v>
      </c>
      <c r="I30" s="32" t="n">
        <f aca="false">STDEV(E30:G30)</f>
        <v>10.816653826392</v>
      </c>
      <c r="J30" s="32" t="n">
        <f aca="false">I30/H30*100</f>
        <v>11.6308105660129</v>
      </c>
      <c r="K30" s="32" t="n">
        <f aca="false">H30</f>
        <v>93</v>
      </c>
      <c r="L30" s="32" t="n">
        <f aca="false">D30*H30</f>
        <v>465</v>
      </c>
      <c r="M30" s="3"/>
      <c r="N30" s="3"/>
    </row>
    <row r="31" customFormat="false" ht="15.6" hidden="false" customHeight="false" outlineLevel="0" collapsed="false">
      <c r="A31" s="26" t="n">
        <v>22</v>
      </c>
      <c r="B31" s="27" t="s">
        <v>42</v>
      </c>
      <c r="C31" s="33" t="s">
        <v>19</v>
      </c>
      <c r="D31" s="33" t="n">
        <v>21</v>
      </c>
      <c r="E31" s="29" t="n">
        <v>157</v>
      </c>
      <c r="F31" s="30" t="n">
        <v>114</v>
      </c>
      <c r="G31" s="31" t="n">
        <v>104</v>
      </c>
      <c r="H31" s="30" t="n">
        <f aca="false">(E31+F31+G31)/3</f>
        <v>125</v>
      </c>
      <c r="I31" s="32" t="n">
        <f aca="false">STDEV(E31:G31)</f>
        <v>28.1602556806574</v>
      </c>
      <c r="J31" s="32" t="n">
        <f aca="false">I31/H31*100</f>
        <v>22.528204544526</v>
      </c>
      <c r="K31" s="32" t="n">
        <f aca="false">H31</f>
        <v>125</v>
      </c>
      <c r="L31" s="32" t="n">
        <f aca="false">D31*H31</f>
        <v>2625</v>
      </c>
      <c r="M31" s="3"/>
      <c r="N31" s="3"/>
    </row>
    <row r="32" customFormat="false" ht="31.2" hidden="false" customHeight="false" outlineLevel="0" collapsed="false">
      <c r="A32" s="26" t="n">
        <v>23</v>
      </c>
      <c r="B32" s="27" t="s">
        <v>43</v>
      </c>
      <c r="C32" s="28" t="s">
        <v>19</v>
      </c>
      <c r="D32" s="28" t="n">
        <v>10</v>
      </c>
      <c r="E32" s="29" t="n">
        <v>96</v>
      </c>
      <c r="F32" s="30" t="n">
        <v>81</v>
      </c>
      <c r="G32" s="31" t="n">
        <v>66</v>
      </c>
      <c r="H32" s="30" t="n">
        <f aca="false">(E32+F32+G32)/3</f>
        <v>81</v>
      </c>
      <c r="I32" s="32" t="n">
        <f aca="false">STDEV(E32:G32)</f>
        <v>15</v>
      </c>
      <c r="J32" s="32" t="n">
        <f aca="false">I32/H32*100</f>
        <v>18.5185185185185</v>
      </c>
      <c r="K32" s="32" t="n">
        <f aca="false">H32</f>
        <v>81</v>
      </c>
      <c r="L32" s="32" t="n">
        <f aca="false">D32*H32</f>
        <v>810</v>
      </c>
      <c r="M32" s="3"/>
      <c r="N32" s="3"/>
    </row>
    <row r="33" customFormat="false" ht="31.2" hidden="false" customHeight="false" outlineLevel="0" collapsed="false">
      <c r="A33" s="26" t="n">
        <v>24</v>
      </c>
      <c r="B33" s="27" t="s">
        <v>44</v>
      </c>
      <c r="C33" s="28" t="s">
        <v>19</v>
      </c>
      <c r="D33" s="28" t="n">
        <v>2</v>
      </c>
      <c r="E33" s="29" t="n">
        <v>112</v>
      </c>
      <c r="F33" s="30" t="n">
        <v>97</v>
      </c>
      <c r="G33" s="31" t="n">
        <v>70</v>
      </c>
      <c r="H33" s="30" t="n">
        <f aca="false">(E33+F33+G33)/3</f>
        <v>93</v>
      </c>
      <c r="I33" s="32" t="n">
        <f aca="false">STDEV(E33:G33)</f>
        <v>21.2837966537928</v>
      </c>
      <c r="J33" s="32" t="n">
        <f aca="false">I33/H33*100</f>
        <v>22.8858028535406</v>
      </c>
      <c r="K33" s="32" t="n">
        <f aca="false">H33</f>
        <v>93</v>
      </c>
      <c r="L33" s="32" t="n">
        <f aca="false">D33*H33</f>
        <v>186</v>
      </c>
      <c r="M33" s="3"/>
      <c r="N33" s="3"/>
    </row>
    <row r="34" customFormat="false" ht="31.2" hidden="false" customHeight="false" outlineLevel="0" collapsed="false">
      <c r="A34" s="26" t="n">
        <v>25</v>
      </c>
      <c r="B34" s="27" t="s">
        <v>45</v>
      </c>
      <c r="C34" s="28" t="s">
        <v>19</v>
      </c>
      <c r="D34" s="28" t="n">
        <v>8</v>
      </c>
      <c r="E34" s="29" t="n">
        <v>68</v>
      </c>
      <c r="F34" s="30" t="n">
        <v>77</v>
      </c>
      <c r="G34" s="31" t="n">
        <v>59</v>
      </c>
      <c r="H34" s="30" t="n">
        <f aca="false">(E34+F34+G34)/3</f>
        <v>68</v>
      </c>
      <c r="I34" s="32" t="n">
        <f aca="false">STDEV(E34:G34)</f>
        <v>9</v>
      </c>
      <c r="J34" s="32" t="n">
        <f aca="false">I34/H34*100</f>
        <v>13.2352941176471</v>
      </c>
      <c r="K34" s="32" t="n">
        <f aca="false">H34</f>
        <v>68</v>
      </c>
      <c r="L34" s="32" t="n">
        <f aca="false">D34*H34</f>
        <v>544</v>
      </c>
      <c r="M34" s="3"/>
      <c r="N34" s="3"/>
    </row>
    <row r="35" customFormat="false" ht="15.6" hidden="false" customHeight="false" outlineLevel="0" collapsed="false">
      <c r="A35" s="26" t="n">
        <v>26</v>
      </c>
      <c r="B35" s="27" t="s">
        <v>46</v>
      </c>
      <c r="C35" s="28" t="s">
        <v>19</v>
      </c>
      <c r="D35" s="28" t="n">
        <v>11</v>
      </c>
      <c r="E35" s="29" t="n">
        <v>121</v>
      </c>
      <c r="F35" s="30" t="n">
        <v>154</v>
      </c>
      <c r="G35" s="31" t="n">
        <v>112</v>
      </c>
      <c r="H35" s="30" t="n">
        <f aca="false">(E35+F35+G35)/3</f>
        <v>129</v>
      </c>
      <c r="I35" s="32" t="n">
        <f aca="false">STDEV(E35:G35)</f>
        <v>22.113344387496</v>
      </c>
      <c r="J35" s="32" t="n">
        <f aca="false">I35/H35*100</f>
        <v>17.1421274321674</v>
      </c>
      <c r="K35" s="32" t="n">
        <f aca="false">H35</f>
        <v>129</v>
      </c>
      <c r="L35" s="32" t="n">
        <f aca="false">D35*H35</f>
        <v>1419</v>
      </c>
      <c r="M35" s="3"/>
      <c r="N35" s="3"/>
    </row>
    <row r="36" customFormat="false" ht="54" hidden="false" customHeight="true" outlineLevel="0" collapsed="false">
      <c r="A36" s="26" t="n">
        <v>27</v>
      </c>
      <c r="B36" s="27" t="s">
        <v>47</v>
      </c>
      <c r="C36" s="28" t="s">
        <v>19</v>
      </c>
      <c r="D36" s="28" t="n">
        <v>7</v>
      </c>
      <c r="E36" s="29" t="n">
        <v>174</v>
      </c>
      <c r="F36" s="30" t="n">
        <v>202</v>
      </c>
      <c r="G36" s="31" t="n">
        <v>140</v>
      </c>
      <c r="H36" s="30" t="n">
        <f aca="false">(E36+F36+G36)/3</f>
        <v>172</v>
      </c>
      <c r="I36" s="32" t="n">
        <f aca="false">STDEV(E36:G36)</f>
        <v>31.0483493925201</v>
      </c>
      <c r="J36" s="32" t="n">
        <f aca="false">I36/H36*100</f>
        <v>18.0513659258838</v>
      </c>
      <c r="K36" s="32" t="n">
        <f aca="false">H36</f>
        <v>172</v>
      </c>
      <c r="L36" s="32" t="n">
        <f aca="false">D36*H36</f>
        <v>1204</v>
      </c>
      <c r="M36" s="3"/>
      <c r="N36" s="3"/>
    </row>
    <row r="37" customFormat="false" ht="31.2" hidden="false" customHeight="false" outlineLevel="0" collapsed="false">
      <c r="A37" s="26" t="n">
        <v>28</v>
      </c>
      <c r="B37" s="27" t="s">
        <v>48</v>
      </c>
      <c r="C37" s="28" t="s">
        <v>27</v>
      </c>
      <c r="D37" s="28" t="n">
        <v>8</v>
      </c>
      <c r="E37" s="29" t="n">
        <v>2640</v>
      </c>
      <c r="F37" s="30" t="n">
        <v>2600</v>
      </c>
      <c r="G37" s="31" t="n">
        <v>2710</v>
      </c>
      <c r="H37" s="30" t="n">
        <f aca="false">(E37+F37+G37)/3</f>
        <v>2650</v>
      </c>
      <c r="I37" s="32" t="n">
        <f aca="false">STDEV(E37:G37)</f>
        <v>55.6776436283002</v>
      </c>
      <c r="J37" s="32" t="n">
        <f aca="false">I37/H37*100</f>
        <v>2.10104315578491</v>
      </c>
      <c r="K37" s="32" t="n">
        <f aca="false">H37</f>
        <v>2650</v>
      </c>
      <c r="L37" s="32" t="n">
        <f aca="false">D37*H37</f>
        <v>21200</v>
      </c>
      <c r="M37" s="3"/>
      <c r="N37" s="3"/>
    </row>
    <row r="38" customFormat="false" ht="31.2" hidden="false" customHeight="false" outlineLevel="0" collapsed="false">
      <c r="A38" s="26" t="n">
        <v>29</v>
      </c>
      <c r="B38" s="27" t="s">
        <v>49</v>
      </c>
      <c r="C38" s="28" t="s">
        <v>22</v>
      </c>
      <c r="D38" s="28" t="n">
        <v>35</v>
      </c>
      <c r="E38" s="29" t="n">
        <v>140</v>
      </c>
      <c r="F38" s="30" t="n">
        <v>144</v>
      </c>
      <c r="G38" s="31" t="n">
        <v>160</v>
      </c>
      <c r="H38" s="30" t="n">
        <f aca="false">(E38+F38+G38)/3</f>
        <v>148</v>
      </c>
      <c r="I38" s="32" t="n">
        <f aca="false">STDEV(E38:G38)</f>
        <v>10.5830052442584</v>
      </c>
      <c r="J38" s="32" t="n">
        <f aca="false">I38/H38*100</f>
        <v>7.15067921909349</v>
      </c>
      <c r="K38" s="32" t="n">
        <f aca="false">H38</f>
        <v>148</v>
      </c>
      <c r="L38" s="32" t="n">
        <f aca="false">D38*H38</f>
        <v>5180</v>
      </c>
      <c r="M38" s="3"/>
      <c r="N38" s="3"/>
    </row>
    <row r="39" customFormat="false" ht="31.2" hidden="false" customHeight="false" outlineLevel="0" collapsed="false">
      <c r="A39" s="26" t="n">
        <v>30</v>
      </c>
      <c r="B39" s="27" t="s">
        <v>50</v>
      </c>
      <c r="C39" s="28" t="s">
        <v>27</v>
      </c>
      <c r="D39" s="28" t="n">
        <v>4</v>
      </c>
      <c r="E39" s="29" t="n">
        <v>166</v>
      </c>
      <c r="F39" s="30" t="n">
        <v>187</v>
      </c>
      <c r="G39" s="31" t="n">
        <v>148</v>
      </c>
      <c r="H39" s="30" t="n">
        <f aca="false">(E39+F39+G39)/3</f>
        <v>167</v>
      </c>
      <c r="I39" s="32" t="n">
        <f aca="false">STDEV(E39:G39)</f>
        <v>19.5192212959431</v>
      </c>
      <c r="J39" s="32" t="n">
        <f aca="false">I39/H39*100</f>
        <v>11.6881564646366</v>
      </c>
      <c r="K39" s="32" t="n">
        <f aca="false">H39</f>
        <v>167</v>
      </c>
      <c r="L39" s="32" t="n">
        <f aca="false">D39*H39</f>
        <v>668</v>
      </c>
      <c r="M39" s="3"/>
      <c r="N39" s="3"/>
    </row>
    <row r="40" customFormat="false" ht="46.8" hidden="false" customHeight="false" outlineLevel="0" collapsed="false">
      <c r="A40" s="26" t="n">
        <v>31</v>
      </c>
      <c r="B40" s="27" t="s">
        <v>51</v>
      </c>
      <c r="C40" s="28" t="s">
        <v>19</v>
      </c>
      <c r="D40" s="28" t="n">
        <v>3</v>
      </c>
      <c r="E40" s="29" t="n">
        <v>446</v>
      </c>
      <c r="F40" s="30" t="n">
        <v>374</v>
      </c>
      <c r="G40" s="31" t="n">
        <v>410</v>
      </c>
      <c r="H40" s="30" t="n">
        <f aca="false">(E40+F40+G40)/3</f>
        <v>410</v>
      </c>
      <c r="I40" s="32" t="n">
        <f aca="false">STDEV(E40:G40)</f>
        <v>36</v>
      </c>
      <c r="J40" s="32" t="n">
        <f aca="false">I40/H40*100</f>
        <v>8.78048780487805</v>
      </c>
      <c r="K40" s="32" t="n">
        <f aca="false">H40</f>
        <v>410</v>
      </c>
      <c r="L40" s="32" t="n">
        <f aca="false">D40*H40</f>
        <v>1230</v>
      </c>
      <c r="M40" s="3"/>
      <c r="N40" s="3"/>
    </row>
    <row r="41" customFormat="false" ht="46.8" hidden="false" customHeight="false" outlineLevel="0" collapsed="false">
      <c r="A41" s="26" t="n">
        <v>32</v>
      </c>
      <c r="B41" s="27" t="s">
        <v>52</v>
      </c>
      <c r="C41" s="28" t="s">
        <v>27</v>
      </c>
      <c r="D41" s="28" t="n">
        <v>4</v>
      </c>
      <c r="E41" s="29" t="n">
        <v>330</v>
      </c>
      <c r="F41" s="30" t="n">
        <v>410</v>
      </c>
      <c r="G41" s="31" t="n">
        <v>301</v>
      </c>
      <c r="H41" s="30" t="n">
        <f aca="false">(E41+F41+G41)/3</f>
        <v>347</v>
      </c>
      <c r="I41" s="32" t="n">
        <f aca="false">STDEV(E41:G41)</f>
        <v>56.4535207050898</v>
      </c>
      <c r="J41" s="32" t="n">
        <f aca="false">I41/H41*100</f>
        <v>16.2690261397953</v>
      </c>
      <c r="K41" s="32" t="n">
        <f aca="false">H41</f>
        <v>347</v>
      </c>
      <c r="L41" s="32" t="n">
        <f aca="false">D41*H41</f>
        <v>1388</v>
      </c>
      <c r="M41" s="3"/>
      <c r="N41" s="3"/>
    </row>
    <row r="42" customFormat="false" ht="31.2" hidden="false" customHeight="false" outlineLevel="0" collapsed="false">
      <c r="A42" s="26" t="n">
        <v>33</v>
      </c>
      <c r="B42" s="27" t="s">
        <v>53</v>
      </c>
      <c r="C42" s="28" t="s">
        <v>19</v>
      </c>
      <c r="D42" s="28" t="n">
        <v>15</v>
      </c>
      <c r="E42" s="29" t="n">
        <v>155</v>
      </c>
      <c r="F42" s="30" t="n">
        <v>162</v>
      </c>
      <c r="G42" s="31" t="n">
        <v>202</v>
      </c>
      <c r="H42" s="30" t="n">
        <f aca="false">(E42+F42+G42)/3</f>
        <v>173</v>
      </c>
      <c r="I42" s="32" t="n">
        <f aca="false">STDEV(E42:G42)</f>
        <v>25.3574446662119</v>
      </c>
      <c r="J42" s="32" t="n">
        <f aca="false">I42/H42*100</f>
        <v>14.6574824660185</v>
      </c>
      <c r="K42" s="32" t="n">
        <f aca="false">H42</f>
        <v>173</v>
      </c>
      <c r="L42" s="32" t="n">
        <f aca="false">D42*H42</f>
        <v>2595</v>
      </c>
      <c r="M42" s="3"/>
      <c r="N42" s="3"/>
    </row>
    <row r="43" customFormat="false" ht="15.6" hidden="false" customHeight="false" outlineLevel="0" collapsed="false">
      <c r="A43" s="26" t="n">
        <v>34</v>
      </c>
      <c r="B43" s="27" t="s">
        <v>54</v>
      </c>
      <c r="C43" s="28" t="s">
        <v>19</v>
      </c>
      <c r="D43" s="28" t="n">
        <v>55</v>
      </c>
      <c r="E43" s="29" t="n">
        <v>323</v>
      </c>
      <c r="F43" s="30" t="n">
        <v>401</v>
      </c>
      <c r="G43" s="31" t="n">
        <v>356</v>
      </c>
      <c r="H43" s="30" t="n">
        <f aca="false">(E43+F43+G43)/3</f>
        <v>360</v>
      </c>
      <c r="I43" s="32" t="n">
        <f aca="false">STDEV(E43:G43)</f>
        <v>39.1535439009038</v>
      </c>
      <c r="J43" s="32" t="n">
        <f aca="false">I43/H43*100</f>
        <v>10.8759844169177</v>
      </c>
      <c r="K43" s="32" t="n">
        <f aca="false">H43</f>
        <v>360</v>
      </c>
      <c r="L43" s="32" t="n">
        <f aca="false">D43*H43</f>
        <v>19800</v>
      </c>
      <c r="M43" s="3"/>
      <c r="N43" s="3"/>
    </row>
    <row r="44" customFormat="false" ht="15.6" hidden="false" customHeight="false" outlineLevel="0" collapsed="false">
      <c r="A44" s="26" t="n">
        <v>35</v>
      </c>
      <c r="B44" s="27" t="s">
        <v>55</v>
      </c>
      <c r="C44" s="28" t="s">
        <v>27</v>
      </c>
      <c r="D44" s="28" t="n">
        <v>2</v>
      </c>
      <c r="E44" s="29" t="n">
        <v>289</v>
      </c>
      <c r="F44" s="30" t="n">
        <v>316</v>
      </c>
      <c r="G44" s="31" t="n">
        <v>328</v>
      </c>
      <c r="H44" s="30" t="n">
        <f aca="false">(E44+F44+G44)/3</f>
        <v>311</v>
      </c>
      <c r="I44" s="32" t="n">
        <f aca="false">STDEV(E44:G44)</f>
        <v>19.9749843554382</v>
      </c>
      <c r="J44" s="32" t="n">
        <f aca="false">I44/H44*100</f>
        <v>6.42282455158784</v>
      </c>
      <c r="K44" s="32" t="n">
        <f aca="false">H44</f>
        <v>311</v>
      </c>
      <c r="L44" s="32" t="n">
        <f aca="false">D44*H44</f>
        <v>622</v>
      </c>
      <c r="M44" s="3"/>
      <c r="N44" s="3"/>
    </row>
    <row r="45" customFormat="false" ht="15.6" hidden="false" customHeight="false" outlineLevel="0" collapsed="false">
      <c r="A45" s="26" t="n">
        <v>36</v>
      </c>
      <c r="B45" s="27" t="s">
        <v>56</v>
      </c>
      <c r="C45" s="28" t="s">
        <v>19</v>
      </c>
      <c r="D45" s="28" t="n">
        <v>20</v>
      </c>
      <c r="E45" s="29" t="n">
        <v>94</v>
      </c>
      <c r="F45" s="30" t="n">
        <v>88</v>
      </c>
      <c r="G45" s="31" t="n">
        <v>73</v>
      </c>
      <c r="H45" s="30" t="n">
        <f aca="false">(E45+F45+G45)/3</f>
        <v>85</v>
      </c>
      <c r="I45" s="32" t="n">
        <f aca="false">STDEV(E45:G45)</f>
        <v>10.816653826392</v>
      </c>
      <c r="J45" s="32" t="n">
        <f aca="false">I45/H45*100</f>
        <v>12.7254750898729</v>
      </c>
      <c r="K45" s="32" t="n">
        <f aca="false">H45</f>
        <v>85</v>
      </c>
      <c r="L45" s="32" t="n">
        <f aca="false">D45*H45</f>
        <v>1700</v>
      </c>
      <c r="M45" s="3"/>
      <c r="N45" s="3"/>
    </row>
    <row r="46" customFormat="false" ht="15.6" hidden="false" customHeight="false" outlineLevel="0" collapsed="false">
      <c r="A46" s="26" t="n">
        <v>37</v>
      </c>
      <c r="B46" s="27" t="s">
        <v>57</v>
      </c>
      <c r="C46" s="28" t="s">
        <v>27</v>
      </c>
      <c r="D46" s="28" t="n">
        <v>15</v>
      </c>
      <c r="E46" s="29" t="n">
        <v>839</v>
      </c>
      <c r="F46" s="30" t="n">
        <v>911</v>
      </c>
      <c r="G46" s="31" t="n">
        <v>839</v>
      </c>
      <c r="H46" s="30" t="n">
        <f aca="false">(E46+F46+G46)/3</f>
        <v>863</v>
      </c>
      <c r="I46" s="32" t="n">
        <f aca="false">STDEV(E46:G46)</f>
        <v>41.5692193816531</v>
      </c>
      <c r="J46" s="32" t="n">
        <f aca="false">I46/H46*100</f>
        <v>4.81682727481495</v>
      </c>
      <c r="K46" s="32" t="n">
        <f aca="false">H46</f>
        <v>863</v>
      </c>
      <c r="L46" s="32" t="n">
        <f aca="false">D46*H46</f>
        <v>12945</v>
      </c>
      <c r="M46" s="3"/>
      <c r="N46" s="3"/>
    </row>
    <row r="47" customFormat="false" ht="93.6" hidden="false" customHeight="false" outlineLevel="0" collapsed="false">
      <c r="A47" s="26" t="n">
        <v>38</v>
      </c>
      <c r="B47" s="27" t="s">
        <v>58</v>
      </c>
      <c r="C47" s="28" t="s">
        <v>27</v>
      </c>
      <c r="D47" s="28" t="n">
        <v>12</v>
      </c>
      <c r="E47" s="29" t="n">
        <v>988</v>
      </c>
      <c r="F47" s="30" t="n">
        <v>1229</v>
      </c>
      <c r="G47" s="31" t="n">
        <v>1140</v>
      </c>
      <c r="H47" s="30" t="n">
        <f aca="false">(E47+F47+G47)/3</f>
        <v>1119</v>
      </c>
      <c r="I47" s="32" t="n">
        <f aca="false">STDEV(E47:G47)</f>
        <v>121.864679050166</v>
      </c>
      <c r="J47" s="32" t="n">
        <f aca="false">I47/H47*100</f>
        <v>10.890498574635</v>
      </c>
      <c r="K47" s="32" t="n">
        <f aca="false">H47</f>
        <v>1119</v>
      </c>
      <c r="L47" s="32" t="n">
        <f aca="false">D47*H47</f>
        <v>13428</v>
      </c>
      <c r="M47" s="3"/>
      <c r="N47" s="3"/>
    </row>
    <row r="48" customFormat="false" ht="62.4" hidden="false" customHeight="false" outlineLevel="0" collapsed="false">
      <c r="A48" s="26" t="n">
        <v>39</v>
      </c>
      <c r="B48" s="27" t="s">
        <v>59</v>
      </c>
      <c r="C48" s="28" t="s">
        <v>27</v>
      </c>
      <c r="D48" s="28" t="n">
        <v>2</v>
      </c>
      <c r="E48" s="29" t="n">
        <v>1806</v>
      </c>
      <c r="F48" s="30" t="n">
        <v>1625</v>
      </c>
      <c r="G48" s="31" t="n">
        <v>1879</v>
      </c>
      <c r="H48" s="30" t="n">
        <f aca="false">(E48+F48+G48)/3</f>
        <v>1770</v>
      </c>
      <c r="I48" s="32" t="n">
        <f aca="false">STDEV(E48:G48)</f>
        <v>130.770791845886</v>
      </c>
      <c r="J48" s="32" t="n">
        <f aca="false">I48/H48*100</f>
        <v>7.38818033027604</v>
      </c>
      <c r="K48" s="32" t="n">
        <f aca="false">H48</f>
        <v>1770</v>
      </c>
      <c r="L48" s="32" t="n">
        <f aca="false">D48*H48</f>
        <v>3540</v>
      </c>
      <c r="M48" s="3"/>
      <c r="N48" s="3"/>
    </row>
    <row r="49" customFormat="false" ht="31.2" hidden="false" customHeight="false" outlineLevel="0" collapsed="false">
      <c r="A49" s="26" t="n">
        <v>40</v>
      </c>
      <c r="B49" s="27" t="s">
        <v>60</v>
      </c>
      <c r="C49" s="28" t="s">
        <v>27</v>
      </c>
      <c r="D49" s="28" t="n">
        <v>1</v>
      </c>
      <c r="E49" s="29" t="n">
        <v>391</v>
      </c>
      <c r="F49" s="30" t="n">
        <v>402</v>
      </c>
      <c r="G49" s="31" t="n">
        <v>389</v>
      </c>
      <c r="H49" s="30" t="n">
        <f aca="false">(E49+F49+G49)/3</f>
        <v>394</v>
      </c>
      <c r="I49" s="32" t="n">
        <f aca="false">STDEV(E49:G49)</f>
        <v>7</v>
      </c>
      <c r="J49" s="32" t="n">
        <f aca="false">I49/H49*100</f>
        <v>1.77664974619289</v>
      </c>
      <c r="K49" s="32" t="n">
        <f aca="false">H49</f>
        <v>394</v>
      </c>
      <c r="L49" s="32" t="n">
        <f aca="false">D49*H49</f>
        <v>394</v>
      </c>
      <c r="M49" s="3"/>
      <c r="N49" s="3"/>
    </row>
    <row r="50" customFormat="false" ht="15.6" hidden="false" customHeight="false" outlineLevel="0" collapsed="false">
      <c r="A50" s="26" t="n">
        <v>41</v>
      </c>
      <c r="B50" s="27" t="s">
        <v>61</v>
      </c>
      <c r="C50" s="28" t="s">
        <v>27</v>
      </c>
      <c r="D50" s="28" t="n">
        <v>1</v>
      </c>
      <c r="E50" s="29" t="n">
        <v>311</v>
      </c>
      <c r="F50" s="30" t="n">
        <v>240</v>
      </c>
      <c r="G50" s="31" t="n">
        <v>220</v>
      </c>
      <c r="H50" s="30" t="n">
        <f aca="false">(E50+F50+G50)/3</f>
        <v>257</v>
      </c>
      <c r="I50" s="32" t="n">
        <f aca="false">STDEV(E50:G50)</f>
        <v>47.8225888048734</v>
      </c>
      <c r="J50" s="32" t="n">
        <f aca="false">I50/H50*100</f>
        <v>18.6080112081219</v>
      </c>
      <c r="K50" s="32" t="n">
        <f aca="false">H50</f>
        <v>257</v>
      </c>
      <c r="L50" s="32" t="n">
        <f aca="false">D50*H50</f>
        <v>257</v>
      </c>
      <c r="M50" s="3"/>
      <c r="N50" s="3"/>
    </row>
    <row r="51" customFormat="false" ht="15.6" hidden="false" customHeight="false" outlineLevel="0" collapsed="false">
      <c r="A51" s="26" t="n">
        <v>42</v>
      </c>
      <c r="B51" s="27" t="s">
        <v>62</v>
      </c>
      <c r="C51" s="28" t="s">
        <v>27</v>
      </c>
      <c r="D51" s="28" t="n">
        <v>2</v>
      </c>
      <c r="E51" s="29" t="n">
        <v>218</v>
      </c>
      <c r="F51" s="30" t="n">
        <v>226</v>
      </c>
      <c r="G51" s="31" t="n">
        <v>198</v>
      </c>
      <c r="H51" s="30" t="n">
        <f aca="false">(E51+F51+G51)/3</f>
        <v>214</v>
      </c>
      <c r="I51" s="32" t="n">
        <f aca="false">STDEV(E51:G51)</f>
        <v>14.422205101856</v>
      </c>
      <c r="J51" s="32" t="n">
        <f aca="false">I51/H51*100</f>
        <v>6.73934817843736</v>
      </c>
      <c r="K51" s="32" t="n">
        <f aca="false">H51</f>
        <v>214</v>
      </c>
      <c r="L51" s="32" t="n">
        <f aca="false">D51*H51</f>
        <v>428</v>
      </c>
      <c r="M51" s="3"/>
      <c r="N51" s="3"/>
    </row>
    <row r="52" customFormat="false" ht="15.6" hidden="false" customHeight="false" outlineLevel="0" collapsed="false">
      <c r="A52" s="26" t="n">
        <v>43</v>
      </c>
      <c r="B52" s="27" t="s">
        <v>63</v>
      </c>
      <c r="C52" s="28" t="s">
        <v>19</v>
      </c>
      <c r="D52" s="28" t="n">
        <v>8</v>
      </c>
      <c r="E52" s="29" t="n">
        <v>338</v>
      </c>
      <c r="F52" s="30" t="n">
        <v>301</v>
      </c>
      <c r="G52" s="31" t="n">
        <v>300</v>
      </c>
      <c r="H52" s="30" t="n">
        <f aca="false">(E52+F52+G52)/3</f>
        <v>313</v>
      </c>
      <c r="I52" s="32" t="n">
        <f aca="false">STDEV(E52:G52)</f>
        <v>21.6564078277077</v>
      </c>
      <c r="J52" s="32" t="n">
        <f aca="false">I52/H52*100</f>
        <v>6.91898013664783</v>
      </c>
      <c r="K52" s="32" t="n">
        <f aca="false">H52</f>
        <v>313</v>
      </c>
      <c r="L52" s="32" t="n">
        <f aca="false">D52*H52</f>
        <v>2504</v>
      </c>
      <c r="M52" s="3"/>
      <c r="N52" s="3"/>
    </row>
    <row r="53" customFormat="false" ht="46.8" hidden="false" customHeight="false" outlineLevel="0" collapsed="false">
      <c r="A53" s="26" t="n">
        <v>44</v>
      </c>
      <c r="B53" s="27" t="s">
        <v>64</v>
      </c>
      <c r="C53" s="28" t="s">
        <v>27</v>
      </c>
      <c r="D53" s="28" t="n">
        <v>1</v>
      </c>
      <c r="E53" s="29" t="n">
        <v>132</v>
      </c>
      <c r="F53" s="30" t="n">
        <v>116</v>
      </c>
      <c r="G53" s="31" t="n">
        <v>172</v>
      </c>
      <c r="H53" s="30" t="n">
        <f aca="false">(E53+F53+G53)/3</f>
        <v>140</v>
      </c>
      <c r="I53" s="32" t="n">
        <f aca="false">STDEV(E53:G53)</f>
        <v>28.8444102037119</v>
      </c>
      <c r="J53" s="32" t="n">
        <f aca="false">I53/H53*100</f>
        <v>20.6031501455085</v>
      </c>
      <c r="K53" s="32" t="n">
        <f aca="false">H53</f>
        <v>140</v>
      </c>
      <c r="L53" s="32" t="n">
        <f aca="false">D53*H53</f>
        <v>140</v>
      </c>
      <c r="M53" s="3"/>
      <c r="N53" s="3"/>
    </row>
    <row r="54" customFormat="false" ht="15.6" hidden="false" customHeight="false" outlineLevel="0" collapsed="false">
      <c r="A54" s="26" t="n">
        <v>45</v>
      </c>
      <c r="B54" s="27" t="s">
        <v>65</v>
      </c>
      <c r="C54" s="28" t="s">
        <v>22</v>
      </c>
      <c r="D54" s="28" t="n">
        <v>10</v>
      </c>
      <c r="E54" s="29" t="n">
        <v>269</v>
      </c>
      <c r="F54" s="30" t="n">
        <v>220</v>
      </c>
      <c r="G54" s="31" t="n">
        <v>255</v>
      </c>
      <c r="H54" s="30" t="n">
        <f aca="false">(E54+F54+G54)/3</f>
        <v>248</v>
      </c>
      <c r="I54" s="32" t="n">
        <f aca="false">STDEV(E54:G54)</f>
        <v>25.2388589282479</v>
      </c>
      <c r="J54" s="32" t="n">
        <f aca="false">I54/H54*100</f>
        <v>10.1769592452613</v>
      </c>
      <c r="K54" s="32" t="n">
        <f aca="false">H54</f>
        <v>248</v>
      </c>
      <c r="L54" s="32" t="n">
        <f aca="false">D54*H54</f>
        <v>2480</v>
      </c>
      <c r="M54" s="3"/>
      <c r="N54" s="3"/>
    </row>
    <row r="55" customFormat="false" ht="31.2" hidden="false" customHeight="false" outlineLevel="0" collapsed="false">
      <c r="A55" s="26" t="n">
        <v>46</v>
      </c>
      <c r="B55" s="27" t="s">
        <v>66</v>
      </c>
      <c r="C55" s="28" t="s">
        <v>19</v>
      </c>
      <c r="D55" s="28" t="n">
        <v>3</v>
      </c>
      <c r="E55" s="29" t="n">
        <v>1351</v>
      </c>
      <c r="F55" s="30" t="n">
        <v>1220</v>
      </c>
      <c r="G55" s="31" t="n">
        <v>1200</v>
      </c>
      <c r="H55" s="30" t="n">
        <f aca="false">(E55+F55+G55)/3</f>
        <v>1257</v>
      </c>
      <c r="I55" s="32" t="n">
        <f aca="false">STDEV(E55:G55)</f>
        <v>82.0182906430023</v>
      </c>
      <c r="J55" s="32" t="n">
        <f aca="false">I55/H55*100</f>
        <v>6.52492367883869</v>
      </c>
      <c r="K55" s="32" t="n">
        <f aca="false">H55</f>
        <v>1257</v>
      </c>
      <c r="L55" s="32" t="n">
        <f aca="false">D55*H55</f>
        <v>3771</v>
      </c>
      <c r="M55" s="3"/>
      <c r="N55" s="3"/>
    </row>
    <row r="56" customFormat="false" ht="15.6" hidden="false" customHeight="false" outlineLevel="0" collapsed="false">
      <c r="A56" s="26" t="n">
        <v>47</v>
      </c>
      <c r="B56" s="27" t="s">
        <v>67</v>
      </c>
      <c r="C56" s="28" t="s">
        <v>19</v>
      </c>
      <c r="D56" s="28" t="n">
        <v>16</v>
      </c>
      <c r="E56" s="29" t="n">
        <v>112</v>
      </c>
      <c r="F56" s="30" t="n">
        <v>121</v>
      </c>
      <c r="G56" s="31" t="n">
        <v>142</v>
      </c>
      <c r="H56" s="30" t="n">
        <f aca="false">(E56+F56+G56)/3</f>
        <v>125</v>
      </c>
      <c r="I56" s="32" t="n">
        <f aca="false">STDEV(E56:G56)</f>
        <v>15.3948043183407</v>
      </c>
      <c r="J56" s="32" t="n">
        <f aca="false">I56/H56*100</f>
        <v>12.3158434546725</v>
      </c>
      <c r="K56" s="32" t="n">
        <f aca="false">H56</f>
        <v>125</v>
      </c>
      <c r="L56" s="32" t="n">
        <f aca="false">D56*H56</f>
        <v>2000</v>
      </c>
      <c r="M56" s="3"/>
      <c r="N56" s="3"/>
    </row>
    <row r="57" customFormat="false" ht="15.6" hidden="false" customHeight="false" outlineLevel="0" collapsed="false">
      <c r="A57" s="26" t="n">
        <v>48</v>
      </c>
      <c r="B57" s="27" t="s">
        <v>68</v>
      </c>
      <c r="C57" s="28" t="s">
        <v>27</v>
      </c>
      <c r="D57" s="28" t="n">
        <v>50</v>
      </c>
      <c r="E57" s="29" t="n">
        <v>144</v>
      </c>
      <c r="F57" s="30" t="n">
        <v>159</v>
      </c>
      <c r="G57" s="31" t="n">
        <v>114</v>
      </c>
      <c r="H57" s="30" t="n">
        <f aca="false">(E57+F57+G57)/3</f>
        <v>139</v>
      </c>
      <c r="I57" s="32" t="n">
        <f aca="false">STDEV(E57:G57)</f>
        <v>22.9128784747792</v>
      </c>
      <c r="J57" s="32" t="n">
        <f aca="false">I57/H57*100</f>
        <v>16.4840852336541</v>
      </c>
      <c r="K57" s="32" t="n">
        <f aca="false">H57</f>
        <v>139</v>
      </c>
      <c r="L57" s="32" t="n">
        <f aca="false">D57*H57</f>
        <v>6950</v>
      </c>
      <c r="M57" s="3"/>
      <c r="N57" s="3"/>
    </row>
    <row r="58" customFormat="false" ht="31.2" hidden="false" customHeight="false" outlineLevel="0" collapsed="false">
      <c r="A58" s="26" t="n">
        <v>49</v>
      </c>
      <c r="B58" s="27" t="s">
        <v>69</v>
      </c>
      <c r="C58" s="28" t="s">
        <v>27</v>
      </c>
      <c r="D58" s="28" t="n">
        <v>60</v>
      </c>
      <c r="E58" s="29" t="n">
        <v>1604</v>
      </c>
      <c r="F58" s="30" t="n">
        <v>1550</v>
      </c>
      <c r="G58" s="31" t="n">
        <v>1202</v>
      </c>
      <c r="H58" s="30" t="n">
        <f aca="false">(E58+F58+G58)/3</f>
        <v>1452</v>
      </c>
      <c r="I58" s="32" t="n">
        <f aca="false">STDEV(E58:G58)</f>
        <v>218.183409085109</v>
      </c>
      <c r="J58" s="32" t="n">
        <f aca="false">I58/H58*100</f>
        <v>15.0264055843739</v>
      </c>
      <c r="K58" s="32" t="n">
        <f aca="false">H58</f>
        <v>1452</v>
      </c>
      <c r="L58" s="32" t="n">
        <f aca="false">D58*H58</f>
        <v>87120</v>
      </c>
      <c r="M58" s="3"/>
      <c r="N58" s="3"/>
    </row>
    <row r="59" customFormat="false" ht="31.2" hidden="false" customHeight="false" outlineLevel="0" collapsed="false">
      <c r="A59" s="26" t="n">
        <v>50</v>
      </c>
      <c r="B59" s="27" t="s">
        <v>70</v>
      </c>
      <c r="C59" s="28" t="s">
        <v>27</v>
      </c>
      <c r="D59" s="28" t="n">
        <v>10</v>
      </c>
      <c r="E59" s="29" t="n">
        <v>552</v>
      </c>
      <c r="F59" s="30" t="n">
        <v>610</v>
      </c>
      <c r="G59" s="31" t="n">
        <v>581</v>
      </c>
      <c r="H59" s="30" t="n">
        <f aca="false">(E59+F59+G59)/3</f>
        <v>581</v>
      </c>
      <c r="I59" s="32" t="n">
        <f aca="false">STDEV(E59:G59)</f>
        <v>29</v>
      </c>
      <c r="J59" s="32" t="n">
        <f aca="false">I59/H59*100</f>
        <v>4.99139414802065</v>
      </c>
      <c r="K59" s="32" t="n">
        <f aca="false">H59</f>
        <v>581</v>
      </c>
      <c r="L59" s="32" t="n">
        <f aca="false">D59*H59</f>
        <v>5810</v>
      </c>
      <c r="M59" s="3"/>
      <c r="N59" s="3"/>
    </row>
    <row r="60" customFormat="false" ht="15.6" hidden="false" customHeight="false" outlineLevel="0" collapsed="false">
      <c r="A60" s="26" t="n">
        <v>51</v>
      </c>
      <c r="B60" s="27" t="s">
        <v>71</v>
      </c>
      <c r="C60" s="28" t="s">
        <v>22</v>
      </c>
      <c r="D60" s="28" t="n">
        <v>21</v>
      </c>
      <c r="E60" s="29" t="n">
        <v>261</v>
      </c>
      <c r="F60" s="30" t="n">
        <v>249</v>
      </c>
      <c r="G60" s="31" t="n">
        <v>270</v>
      </c>
      <c r="H60" s="30" t="n">
        <f aca="false">(E60+F60+G60)/3</f>
        <v>260</v>
      </c>
      <c r="I60" s="32" t="n">
        <f aca="false">STDEV(E60:G60)</f>
        <v>10.5356537528527</v>
      </c>
      <c r="J60" s="32" t="n">
        <f aca="false">I60/H60*100</f>
        <v>4.05217452032798</v>
      </c>
      <c r="K60" s="32" t="n">
        <f aca="false">H60</f>
        <v>260</v>
      </c>
      <c r="L60" s="32" t="n">
        <f aca="false">D60*H60</f>
        <v>5460</v>
      </c>
      <c r="M60" s="3"/>
      <c r="N60" s="3"/>
    </row>
    <row r="61" customFormat="false" ht="46.8" hidden="false" customHeight="false" outlineLevel="0" collapsed="false">
      <c r="A61" s="26" t="n">
        <v>52</v>
      </c>
      <c r="B61" s="27" t="s">
        <v>72</v>
      </c>
      <c r="C61" s="28" t="s">
        <v>19</v>
      </c>
      <c r="D61" s="28" t="n">
        <v>6</v>
      </c>
      <c r="E61" s="29" t="n">
        <v>817</v>
      </c>
      <c r="F61" s="30" t="n">
        <v>708</v>
      </c>
      <c r="G61" s="31" t="n">
        <v>701</v>
      </c>
      <c r="H61" s="30" t="n">
        <f aca="false">(E61+F61+G61)/3</f>
        <v>742</v>
      </c>
      <c r="I61" s="32" t="n">
        <f aca="false">STDEV(E61:G61)</f>
        <v>65.0461374717977</v>
      </c>
      <c r="J61" s="32" t="n">
        <f aca="false">I61/H61*100</f>
        <v>8.76632580482448</v>
      </c>
      <c r="K61" s="32" t="n">
        <f aca="false">H61</f>
        <v>742</v>
      </c>
      <c r="L61" s="32" t="n">
        <f aca="false">D61*H61</f>
        <v>4452</v>
      </c>
      <c r="M61" s="3"/>
      <c r="N61" s="3"/>
    </row>
    <row r="62" customFormat="false" ht="15.6" hidden="false" customHeight="false" outlineLevel="0" collapsed="false">
      <c r="A62" s="26" t="n">
        <v>53</v>
      </c>
      <c r="B62" s="27" t="s">
        <v>73</v>
      </c>
      <c r="C62" s="35" t="s">
        <v>19</v>
      </c>
      <c r="D62" s="35" t="n">
        <v>40</v>
      </c>
      <c r="E62" s="29" t="n">
        <v>299</v>
      </c>
      <c r="F62" s="30" t="n">
        <v>264</v>
      </c>
      <c r="G62" s="31" t="n">
        <v>271</v>
      </c>
      <c r="H62" s="30" t="n">
        <f aca="false">(E62+F62+G62)/3</f>
        <v>278</v>
      </c>
      <c r="I62" s="32" t="n">
        <f aca="false">STDEV(E62:G62)</f>
        <v>18.5202591774521</v>
      </c>
      <c r="J62" s="32" t="n">
        <f aca="false">I62/H62*100</f>
        <v>6.66196373289645</v>
      </c>
      <c r="K62" s="32" t="n">
        <f aca="false">H62</f>
        <v>278</v>
      </c>
      <c r="L62" s="32" t="n">
        <f aca="false">D62*H62</f>
        <v>11120</v>
      </c>
      <c r="M62" s="3"/>
      <c r="N62" s="3"/>
    </row>
    <row r="63" customFormat="false" ht="46.8" hidden="false" customHeight="false" outlineLevel="0" collapsed="false">
      <c r="A63" s="26" t="n">
        <v>54</v>
      </c>
      <c r="B63" s="27" t="s">
        <v>74</v>
      </c>
      <c r="C63" s="28" t="s">
        <v>27</v>
      </c>
      <c r="D63" s="28" t="n">
        <v>80</v>
      </c>
      <c r="E63" s="29" t="n">
        <v>13</v>
      </c>
      <c r="F63" s="30" t="n">
        <v>9</v>
      </c>
      <c r="G63" s="31" t="n">
        <v>11</v>
      </c>
      <c r="H63" s="30" t="n">
        <f aca="false">(E63+F63+G63)/3</f>
        <v>11</v>
      </c>
      <c r="I63" s="32" t="n">
        <f aca="false">STDEV(E63:G63)</f>
        <v>2</v>
      </c>
      <c r="J63" s="32" t="n">
        <f aca="false">I63/H63*100</f>
        <v>18.1818181818182</v>
      </c>
      <c r="K63" s="32" t="n">
        <f aca="false">H63</f>
        <v>11</v>
      </c>
      <c r="L63" s="32" t="n">
        <f aca="false">D63*H63</f>
        <v>880</v>
      </c>
      <c r="M63" s="3"/>
      <c r="N63" s="3"/>
    </row>
    <row r="64" customFormat="false" ht="31.2" hidden="false" customHeight="false" outlineLevel="0" collapsed="false">
      <c r="A64" s="26" t="n">
        <v>55</v>
      </c>
      <c r="B64" s="27" t="s">
        <v>75</v>
      </c>
      <c r="C64" s="28" t="s">
        <v>19</v>
      </c>
      <c r="D64" s="28" t="n">
        <v>15</v>
      </c>
      <c r="E64" s="29" t="n">
        <v>202</v>
      </c>
      <c r="F64" s="30" t="n">
        <v>205</v>
      </c>
      <c r="G64" s="31" t="n">
        <v>199</v>
      </c>
      <c r="H64" s="30" t="n">
        <f aca="false">(E64+F64+G64)/3</f>
        <v>202</v>
      </c>
      <c r="I64" s="32" t="n">
        <f aca="false">STDEV(E64:G64)</f>
        <v>3</v>
      </c>
      <c r="J64" s="32" t="n">
        <f aca="false">I64/H64*100</f>
        <v>1.48514851485149</v>
      </c>
      <c r="K64" s="32" t="n">
        <f aca="false">H64</f>
        <v>202</v>
      </c>
      <c r="L64" s="32" t="n">
        <f aca="false">D64*H64</f>
        <v>3030</v>
      </c>
      <c r="M64" s="3"/>
      <c r="N64" s="3"/>
    </row>
    <row r="65" customFormat="false" ht="15.6" hidden="false" customHeight="false" outlineLevel="0" collapsed="false">
      <c r="A65" s="26" t="n">
        <v>56</v>
      </c>
      <c r="B65" s="27" t="s">
        <v>76</v>
      </c>
      <c r="C65" s="28" t="s">
        <v>19</v>
      </c>
      <c r="D65" s="28" t="n">
        <v>110</v>
      </c>
      <c r="E65" s="29" t="n">
        <v>126</v>
      </c>
      <c r="F65" s="30" t="n">
        <v>174</v>
      </c>
      <c r="G65" s="31" t="n">
        <v>204</v>
      </c>
      <c r="H65" s="30" t="n">
        <f aca="false">(E65+F65+G65)/3</f>
        <v>168</v>
      </c>
      <c r="I65" s="32" t="n">
        <f aca="false">STDEV(E65:G65)</f>
        <v>39.344631145812</v>
      </c>
      <c r="J65" s="32" t="n">
        <f aca="false">I65/H65*100</f>
        <v>23.4194233010786</v>
      </c>
      <c r="K65" s="32" t="n">
        <f aca="false">H65</f>
        <v>168</v>
      </c>
      <c r="L65" s="32" t="n">
        <f aca="false">D65*H65</f>
        <v>18480</v>
      </c>
      <c r="M65" s="3"/>
      <c r="N65" s="3"/>
    </row>
    <row r="66" customFormat="false" ht="31.2" hidden="false" customHeight="false" outlineLevel="0" collapsed="false">
      <c r="A66" s="26" t="n">
        <v>57</v>
      </c>
      <c r="B66" s="27" t="s">
        <v>77</v>
      </c>
      <c r="C66" s="28" t="s">
        <v>27</v>
      </c>
      <c r="D66" s="28" t="n">
        <v>3</v>
      </c>
      <c r="E66" s="29" t="n">
        <v>252</v>
      </c>
      <c r="F66" s="30" t="n">
        <v>210</v>
      </c>
      <c r="G66" s="31" t="n">
        <v>189</v>
      </c>
      <c r="H66" s="30" t="n">
        <f aca="false">(E66+F66+G66)/3</f>
        <v>217</v>
      </c>
      <c r="I66" s="32" t="n">
        <f aca="false">STDEV(E66:G66)</f>
        <v>32.0780298646909</v>
      </c>
      <c r="J66" s="32" t="n">
        <f aca="false">I66/H66*100</f>
        <v>14.782502241793</v>
      </c>
      <c r="K66" s="32" t="n">
        <f aca="false">H66</f>
        <v>217</v>
      </c>
      <c r="L66" s="32" t="n">
        <f aca="false">D66*H66</f>
        <v>651</v>
      </c>
      <c r="M66" s="3"/>
      <c r="N66" s="3"/>
    </row>
    <row r="67" customFormat="false" ht="46.8" hidden="false" customHeight="false" outlineLevel="0" collapsed="false">
      <c r="A67" s="26" t="n">
        <v>58</v>
      </c>
      <c r="B67" s="27" t="s">
        <v>78</v>
      </c>
      <c r="C67" s="28" t="s">
        <v>27</v>
      </c>
      <c r="D67" s="28" t="n">
        <v>8</v>
      </c>
      <c r="E67" s="29" t="n">
        <v>132</v>
      </c>
      <c r="F67" s="30" t="n">
        <v>184</v>
      </c>
      <c r="G67" s="31" t="n">
        <v>200</v>
      </c>
      <c r="H67" s="30" t="n">
        <f aca="false">(E67+F67+G67)/3</f>
        <v>172</v>
      </c>
      <c r="I67" s="32" t="n">
        <f aca="false">STDEV(E67:G67)</f>
        <v>35.5527776692624</v>
      </c>
      <c r="J67" s="32" t="n">
        <f aca="false">I67/H67*100</f>
        <v>20.6702195751525</v>
      </c>
      <c r="K67" s="32" t="n">
        <f aca="false">H67</f>
        <v>172</v>
      </c>
      <c r="L67" s="32" t="n">
        <f aca="false">D67*H67</f>
        <v>1376</v>
      </c>
      <c r="M67" s="3"/>
      <c r="N67" s="3"/>
    </row>
    <row r="68" customFormat="false" ht="31.2" hidden="false" customHeight="false" outlineLevel="0" collapsed="false">
      <c r="A68" s="26" t="n">
        <v>59</v>
      </c>
      <c r="B68" s="27" t="s">
        <v>79</v>
      </c>
      <c r="C68" s="28" t="s">
        <v>19</v>
      </c>
      <c r="D68" s="28" t="n">
        <v>5</v>
      </c>
      <c r="E68" s="29" t="n">
        <v>455</v>
      </c>
      <c r="F68" s="30" t="n">
        <v>576</v>
      </c>
      <c r="G68" s="31" t="n">
        <v>619</v>
      </c>
      <c r="H68" s="30" t="n">
        <f aca="false">(E68+F68+G68)/3</f>
        <v>550</v>
      </c>
      <c r="I68" s="32" t="n">
        <f aca="false">STDEV(E68:G68)</f>
        <v>85.0352867931896</v>
      </c>
      <c r="J68" s="32" t="n">
        <f aca="false">I68/H68*100</f>
        <v>15.4609612351254</v>
      </c>
      <c r="K68" s="32" t="n">
        <f aca="false">H68</f>
        <v>550</v>
      </c>
      <c r="L68" s="32" t="n">
        <f aca="false">D68*H68</f>
        <v>2750</v>
      </c>
      <c r="M68" s="3"/>
      <c r="N68" s="3"/>
    </row>
    <row r="69" customFormat="false" ht="31.2" hidden="false" customHeight="false" outlineLevel="0" collapsed="false">
      <c r="A69" s="26" t="n">
        <v>60</v>
      </c>
      <c r="B69" s="27" t="s">
        <v>80</v>
      </c>
      <c r="C69" s="28" t="s">
        <v>19</v>
      </c>
      <c r="D69" s="28" t="n">
        <v>4</v>
      </c>
      <c r="E69" s="29" t="n">
        <v>1545</v>
      </c>
      <c r="F69" s="30" t="n">
        <v>1430</v>
      </c>
      <c r="G69" s="31" t="n">
        <v>1612</v>
      </c>
      <c r="H69" s="30" t="n">
        <f aca="false">(E69+F69+G69)/3</f>
        <v>1529</v>
      </c>
      <c r="I69" s="32" t="n">
        <f aca="false">STDEV(E69:G69)</f>
        <v>92.0489000477464</v>
      </c>
      <c r="J69" s="32" t="n">
        <f aca="false">I69/H69*100</f>
        <v>6.02020275001611</v>
      </c>
      <c r="K69" s="32" t="n">
        <f aca="false">H69</f>
        <v>1529</v>
      </c>
      <c r="L69" s="32" t="n">
        <f aca="false">D69*H69</f>
        <v>6116</v>
      </c>
      <c r="M69" s="3"/>
      <c r="N69" s="3"/>
    </row>
    <row r="70" customFormat="false" ht="15.6" hidden="false" customHeight="false" outlineLevel="0" collapsed="false">
      <c r="A70" s="26" t="n">
        <v>61</v>
      </c>
      <c r="B70" s="27" t="s">
        <v>81</v>
      </c>
      <c r="C70" s="28" t="s">
        <v>19</v>
      </c>
      <c r="D70" s="28" t="n">
        <v>20</v>
      </c>
      <c r="E70" s="29" t="n">
        <v>166</v>
      </c>
      <c r="F70" s="30" t="n">
        <v>151</v>
      </c>
      <c r="G70" s="31" t="n">
        <v>154</v>
      </c>
      <c r="H70" s="30" t="n">
        <f aca="false">(E70+F70+G70)/3</f>
        <v>157</v>
      </c>
      <c r="I70" s="32" t="n">
        <f aca="false">STDEV(E70:G70)</f>
        <v>7.93725393319377</v>
      </c>
      <c r="J70" s="32" t="n">
        <f aca="false">I70/H70*100</f>
        <v>5.05557575362661</v>
      </c>
      <c r="K70" s="32" t="n">
        <f aca="false">H70</f>
        <v>157</v>
      </c>
      <c r="L70" s="32" t="n">
        <f aca="false">D70*H70</f>
        <v>3140</v>
      </c>
      <c r="M70" s="3"/>
      <c r="N70" s="3"/>
    </row>
    <row r="71" customFormat="false" ht="31.2" hidden="false" customHeight="false" outlineLevel="0" collapsed="false">
      <c r="A71" s="26" t="n">
        <v>62</v>
      </c>
      <c r="B71" s="27" t="s">
        <v>82</v>
      </c>
      <c r="C71" s="28" t="s">
        <v>27</v>
      </c>
      <c r="D71" s="28" t="n">
        <v>2</v>
      </c>
      <c r="E71" s="29" t="n">
        <v>750</v>
      </c>
      <c r="F71" s="30" t="n">
        <v>910</v>
      </c>
      <c r="G71" s="31" t="n">
        <v>1061</v>
      </c>
      <c r="H71" s="30" t="n">
        <f aca="false">(E71+F71+G71)/3</f>
        <v>907</v>
      </c>
      <c r="I71" s="32" t="n">
        <f aca="false">STDEV(E71:G71)</f>
        <v>155.521702665577</v>
      </c>
      <c r="J71" s="32" t="n">
        <f aca="false">I71/H71*100</f>
        <v>17.146824990692</v>
      </c>
      <c r="K71" s="32" t="n">
        <f aca="false">H71</f>
        <v>907</v>
      </c>
      <c r="L71" s="32" t="n">
        <f aca="false">D71*H71</f>
        <v>1814</v>
      </c>
      <c r="M71" s="3"/>
      <c r="N71" s="3"/>
    </row>
    <row r="72" customFormat="false" ht="46.8" hidden="false" customHeight="false" outlineLevel="0" collapsed="false">
      <c r="A72" s="26" t="n">
        <v>63</v>
      </c>
      <c r="B72" s="27" t="s">
        <v>83</v>
      </c>
      <c r="C72" s="28" t="s">
        <v>27</v>
      </c>
      <c r="D72" s="28" t="n">
        <v>2</v>
      </c>
      <c r="E72" s="29" t="n">
        <v>4450</v>
      </c>
      <c r="F72" s="30" t="n">
        <v>4710</v>
      </c>
      <c r="G72" s="31" t="n">
        <v>4640</v>
      </c>
      <c r="H72" s="30" t="n">
        <f aca="false">(E72+F72+G72)/3</f>
        <v>4600</v>
      </c>
      <c r="I72" s="32" t="n">
        <f aca="false">STDEV(E72:G72)</f>
        <v>134.536240470737</v>
      </c>
      <c r="J72" s="32" t="n">
        <f aca="false">I72/H72*100</f>
        <v>2.92470087979863</v>
      </c>
      <c r="K72" s="32" t="n">
        <f aca="false">H72</f>
        <v>4600</v>
      </c>
      <c r="L72" s="32" t="n">
        <f aca="false">D72*H72</f>
        <v>9200</v>
      </c>
      <c r="M72" s="3"/>
      <c r="N72" s="3"/>
    </row>
    <row r="73" customFormat="false" ht="15.6" hidden="false" customHeight="false" outlineLevel="0" collapsed="false">
      <c r="A73" s="26" t="n">
        <v>64</v>
      </c>
      <c r="B73" s="27" t="s">
        <v>84</v>
      </c>
      <c r="C73" s="28" t="s">
        <v>19</v>
      </c>
      <c r="D73" s="28" t="n">
        <v>5</v>
      </c>
      <c r="E73" s="29" t="n">
        <v>314</v>
      </c>
      <c r="F73" s="30" t="n">
        <v>290</v>
      </c>
      <c r="G73" s="31" t="n">
        <v>302</v>
      </c>
      <c r="H73" s="30" t="n">
        <f aca="false">(E73+F73+G73)/3</f>
        <v>302</v>
      </c>
      <c r="I73" s="32" t="n">
        <f aca="false">STDEV(E73:G73)</f>
        <v>12</v>
      </c>
      <c r="J73" s="32" t="n">
        <f aca="false">I73/H73*100</f>
        <v>3.97350993377483</v>
      </c>
      <c r="K73" s="32" t="n">
        <f aca="false">H73</f>
        <v>302</v>
      </c>
      <c r="L73" s="32" t="n">
        <f aca="false">D73*H73</f>
        <v>1510</v>
      </c>
      <c r="M73" s="3"/>
      <c r="N73" s="3"/>
    </row>
    <row r="74" customFormat="false" ht="31.2" hidden="false" customHeight="false" outlineLevel="0" collapsed="false">
      <c r="A74" s="26" t="n">
        <v>65</v>
      </c>
      <c r="B74" s="27" t="s">
        <v>85</v>
      </c>
      <c r="C74" s="28" t="s">
        <v>19</v>
      </c>
      <c r="D74" s="28" t="n">
        <v>10</v>
      </c>
      <c r="E74" s="29" t="n">
        <v>71</v>
      </c>
      <c r="F74" s="30" t="n">
        <v>88</v>
      </c>
      <c r="G74" s="31" t="n">
        <v>51</v>
      </c>
      <c r="H74" s="30" t="n">
        <f aca="false">(E74+F74+G74)/3</f>
        <v>70</v>
      </c>
      <c r="I74" s="32" t="n">
        <f aca="false">STDEV(E74:G74)</f>
        <v>18.5202591774521</v>
      </c>
      <c r="J74" s="32" t="n">
        <f aca="false">I74/H74*100</f>
        <v>26.4575131106459</v>
      </c>
      <c r="K74" s="32" t="n">
        <f aca="false">H74</f>
        <v>70</v>
      </c>
      <c r="L74" s="32" t="n">
        <f aca="false">D74*H74</f>
        <v>700</v>
      </c>
      <c r="M74" s="3"/>
      <c r="N74" s="3"/>
    </row>
    <row r="75" customFormat="false" ht="46.8" hidden="false" customHeight="false" outlineLevel="0" collapsed="false">
      <c r="A75" s="26" t="n">
        <v>66</v>
      </c>
      <c r="B75" s="27" t="s">
        <v>86</v>
      </c>
      <c r="C75" s="28" t="s">
        <v>19</v>
      </c>
      <c r="D75" s="28" t="n">
        <v>5</v>
      </c>
      <c r="E75" s="29" t="n">
        <v>153</v>
      </c>
      <c r="F75" s="30" t="n">
        <v>161</v>
      </c>
      <c r="G75" s="31" t="n">
        <v>169</v>
      </c>
      <c r="H75" s="30" t="n">
        <f aca="false">(E75+F75+G75)/3</f>
        <v>161</v>
      </c>
      <c r="I75" s="32" t="n">
        <f aca="false">STDEV(E75:G75)</f>
        <v>8</v>
      </c>
      <c r="J75" s="32" t="n">
        <f aca="false">I75/H75*100</f>
        <v>4.96894409937888</v>
      </c>
      <c r="K75" s="32" t="n">
        <f aca="false">H75</f>
        <v>161</v>
      </c>
      <c r="L75" s="32" t="n">
        <f aca="false">D75*H75</f>
        <v>805</v>
      </c>
      <c r="M75" s="3"/>
      <c r="N75" s="3"/>
    </row>
    <row r="76" customFormat="false" ht="15.6" hidden="false" customHeight="false" outlineLevel="0" collapsed="false">
      <c r="A76" s="26" t="n">
        <v>67</v>
      </c>
      <c r="B76" s="27" t="s">
        <v>87</v>
      </c>
      <c r="C76" s="33" t="s">
        <v>27</v>
      </c>
      <c r="D76" s="33" t="n">
        <v>3</v>
      </c>
      <c r="E76" s="29" t="n">
        <v>210</v>
      </c>
      <c r="F76" s="30" t="n">
        <v>190</v>
      </c>
      <c r="G76" s="31" t="n">
        <v>203</v>
      </c>
      <c r="H76" s="30" t="n">
        <f aca="false">(E76+F76+G76)/3</f>
        <v>201</v>
      </c>
      <c r="I76" s="32" t="n">
        <f aca="false">STDEV(E76:G76)</f>
        <v>10.1488915650922</v>
      </c>
      <c r="J76" s="32" t="n">
        <f aca="false">I76/H76*100</f>
        <v>5.04919978362797</v>
      </c>
      <c r="K76" s="32" t="n">
        <f aca="false">H76</f>
        <v>201</v>
      </c>
      <c r="L76" s="32" t="n">
        <f aca="false">D76*H76</f>
        <v>603</v>
      </c>
      <c r="M76" s="3"/>
      <c r="N76" s="3"/>
    </row>
    <row r="77" customFormat="false" ht="15.6" hidden="false" customHeight="false" outlineLevel="0" collapsed="false">
      <c r="A77" s="26" t="n">
        <v>68</v>
      </c>
      <c r="B77" s="27" t="s">
        <v>88</v>
      </c>
      <c r="C77" s="28" t="s">
        <v>19</v>
      </c>
      <c r="D77" s="28" t="n">
        <v>2</v>
      </c>
      <c r="E77" s="29" t="n">
        <v>336</v>
      </c>
      <c r="F77" s="30" t="n">
        <v>288</v>
      </c>
      <c r="G77" s="31" t="n">
        <v>273</v>
      </c>
      <c r="H77" s="30" t="n">
        <f aca="false">(E77+F77+G77)/3</f>
        <v>299</v>
      </c>
      <c r="I77" s="32" t="n">
        <f aca="false">STDEV(E77:G77)</f>
        <v>32.9089653438087</v>
      </c>
      <c r="J77" s="32" t="n">
        <f aca="false">I77/H77*100</f>
        <v>11.0063429243507</v>
      </c>
      <c r="K77" s="32" t="n">
        <f aca="false">H77</f>
        <v>299</v>
      </c>
      <c r="L77" s="32" t="n">
        <f aca="false">D77*H77</f>
        <v>598</v>
      </c>
      <c r="M77" s="3"/>
      <c r="N77" s="3"/>
    </row>
    <row r="78" customFormat="false" ht="15.6" hidden="false" customHeight="false" outlineLevel="0" collapsed="false">
      <c r="A78" s="26" t="n">
        <v>69</v>
      </c>
      <c r="B78" s="27" t="s">
        <v>89</v>
      </c>
      <c r="C78" s="28" t="s">
        <v>19</v>
      </c>
      <c r="D78" s="28" t="n">
        <v>20</v>
      </c>
      <c r="E78" s="29" t="n">
        <v>164</v>
      </c>
      <c r="F78" s="30" t="n">
        <v>155</v>
      </c>
      <c r="G78" s="31" t="n">
        <v>173</v>
      </c>
      <c r="H78" s="30" t="n">
        <f aca="false">(E78+F78+G78)/3</f>
        <v>164</v>
      </c>
      <c r="I78" s="32" t="n">
        <f aca="false">STDEV(E78:G78)</f>
        <v>9</v>
      </c>
      <c r="J78" s="32" t="n">
        <f aca="false">I78/H78*100</f>
        <v>5.48780487804878</v>
      </c>
      <c r="K78" s="32" t="n">
        <f aca="false">H78</f>
        <v>164</v>
      </c>
      <c r="L78" s="32" t="n">
        <f aca="false">D78*H78</f>
        <v>3280</v>
      </c>
      <c r="M78" s="3"/>
      <c r="N78" s="3"/>
    </row>
    <row r="79" customFormat="false" ht="15.6" hidden="false" customHeight="false" outlineLevel="0" collapsed="false">
      <c r="A79" s="26" t="n">
        <v>70</v>
      </c>
      <c r="B79" s="27" t="s">
        <v>90</v>
      </c>
      <c r="C79" s="28" t="s">
        <v>19</v>
      </c>
      <c r="D79" s="28" t="n">
        <v>20</v>
      </c>
      <c r="E79" s="36" t="n">
        <v>228</v>
      </c>
      <c r="F79" s="37" t="n">
        <v>188</v>
      </c>
      <c r="G79" s="31" t="n">
        <v>256</v>
      </c>
      <c r="H79" s="37" t="n">
        <f aca="false">(E79+F79+G79)/3</f>
        <v>224</v>
      </c>
      <c r="I79" s="38" t="n">
        <f aca="false">STDEV(E79:G79)</f>
        <v>34.1760149812701</v>
      </c>
      <c r="J79" s="38" t="n">
        <f aca="false">I79/H79*100</f>
        <v>15.2571495452099</v>
      </c>
      <c r="K79" s="38" t="n">
        <f aca="false">H79</f>
        <v>224</v>
      </c>
      <c r="L79" s="39" t="n">
        <f aca="false">D79*H79</f>
        <v>4480</v>
      </c>
      <c r="M79" s="3"/>
      <c r="N79" s="3"/>
    </row>
    <row r="80" customFormat="false" ht="15.6" hidden="false" customHeight="false" outlineLevel="0" collapsed="false">
      <c r="A80" s="26" t="n">
        <v>71</v>
      </c>
      <c r="B80" s="27" t="s">
        <v>91</v>
      </c>
      <c r="C80" s="28" t="s">
        <v>19</v>
      </c>
      <c r="D80" s="28" t="n">
        <v>20</v>
      </c>
      <c r="E80" s="29" t="n">
        <v>739</v>
      </c>
      <c r="F80" s="30" t="n">
        <v>663</v>
      </c>
      <c r="G80" s="31" t="n">
        <v>719</v>
      </c>
      <c r="H80" s="30" t="n">
        <f aca="false">(E80+F80+G80)/3</f>
        <v>707</v>
      </c>
      <c r="I80" s="40" t="n">
        <f aca="false">STDEV(E80:G80)</f>
        <v>39.3954312071844</v>
      </c>
      <c r="J80" s="40" t="n">
        <f aca="false">I80/H80*100</f>
        <v>5.57219677612227</v>
      </c>
      <c r="K80" s="40" t="n">
        <f aca="false">H80</f>
        <v>707</v>
      </c>
      <c r="L80" s="32" t="n">
        <f aca="false">D80*H80</f>
        <v>14140</v>
      </c>
      <c r="M80" s="3"/>
      <c r="N80" s="3"/>
    </row>
    <row r="81" customFormat="false" ht="15.6" hidden="false" customHeight="false" outlineLevel="0" collapsed="false">
      <c r="A81" s="26" t="n">
        <v>72</v>
      </c>
      <c r="B81" s="27" t="s">
        <v>92</v>
      </c>
      <c r="C81" s="28" t="s">
        <v>19</v>
      </c>
      <c r="D81" s="28" t="n">
        <v>20</v>
      </c>
      <c r="E81" s="29" t="n">
        <v>326</v>
      </c>
      <c r="F81" s="30" t="n">
        <v>401</v>
      </c>
      <c r="G81" s="31" t="n">
        <v>374</v>
      </c>
      <c r="H81" s="30" t="n">
        <f aca="false">(E81+F81+G81)/3</f>
        <v>367</v>
      </c>
      <c r="I81" s="32" t="n">
        <f aca="false">STDEV(E81:G81)</f>
        <v>37.9868398264452</v>
      </c>
      <c r="J81" s="32" t="n">
        <f aca="false">I81/H81*100</f>
        <v>10.3506375548897</v>
      </c>
      <c r="K81" s="32" t="n">
        <f aca="false">H81</f>
        <v>367</v>
      </c>
      <c r="L81" s="32" t="n">
        <f aca="false">D81*H81</f>
        <v>7340</v>
      </c>
      <c r="M81" s="3"/>
      <c r="N81" s="3"/>
    </row>
    <row r="82" customFormat="false" ht="15.6" hidden="false" customHeight="false" outlineLevel="0" collapsed="false">
      <c r="A82" s="26" t="n">
        <v>73</v>
      </c>
      <c r="B82" s="27" t="s">
        <v>93</v>
      </c>
      <c r="C82" s="28" t="s">
        <v>27</v>
      </c>
      <c r="D82" s="28" t="n">
        <v>5</v>
      </c>
      <c r="E82" s="29" t="n">
        <v>105</v>
      </c>
      <c r="F82" s="30" t="n">
        <v>96</v>
      </c>
      <c r="G82" s="31" t="n">
        <v>84</v>
      </c>
      <c r="H82" s="30" t="n">
        <f aca="false">(E82+F82+G82)/3</f>
        <v>95</v>
      </c>
      <c r="I82" s="32" t="n">
        <f aca="false">STDEV(E82:G82)</f>
        <v>10.5356537528527</v>
      </c>
      <c r="J82" s="32" t="n">
        <f aca="false">I82/H82*100</f>
        <v>11.0901618451081</v>
      </c>
      <c r="K82" s="32" t="n">
        <f aca="false">H82</f>
        <v>95</v>
      </c>
      <c r="L82" s="32" t="n">
        <f aca="false">D82*H82</f>
        <v>475</v>
      </c>
      <c r="M82" s="3"/>
      <c r="N82" s="3"/>
    </row>
    <row r="83" customFormat="false" ht="15.6" hidden="false" customHeight="false" outlineLevel="0" collapsed="false">
      <c r="A83" s="26" t="n">
        <v>74</v>
      </c>
      <c r="B83" s="27" t="s">
        <v>94</v>
      </c>
      <c r="C83" s="33" t="s">
        <v>27</v>
      </c>
      <c r="D83" s="33" t="n">
        <v>100</v>
      </c>
      <c r="E83" s="29" t="n">
        <v>139</v>
      </c>
      <c r="F83" s="30" t="n">
        <v>104</v>
      </c>
      <c r="G83" s="31" t="n">
        <v>117</v>
      </c>
      <c r="H83" s="30" t="n">
        <f aca="false">(E83+F83+G83)/3</f>
        <v>120</v>
      </c>
      <c r="I83" s="32" t="n">
        <f aca="false">STDEV(E83:G83)</f>
        <v>17.6918060129541</v>
      </c>
      <c r="J83" s="32" t="n">
        <f aca="false">I83/H83*100</f>
        <v>14.7431716774618</v>
      </c>
      <c r="K83" s="32" t="n">
        <f aca="false">H83</f>
        <v>120</v>
      </c>
      <c r="L83" s="32" t="n">
        <f aca="false">D83*H83</f>
        <v>12000</v>
      </c>
      <c r="M83" s="3"/>
      <c r="N83" s="3"/>
    </row>
    <row r="84" customFormat="false" ht="78" hidden="false" customHeight="false" outlineLevel="0" collapsed="false">
      <c r="A84" s="26" t="n">
        <v>75</v>
      </c>
      <c r="B84" s="27" t="s">
        <v>95</v>
      </c>
      <c r="C84" s="28" t="s">
        <v>19</v>
      </c>
      <c r="D84" s="28" t="n">
        <v>65</v>
      </c>
      <c r="E84" s="29" t="n">
        <v>1249</v>
      </c>
      <c r="F84" s="30" t="n">
        <v>990</v>
      </c>
      <c r="G84" s="31" t="n">
        <v>1100</v>
      </c>
      <c r="H84" s="30" t="n">
        <f aca="false">(E84+F84+G84)/3</f>
        <v>1113</v>
      </c>
      <c r="I84" s="32" t="n">
        <f aca="false">STDEV(E84:G84)</f>
        <v>129.988461026354</v>
      </c>
      <c r="J84" s="32" t="n">
        <f aca="false">I84/H84*100</f>
        <v>11.6791070104541</v>
      </c>
      <c r="K84" s="32" t="n">
        <f aca="false">H84</f>
        <v>1113</v>
      </c>
      <c r="L84" s="32" t="n">
        <f aca="false">D84*H84</f>
        <v>72345</v>
      </c>
      <c r="M84" s="3"/>
      <c r="N84" s="3"/>
    </row>
    <row r="85" customFormat="false" ht="78" hidden="false" customHeight="false" outlineLevel="0" collapsed="false">
      <c r="A85" s="26" t="n">
        <v>76</v>
      </c>
      <c r="B85" s="27" t="s">
        <v>96</v>
      </c>
      <c r="C85" s="28" t="s">
        <v>19</v>
      </c>
      <c r="D85" s="28" t="n">
        <v>50</v>
      </c>
      <c r="E85" s="29" t="n">
        <v>1249</v>
      </c>
      <c r="F85" s="30" t="n">
        <v>990</v>
      </c>
      <c r="G85" s="31" t="n">
        <v>1100</v>
      </c>
      <c r="H85" s="30" t="n">
        <f aca="false">(E85+F85+G85)/3</f>
        <v>1113</v>
      </c>
      <c r="I85" s="32" t="n">
        <f aca="false">STDEV(E85:G85)</f>
        <v>129.988461026354</v>
      </c>
      <c r="J85" s="32" t="n">
        <f aca="false">I85/H85*100</f>
        <v>11.6791070104541</v>
      </c>
      <c r="K85" s="32" t="n">
        <f aca="false">H85</f>
        <v>1113</v>
      </c>
      <c r="L85" s="32" t="n">
        <f aca="false">D85*H85</f>
        <v>55650</v>
      </c>
      <c r="M85" s="3"/>
      <c r="N85" s="3"/>
    </row>
    <row r="86" customFormat="false" ht="62.4" hidden="false" customHeight="false" outlineLevel="0" collapsed="false">
      <c r="A86" s="26" t="n">
        <v>77</v>
      </c>
      <c r="B86" s="27" t="s">
        <v>97</v>
      </c>
      <c r="C86" s="28" t="s">
        <v>98</v>
      </c>
      <c r="D86" s="28" t="n">
        <v>200</v>
      </c>
      <c r="E86" s="29" t="n">
        <v>11.4</v>
      </c>
      <c r="F86" s="30" t="n">
        <v>9.94</v>
      </c>
      <c r="G86" s="31" t="n">
        <v>12.2</v>
      </c>
      <c r="H86" s="30" t="n">
        <f aca="false">(E86+F86+G86)/3</f>
        <v>11.18</v>
      </c>
      <c r="I86" s="32" t="n">
        <f aca="false">STDEV(E86:G86)</f>
        <v>1.14594938806214</v>
      </c>
      <c r="J86" s="32" t="n">
        <f aca="false">I86/H86*100</f>
        <v>10.249994526495</v>
      </c>
      <c r="K86" s="32" t="n">
        <f aca="false">H86</f>
        <v>11.18</v>
      </c>
      <c r="L86" s="32" t="n">
        <f aca="false">D86*H86</f>
        <v>2236</v>
      </c>
      <c r="M86" s="3"/>
      <c r="N86" s="3"/>
    </row>
    <row r="87" customFormat="false" ht="31.2" hidden="false" customHeight="false" outlineLevel="0" collapsed="false">
      <c r="A87" s="26" t="n">
        <v>78</v>
      </c>
      <c r="B87" s="27" t="s">
        <v>99</v>
      </c>
      <c r="C87" s="28" t="s">
        <v>19</v>
      </c>
      <c r="D87" s="28" t="n">
        <v>3</v>
      </c>
      <c r="E87" s="29" t="n">
        <v>840</v>
      </c>
      <c r="F87" s="30" t="n">
        <v>740</v>
      </c>
      <c r="G87" s="31" t="n">
        <v>814</v>
      </c>
      <c r="H87" s="30" t="n">
        <f aca="false">(E87+F87+G87)/3</f>
        <v>798</v>
      </c>
      <c r="I87" s="32" t="n">
        <f aca="false">STDEV(E87:G87)</f>
        <v>51.8844870842914</v>
      </c>
      <c r="J87" s="32" t="n">
        <f aca="false">I87/H87*100</f>
        <v>6.50181542409666</v>
      </c>
      <c r="K87" s="32" t="n">
        <f aca="false">H87</f>
        <v>798</v>
      </c>
      <c r="L87" s="32" t="n">
        <f aca="false">D87*H87</f>
        <v>2394</v>
      </c>
      <c r="M87" s="3"/>
      <c r="N87" s="3"/>
    </row>
    <row r="88" customFormat="false" ht="15.6" hidden="false" customHeight="false" outlineLevel="0" collapsed="false">
      <c r="A88" s="26" t="n">
        <v>79</v>
      </c>
      <c r="B88" s="27" t="s">
        <v>100</v>
      </c>
      <c r="C88" s="28" t="s">
        <v>19</v>
      </c>
      <c r="D88" s="28" t="n">
        <v>5</v>
      </c>
      <c r="E88" s="29" t="n">
        <v>63</v>
      </c>
      <c r="F88" s="30" t="n">
        <v>57</v>
      </c>
      <c r="G88" s="31" t="n">
        <v>51</v>
      </c>
      <c r="H88" s="30" t="n">
        <f aca="false">(E88+F88+G88)/3</f>
        <v>57</v>
      </c>
      <c r="I88" s="32" t="n">
        <f aca="false">STDEV(E88:G88)</f>
        <v>6</v>
      </c>
      <c r="J88" s="32" t="n">
        <f aca="false">I88/H88*100</f>
        <v>10.5263157894737</v>
      </c>
      <c r="K88" s="32" t="n">
        <f aca="false">H88</f>
        <v>57</v>
      </c>
      <c r="L88" s="32" t="n">
        <f aca="false">D88*H88</f>
        <v>285</v>
      </c>
      <c r="M88" s="3"/>
      <c r="N88" s="3"/>
    </row>
    <row r="89" customFormat="false" ht="62.4" hidden="false" customHeight="false" outlineLevel="0" collapsed="false">
      <c r="A89" s="26" t="n">
        <v>80</v>
      </c>
      <c r="B89" s="27" t="s">
        <v>101</v>
      </c>
      <c r="C89" s="28" t="s">
        <v>19</v>
      </c>
      <c r="D89" s="28" t="n">
        <v>2</v>
      </c>
      <c r="E89" s="29" t="n">
        <v>442</v>
      </c>
      <c r="F89" s="30" t="n">
        <v>580</v>
      </c>
      <c r="G89" s="31" t="n">
        <v>709</v>
      </c>
      <c r="H89" s="30" t="n">
        <f aca="false">(E89+F89+G89)/3</f>
        <v>577</v>
      </c>
      <c r="I89" s="32" t="n">
        <f aca="false">STDEV(E89:G89)</f>
        <v>133.525278505607</v>
      </c>
      <c r="J89" s="32" t="n">
        <f aca="false">I89/H89*100</f>
        <v>23.1412961014917</v>
      </c>
      <c r="K89" s="32" t="n">
        <f aca="false">H89</f>
        <v>577</v>
      </c>
      <c r="L89" s="32" t="n">
        <f aca="false">D89*H89</f>
        <v>1154</v>
      </c>
      <c r="M89" s="3"/>
      <c r="N89" s="3"/>
    </row>
    <row r="90" customFormat="false" ht="46.8" hidden="false" customHeight="false" outlineLevel="0" collapsed="false">
      <c r="A90" s="26" t="n">
        <v>81</v>
      </c>
      <c r="B90" s="27" t="s">
        <v>102</v>
      </c>
      <c r="C90" s="28" t="s">
        <v>27</v>
      </c>
      <c r="D90" s="28" t="n">
        <v>8</v>
      </c>
      <c r="E90" s="29" t="n">
        <v>196</v>
      </c>
      <c r="F90" s="30" t="n">
        <v>201</v>
      </c>
      <c r="G90" s="31" t="n">
        <v>143</v>
      </c>
      <c r="H90" s="30" t="n">
        <f aca="false">(E90+F90+G90)/3</f>
        <v>180</v>
      </c>
      <c r="I90" s="32" t="n">
        <f aca="false">STDEV(E90:G90)</f>
        <v>32.1403173599764</v>
      </c>
      <c r="J90" s="32" t="n">
        <f aca="false">I90/H90*100</f>
        <v>17.8557318666536</v>
      </c>
      <c r="K90" s="32" t="n">
        <f aca="false">H90</f>
        <v>180</v>
      </c>
      <c r="L90" s="32" t="n">
        <f aca="false">D90*H90</f>
        <v>1440</v>
      </c>
      <c r="M90" s="3"/>
      <c r="N90" s="3"/>
    </row>
    <row r="91" customFormat="false" ht="31.2" hidden="false" customHeight="false" outlineLevel="0" collapsed="false">
      <c r="A91" s="26" t="n">
        <v>82</v>
      </c>
      <c r="B91" s="27" t="s">
        <v>103</v>
      </c>
      <c r="C91" s="28" t="s">
        <v>22</v>
      </c>
      <c r="D91" s="28" t="n">
        <v>20</v>
      </c>
      <c r="E91" s="29" t="n">
        <v>229</v>
      </c>
      <c r="F91" s="30" t="n">
        <v>292</v>
      </c>
      <c r="G91" s="31" t="n">
        <v>220</v>
      </c>
      <c r="H91" s="30" t="n">
        <f aca="false">(E91+F91+G91)/3</f>
        <v>247</v>
      </c>
      <c r="I91" s="32" t="n">
        <f aca="false">STDEV(E91:G91)</f>
        <v>39.2300904918661</v>
      </c>
      <c r="J91" s="32" t="n">
        <f aca="false">I91/H91*100</f>
        <v>15.8826277295004</v>
      </c>
      <c r="K91" s="32" t="n">
        <f aca="false">H91</f>
        <v>247</v>
      </c>
      <c r="L91" s="32" t="n">
        <f aca="false">D91*H91</f>
        <v>4940</v>
      </c>
      <c r="M91" s="3"/>
      <c r="N91" s="3"/>
    </row>
    <row r="92" customFormat="false" ht="15.6" hidden="false" customHeight="false" outlineLevel="0" collapsed="false">
      <c r="A92" s="26" t="n">
        <v>83</v>
      </c>
      <c r="B92" s="27" t="s">
        <v>104</v>
      </c>
      <c r="C92" s="28" t="s">
        <v>27</v>
      </c>
      <c r="D92" s="28" t="n">
        <v>5</v>
      </c>
      <c r="E92" s="29" t="n">
        <v>105</v>
      </c>
      <c r="F92" s="30" t="n">
        <v>141</v>
      </c>
      <c r="G92" s="31" t="n">
        <v>117</v>
      </c>
      <c r="H92" s="30" t="n">
        <f aca="false">(E92+F92+G92)/3</f>
        <v>121</v>
      </c>
      <c r="I92" s="32" t="n">
        <f aca="false">STDEV(E92:G92)</f>
        <v>18.3303027798234</v>
      </c>
      <c r="J92" s="32" t="n">
        <f aca="false">I92/H92*100</f>
        <v>15.1490105618375</v>
      </c>
      <c r="K92" s="32" t="n">
        <f aca="false">H92</f>
        <v>121</v>
      </c>
      <c r="L92" s="32" t="n">
        <f aca="false">D92*H92</f>
        <v>605</v>
      </c>
      <c r="M92" s="3"/>
      <c r="N92" s="3"/>
    </row>
    <row r="93" customFormat="false" ht="15.6" hidden="false" customHeight="false" outlineLevel="0" collapsed="false">
      <c r="A93" s="26" t="n">
        <v>84</v>
      </c>
      <c r="B93" s="27" t="s">
        <v>105</v>
      </c>
      <c r="C93" s="28" t="s">
        <v>106</v>
      </c>
      <c r="D93" s="28" t="n">
        <v>30</v>
      </c>
      <c r="E93" s="29" t="n">
        <v>228</v>
      </c>
      <c r="F93" s="30" t="n">
        <v>302</v>
      </c>
      <c r="G93" s="31" t="n">
        <v>286</v>
      </c>
      <c r="H93" s="30" t="n">
        <f aca="false">(E93+F93+G93)/3</f>
        <v>272</v>
      </c>
      <c r="I93" s="32" t="n">
        <f aca="false">STDEV(E93:G93)</f>
        <v>38.9358446678636</v>
      </c>
      <c r="J93" s="32" t="n">
        <f aca="false">I93/H93*100</f>
        <v>14.3146487749498</v>
      </c>
      <c r="K93" s="32" t="n">
        <f aca="false">H93</f>
        <v>272</v>
      </c>
      <c r="L93" s="32" t="n">
        <f aca="false">D93*H93</f>
        <v>8160</v>
      </c>
      <c r="M93" s="3"/>
      <c r="N93" s="3"/>
    </row>
    <row r="94" customFormat="false" ht="31.2" hidden="false" customHeight="false" outlineLevel="0" collapsed="false">
      <c r="A94" s="26" t="n">
        <v>85</v>
      </c>
      <c r="B94" s="27" t="s">
        <v>107</v>
      </c>
      <c r="C94" s="28" t="s">
        <v>22</v>
      </c>
      <c r="D94" s="28" t="n">
        <v>10</v>
      </c>
      <c r="E94" s="29" t="n">
        <v>244</v>
      </c>
      <c r="F94" s="30" t="n">
        <v>168</v>
      </c>
      <c r="G94" s="31" t="n">
        <v>224</v>
      </c>
      <c r="H94" s="30" t="n">
        <f aca="false">(E94+F94+G94)/3</f>
        <v>212</v>
      </c>
      <c r="I94" s="32" t="n">
        <f aca="false">STDEV(E94:G94)</f>
        <v>39.3954312071844</v>
      </c>
      <c r="J94" s="32" t="n">
        <f aca="false">I94/H94*100</f>
        <v>18.5827505694266</v>
      </c>
      <c r="K94" s="32" t="n">
        <f aca="false">H94</f>
        <v>212</v>
      </c>
      <c r="L94" s="32" t="n">
        <f aca="false">D94*H94</f>
        <v>2120</v>
      </c>
      <c r="M94" s="3"/>
      <c r="N94" s="3"/>
    </row>
    <row r="95" customFormat="false" ht="46.8" hidden="false" customHeight="false" outlineLevel="0" collapsed="false">
      <c r="A95" s="26" t="n">
        <v>86</v>
      </c>
      <c r="B95" s="27" t="s">
        <v>108</v>
      </c>
      <c r="C95" s="28" t="s">
        <v>19</v>
      </c>
      <c r="D95" s="28" t="n">
        <v>58</v>
      </c>
      <c r="E95" s="29" t="n">
        <v>298</v>
      </c>
      <c r="F95" s="30" t="n">
        <v>224</v>
      </c>
      <c r="G95" s="31" t="n">
        <v>267</v>
      </c>
      <c r="H95" s="30" t="n">
        <f aca="false">(E95+F95+G95)/3</f>
        <v>263</v>
      </c>
      <c r="I95" s="32" t="n">
        <f aca="false">STDEV(E95:G95)</f>
        <v>37.1618083521241</v>
      </c>
      <c r="J95" s="32" t="n">
        <f aca="false">I95/H95*100</f>
        <v>14.1299651528989</v>
      </c>
      <c r="K95" s="32" t="n">
        <f aca="false">H95</f>
        <v>263</v>
      </c>
      <c r="L95" s="32" t="n">
        <f aca="false">D95*H95</f>
        <v>15254</v>
      </c>
      <c r="M95" s="3"/>
      <c r="N95" s="3"/>
    </row>
    <row r="96" customFormat="false" ht="31.2" hidden="false" customHeight="false" outlineLevel="0" collapsed="false">
      <c r="A96" s="26" t="n">
        <v>87</v>
      </c>
      <c r="B96" s="27" t="s">
        <v>109</v>
      </c>
      <c r="C96" s="28" t="s">
        <v>19</v>
      </c>
      <c r="D96" s="28" t="n">
        <v>15</v>
      </c>
      <c r="E96" s="29" t="n">
        <v>44</v>
      </c>
      <c r="F96" s="30" t="n">
        <v>40</v>
      </c>
      <c r="G96" s="31" t="n">
        <v>39</v>
      </c>
      <c r="H96" s="30" t="n">
        <f aca="false">(E96+F96+G96)/3</f>
        <v>41</v>
      </c>
      <c r="I96" s="32" t="n">
        <f aca="false">STDEV(E96:G96)</f>
        <v>2.64575131106459</v>
      </c>
      <c r="J96" s="32" t="n">
        <f aca="false">I96/H96*100</f>
        <v>6.45305197820632</v>
      </c>
      <c r="K96" s="32" t="n">
        <f aca="false">H96</f>
        <v>41</v>
      </c>
      <c r="L96" s="32" t="n">
        <f aca="false">D96*H96</f>
        <v>615</v>
      </c>
      <c r="M96" s="3"/>
      <c r="N96" s="3"/>
    </row>
    <row r="97" customFormat="false" ht="62.4" hidden="false" customHeight="false" outlineLevel="0" collapsed="false">
      <c r="A97" s="26" t="n">
        <v>88</v>
      </c>
      <c r="B97" s="27" t="s">
        <v>110</v>
      </c>
      <c r="C97" s="28" t="s">
        <v>19</v>
      </c>
      <c r="D97" s="28" t="n">
        <v>10</v>
      </c>
      <c r="E97" s="29" t="n">
        <v>345</v>
      </c>
      <c r="F97" s="30" t="n">
        <v>299</v>
      </c>
      <c r="G97" s="31" t="n">
        <v>331</v>
      </c>
      <c r="H97" s="30" t="n">
        <f aca="false">(E97+F97+G97)/3</f>
        <v>325</v>
      </c>
      <c r="I97" s="40" t="n">
        <f aca="false">STDEV(E97:G97)</f>
        <v>23.5796522451032</v>
      </c>
      <c r="J97" s="40" t="n">
        <f aca="false">I97/H97*100</f>
        <v>7.2552776138779</v>
      </c>
      <c r="K97" s="40" t="n">
        <f aca="false">H97</f>
        <v>325</v>
      </c>
      <c r="L97" s="32" t="n">
        <f aca="false">D97*H97</f>
        <v>3250</v>
      </c>
      <c r="M97" s="3"/>
      <c r="N97" s="3"/>
    </row>
    <row r="98" customFormat="false" ht="31.2" hidden="false" customHeight="false" outlineLevel="0" collapsed="false">
      <c r="A98" s="26" t="n">
        <v>89</v>
      </c>
      <c r="B98" s="27" t="s">
        <v>111</v>
      </c>
      <c r="C98" s="28" t="s">
        <v>19</v>
      </c>
      <c r="D98" s="28" t="n">
        <v>25</v>
      </c>
      <c r="E98" s="29" t="n">
        <v>242</v>
      </c>
      <c r="F98" s="30" t="n">
        <v>238</v>
      </c>
      <c r="G98" s="31" t="n">
        <v>237</v>
      </c>
      <c r="H98" s="30" t="n">
        <f aca="false">(E98+F98+G98)/3</f>
        <v>239</v>
      </c>
      <c r="I98" s="32" t="n">
        <f aca="false">STDEV(E98:G98)</f>
        <v>2.64575131106459</v>
      </c>
      <c r="J98" s="32" t="n">
        <f aca="false">I98/H98*100</f>
        <v>1.10700891676343</v>
      </c>
      <c r="K98" s="32" t="n">
        <f aca="false">H98</f>
        <v>239</v>
      </c>
      <c r="L98" s="32" t="n">
        <f aca="false">D98*H98</f>
        <v>5975</v>
      </c>
      <c r="M98" s="3"/>
      <c r="N98" s="3"/>
    </row>
    <row r="99" customFormat="false" ht="31.2" hidden="false" customHeight="false" outlineLevel="0" collapsed="false">
      <c r="A99" s="26" t="n">
        <v>90</v>
      </c>
      <c r="B99" s="27" t="s">
        <v>112</v>
      </c>
      <c r="C99" s="33" t="s">
        <v>19</v>
      </c>
      <c r="D99" s="33" t="n">
        <v>5</v>
      </c>
      <c r="E99" s="29" t="n">
        <v>279</v>
      </c>
      <c r="F99" s="30" t="n">
        <v>216</v>
      </c>
      <c r="G99" s="31" t="n">
        <v>336</v>
      </c>
      <c r="H99" s="30" t="n">
        <f aca="false">(E99+F99+G99)/3</f>
        <v>277</v>
      </c>
      <c r="I99" s="32" t="n">
        <f aca="false">STDEV(E99:G99)</f>
        <v>60.0249947938357</v>
      </c>
      <c r="J99" s="32" t="n">
        <f aca="false">I99/H99*100</f>
        <v>21.669673210771</v>
      </c>
      <c r="K99" s="32" t="n">
        <f aca="false">H99</f>
        <v>277</v>
      </c>
      <c r="L99" s="32" t="n">
        <f aca="false">D99*H99</f>
        <v>1385</v>
      </c>
      <c r="M99" s="3"/>
      <c r="N99" s="3"/>
    </row>
    <row r="100" customFormat="false" ht="31.2" hidden="false" customHeight="false" outlineLevel="0" collapsed="false">
      <c r="A100" s="26" t="n">
        <v>91</v>
      </c>
      <c r="B100" s="27" t="s">
        <v>113</v>
      </c>
      <c r="C100" s="28" t="s">
        <v>114</v>
      </c>
      <c r="D100" s="28" t="n">
        <v>43</v>
      </c>
      <c r="E100" s="29" t="n">
        <v>136</v>
      </c>
      <c r="F100" s="30" t="n">
        <v>114</v>
      </c>
      <c r="G100" s="31" t="n">
        <v>176</v>
      </c>
      <c r="H100" s="30" t="n">
        <f aca="false">(E100+F100+G100)/3</f>
        <v>142</v>
      </c>
      <c r="I100" s="32" t="n">
        <f aca="false">STDEV(E100:G100)</f>
        <v>31.4324672910034</v>
      </c>
      <c r="J100" s="32" t="n">
        <f aca="false">I100/H100*100</f>
        <v>22.1355403457771</v>
      </c>
      <c r="K100" s="32" t="n">
        <f aca="false">H100</f>
        <v>142</v>
      </c>
      <c r="L100" s="32" t="n">
        <f aca="false">D100*H100</f>
        <v>6106</v>
      </c>
      <c r="M100" s="3"/>
      <c r="N100" s="3"/>
    </row>
    <row r="101" customFormat="false" ht="15.6" hidden="false" customHeight="false" outlineLevel="0" collapsed="false">
      <c r="A101" s="26" t="n">
        <v>92</v>
      </c>
      <c r="B101" s="27" t="s">
        <v>115</v>
      </c>
      <c r="C101" s="28" t="s">
        <v>19</v>
      </c>
      <c r="D101" s="28" t="n">
        <v>2</v>
      </c>
      <c r="E101" s="29" t="n">
        <v>349</v>
      </c>
      <c r="F101" s="30" t="n">
        <v>290</v>
      </c>
      <c r="G101" s="31" t="n">
        <v>330</v>
      </c>
      <c r="H101" s="30" t="n">
        <f aca="false">(E101+F101+G101)/3</f>
        <v>323</v>
      </c>
      <c r="I101" s="32" t="n">
        <f aca="false">STDEV(E101:G101)</f>
        <v>30.1164406927512</v>
      </c>
      <c r="J101" s="32" t="n">
        <f aca="false">I101/H101*100</f>
        <v>9.3239754466722</v>
      </c>
      <c r="K101" s="32" t="n">
        <f aca="false">H101</f>
        <v>323</v>
      </c>
      <c r="L101" s="32" t="n">
        <f aca="false">D101*H101</f>
        <v>646</v>
      </c>
      <c r="M101" s="3"/>
      <c r="N101" s="3"/>
    </row>
    <row r="102" customFormat="false" ht="15.6" hidden="false" customHeight="false" outlineLevel="0" collapsed="false">
      <c r="A102" s="26" t="n">
        <v>93</v>
      </c>
      <c r="B102" s="27" t="s">
        <v>116</v>
      </c>
      <c r="C102" s="33" t="s">
        <v>19</v>
      </c>
      <c r="D102" s="33" t="n">
        <v>22</v>
      </c>
      <c r="E102" s="29" t="n">
        <v>244</v>
      </c>
      <c r="F102" s="30" t="n">
        <v>188</v>
      </c>
      <c r="G102" s="31" t="n">
        <v>231</v>
      </c>
      <c r="H102" s="30" t="n">
        <f aca="false">(E102+F102+G102)/3</f>
        <v>221</v>
      </c>
      <c r="I102" s="40" t="n">
        <f aca="false">STDEV(E102:G102)</f>
        <v>29.3087017795057</v>
      </c>
      <c r="J102" s="40" t="n">
        <f aca="false">I102/H102*100</f>
        <v>13.2618560088261</v>
      </c>
      <c r="K102" s="40" t="n">
        <f aca="false">H102</f>
        <v>221</v>
      </c>
      <c r="L102" s="32" t="n">
        <f aca="false">D102*H102</f>
        <v>4862</v>
      </c>
      <c r="M102" s="3"/>
      <c r="N102" s="3"/>
    </row>
    <row r="103" customFormat="false" ht="15.6" hidden="false" customHeight="false" outlineLevel="0" collapsed="false">
      <c r="A103" s="26" t="n">
        <v>94</v>
      </c>
      <c r="B103" s="27" t="s">
        <v>117</v>
      </c>
      <c r="C103" s="28" t="s">
        <v>19</v>
      </c>
      <c r="D103" s="28" t="n">
        <v>60</v>
      </c>
      <c r="E103" s="29" t="n">
        <v>327</v>
      </c>
      <c r="F103" s="30" t="n">
        <v>337</v>
      </c>
      <c r="G103" s="31" t="n">
        <v>296</v>
      </c>
      <c r="H103" s="30" t="n">
        <f aca="false">(E103+F103+G103)/3</f>
        <v>320</v>
      </c>
      <c r="I103" s="32" t="n">
        <f aca="false">STDEV(E103:G103)</f>
        <v>21.377558326432</v>
      </c>
      <c r="J103" s="32" t="n">
        <f aca="false">I103/H103*100</f>
        <v>6.68048697700998</v>
      </c>
      <c r="K103" s="32" t="n">
        <f aca="false">H103</f>
        <v>320</v>
      </c>
      <c r="L103" s="32" t="n">
        <f aca="false">D103*H103</f>
        <v>19200</v>
      </c>
      <c r="M103" s="3"/>
      <c r="N103" s="3"/>
    </row>
    <row r="104" customFormat="false" ht="31.2" hidden="false" customHeight="false" outlineLevel="0" collapsed="false">
      <c r="A104" s="26" t="n">
        <v>95</v>
      </c>
      <c r="B104" s="27" t="s">
        <v>118</v>
      </c>
      <c r="C104" s="28" t="s">
        <v>27</v>
      </c>
      <c r="D104" s="28" t="n">
        <v>1</v>
      </c>
      <c r="E104" s="29" t="n">
        <v>340</v>
      </c>
      <c r="F104" s="30" t="n">
        <v>321</v>
      </c>
      <c r="G104" s="31" t="n">
        <v>299</v>
      </c>
      <c r="H104" s="30" t="n">
        <f aca="false">(E104+F104+G104)/3</f>
        <v>320</v>
      </c>
      <c r="I104" s="32" t="n">
        <f aca="false">STDEV(E104:G104)</f>
        <v>20.5182845286832</v>
      </c>
      <c r="J104" s="32" t="n">
        <f aca="false">I104/H104*100</f>
        <v>6.4119639152135</v>
      </c>
      <c r="K104" s="32" t="n">
        <f aca="false">H104</f>
        <v>320</v>
      </c>
      <c r="L104" s="32" t="n">
        <f aca="false">D104*H104</f>
        <v>320</v>
      </c>
      <c r="M104" s="3"/>
      <c r="N104" s="3"/>
    </row>
    <row r="105" customFormat="false" ht="31.2" hidden="false" customHeight="false" outlineLevel="0" collapsed="false">
      <c r="A105" s="26" t="n">
        <v>96</v>
      </c>
      <c r="B105" s="27" t="s">
        <v>119</v>
      </c>
      <c r="C105" s="28" t="s">
        <v>27</v>
      </c>
      <c r="D105" s="28" t="n">
        <v>5</v>
      </c>
      <c r="E105" s="29" t="n">
        <v>392</v>
      </c>
      <c r="F105" s="30" t="n">
        <v>294</v>
      </c>
      <c r="G105" s="31" t="n">
        <v>244</v>
      </c>
      <c r="H105" s="30" t="n">
        <f aca="false">(E105+F105+G105)/3</f>
        <v>310</v>
      </c>
      <c r="I105" s="32" t="n">
        <f aca="false">STDEV(E105:G105)</f>
        <v>75.2861208988748</v>
      </c>
      <c r="J105" s="32" t="n">
        <f aca="false">I105/H105*100</f>
        <v>24.2858454512499</v>
      </c>
      <c r="K105" s="32" t="n">
        <f aca="false">H105</f>
        <v>310</v>
      </c>
      <c r="L105" s="32" t="n">
        <f aca="false">D105*H105</f>
        <v>1550</v>
      </c>
      <c r="M105" s="3"/>
      <c r="N105" s="3"/>
    </row>
    <row r="106" customFormat="false" ht="46.8" hidden="false" customHeight="false" outlineLevel="0" collapsed="false">
      <c r="A106" s="26" t="n">
        <v>97</v>
      </c>
      <c r="B106" s="27" t="s">
        <v>120</v>
      </c>
      <c r="C106" s="28" t="s">
        <v>27</v>
      </c>
      <c r="D106" s="28" t="n">
        <v>2</v>
      </c>
      <c r="E106" s="29" t="n">
        <v>1014</v>
      </c>
      <c r="F106" s="30" t="n">
        <v>1220</v>
      </c>
      <c r="G106" s="31" t="n">
        <v>988</v>
      </c>
      <c r="H106" s="30" t="n">
        <f aca="false">(E106+F106+G106)/3</f>
        <v>1074</v>
      </c>
      <c r="I106" s="32" t="n">
        <f aca="false">STDEV(E106:G106)</f>
        <v>127.106254763485</v>
      </c>
      <c r="J106" s="32" t="n">
        <f aca="false">I106/H106*100</f>
        <v>11.8348468122426</v>
      </c>
      <c r="K106" s="32" t="n">
        <f aca="false">H106</f>
        <v>1074</v>
      </c>
      <c r="L106" s="32" t="n">
        <f aca="false">D106*H106</f>
        <v>2148</v>
      </c>
      <c r="M106" s="3"/>
      <c r="N106" s="3"/>
    </row>
    <row r="107" customFormat="false" ht="31.2" hidden="false" customHeight="false" outlineLevel="0" collapsed="false">
      <c r="A107" s="26" t="n">
        <v>98</v>
      </c>
      <c r="B107" s="27" t="s">
        <v>121</v>
      </c>
      <c r="C107" s="28" t="s">
        <v>19</v>
      </c>
      <c r="D107" s="28" t="n">
        <v>10</v>
      </c>
      <c r="E107" s="29" t="n">
        <v>57</v>
      </c>
      <c r="F107" s="30" t="n">
        <v>62</v>
      </c>
      <c r="G107" s="31" t="n">
        <v>73</v>
      </c>
      <c r="H107" s="30" t="n">
        <f aca="false">(E107+F107+G107)/3</f>
        <v>64</v>
      </c>
      <c r="I107" s="40" t="n">
        <f aca="false">STDEV(E107:G107)</f>
        <v>8.18535277187245</v>
      </c>
      <c r="J107" s="40" t="n">
        <f aca="false">I107/H107*100</f>
        <v>12.7896137060507</v>
      </c>
      <c r="K107" s="40" t="n">
        <f aca="false">H107</f>
        <v>64</v>
      </c>
      <c r="L107" s="32" t="n">
        <f aca="false">D107*H107</f>
        <v>640</v>
      </c>
      <c r="M107" s="3"/>
      <c r="N107" s="3"/>
    </row>
    <row r="108" customFormat="false" ht="31.2" hidden="false" customHeight="false" outlineLevel="0" collapsed="false">
      <c r="A108" s="26" t="n">
        <v>99</v>
      </c>
      <c r="B108" s="27" t="s">
        <v>122</v>
      </c>
      <c r="C108" s="28" t="s">
        <v>27</v>
      </c>
      <c r="D108" s="28" t="n">
        <v>2</v>
      </c>
      <c r="E108" s="29" t="n">
        <v>4922</v>
      </c>
      <c r="F108" s="30" t="n">
        <v>4412</v>
      </c>
      <c r="G108" s="31" t="n">
        <v>4130</v>
      </c>
      <c r="H108" s="30" t="n">
        <f aca="false">(E108+F108+G108)/3</f>
        <v>4488</v>
      </c>
      <c r="I108" s="32" t="n">
        <f aca="false">STDEV(E108:G108)</f>
        <v>401.432435161884</v>
      </c>
      <c r="J108" s="32" t="n">
        <f aca="false">I108/H108*100</f>
        <v>8.9445729759778</v>
      </c>
      <c r="K108" s="32" t="n">
        <f aca="false">H108</f>
        <v>4488</v>
      </c>
      <c r="L108" s="32" t="n">
        <f aca="false">D108*H108</f>
        <v>8976</v>
      </c>
      <c r="M108" s="3"/>
      <c r="N108" s="3"/>
    </row>
    <row r="109" customFormat="false" ht="15.6" hidden="false" customHeight="false" outlineLevel="0" collapsed="false">
      <c r="A109" s="26" t="n">
        <v>100</v>
      </c>
      <c r="B109" s="27" t="s">
        <v>123</v>
      </c>
      <c r="C109" s="28" t="s">
        <v>19</v>
      </c>
      <c r="D109" s="28" t="n">
        <v>7</v>
      </c>
      <c r="E109" s="29" t="n">
        <v>204</v>
      </c>
      <c r="F109" s="30" t="n">
        <v>229</v>
      </c>
      <c r="G109" s="31" t="n">
        <v>302</v>
      </c>
      <c r="H109" s="30" t="n">
        <f aca="false">(E109+F109+G109)/3</f>
        <v>245</v>
      </c>
      <c r="I109" s="32" t="n">
        <f aca="false">STDEV(E109:G109)</f>
        <v>50.9215082258961</v>
      </c>
      <c r="J109" s="32" t="n">
        <f aca="false">I109/H109*100</f>
        <v>20.7842890717943</v>
      </c>
      <c r="K109" s="32" t="n">
        <f aca="false">H109</f>
        <v>245</v>
      </c>
      <c r="L109" s="32" t="n">
        <f aca="false">D109*H109</f>
        <v>1715</v>
      </c>
      <c r="M109" s="3"/>
      <c r="N109" s="3"/>
    </row>
    <row r="110" customFormat="false" ht="31.2" hidden="false" customHeight="false" outlineLevel="0" collapsed="false">
      <c r="A110" s="26" t="n">
        <v>101</v>
      </c>
      <c r="B110" s="27" t="s">
        <v>124</v>
      </c>
      <c r="C110" s="28" t="s">
        <v>19</v>
      </c>
      <c r="D110" s="28" t="n">
        <v>2</v>
      </c>
      <c r="E110" s="29" t="n">
        <v>13425</v>
      </c>
      <c r="F110" s="30" t="n">
        <v>12200</v>
      </c>
      <c r="G110" s="31" t="n">
        <v>15100</v>
      </c>
      <c r="H110" s="30" t="n">
        <f aca="false">(E110+F110+G110)/3</f>
        <v>13575</v>
      </c>
      <c r="I110" s="32" t="n">
        <f aca="false">STDEV(E110:G110)</f>
        <v>1455.80733615407</v>
      </c>
      <c r="J110" s="32" t="n">
        <f aca="false">I110/H110*100</f>
        <v>10.7241792718532</v>
      </c>
      <c r="K110" s="32" t="n">
        <f aca="false">H110</f>
        <v>13575</v>
      </c>
      <c r="L110" s="32" t="n">
        <f aca="false">D110*H110</f>
        <v>27150</v>
      </c>
      <c r="M110" s="3"/>
      <c r="N110" s="3"/>
    </row>
    <row r="111" customFormat="false" ht="31.2" hidden="false" customHeight="false" outlineLevel="0" collapsed="false">
      <c r="A111" s="26" t="n">
        <v>102</v>
      </c>
      <c r="B111" s="27" t="s">
        <v>125</v>
      </c>
      <c r="C111" s="28" t="s">
        <v>19</v>
      </c>
      <c r="D111" s="28" t="n">
        <v>2</v>
      </c>
      <c r="E111" s="29" t="n">
        <v>1260</v>
      </c>
      <c r="F111" s="30" t="n">
        <v>1190</v>
      </c>
      <c r="G111" s="31" t="n">
        <v>1300</v>
      </c>
      <c r="H111" s="30" t="n">
        <f aca="false">(E111+F111+G111)/3</f>
        <v>1250</v>
      </c>
      <c r="I111" s="32" t="n">
        <f aca="false">STDEV(E111:G111)</f>
        <v>55.6776436283002</v>
      </c>
      <c r="J111" s="32" t="n">
        <f aca="false">I111/H111*100</f>
        <v>4.45421149026402</v>
      </c>
      <c r="K111" s="32" t="n">
        <f aca="false">H111</f>
        <v>1250</v>
      </c>
      <c r="L111" s="32" t="n">
        <f aca="false">D111*H111</f>
        <v>2500</v>
      </c>
      <c r="M111" s="3"/>
      <c r="N111" s="3"/>
    </row>
    <row r="112" customFormat="false" ht="15.6" hidden="false" customHeight="false" outlineLevel="0" collapsed="false">
      <c r="A112" s="26" t="n">
        <v>103</v>
      </c>
      <c r="B112" s="27" t="s">
        <v>126</v>
      </c>
      <c r="C112" s="28" t="s">
        <v>27</v>
      </c>
      <c r="D112" s="28" t="n">
        <v>2</v>
      </c>
      <c r="E112" s="29" t="n">
        <v>561</v>
      </c>
      <c r="F112" s="30" t="n">
        <v>643</v>
      </c>
      <c r="G112" s="31" t="n">
        <v>620</v>
      </c>
      <c r="H112" s="30" t="n">
        <f aca="false">(E112+F112+G112)/3</f>
        <v>608</v>
      </c>
      <c r="I112" s="32" t="n">
        <f aca="false">STDEV(E112:G112)</f>
        <v>42.2965719651132</v>
      </c>
      <c r="J112" s="32" t="n">
        <f aca="false">I112/H112*100</f>
        <v>6.95667302057783</v>
      </c>
      <c r="K112" s="32" t="n">
        <f aca="false">H112</f>
        <v>608</v>
      </c>
      <c r="L112" s="32" t="n">
        <f aca="false">D112*H112</f>
        <v>1216</v>
      </c>
      <c r="M112" s="3"/>
      <c r="N112" s="3"/>
    </row>
    <row r="113" customFormat="false" ht="15.6" hidden="false" customHeight="false" outlineLevel="0" collapsed="false">
      <c r="A113" s="26" t="n">
        <v>104</v>
      </c>
      <c r="B113" s="27" t="s">
        <v>127</v>
      </c>
      <c r="C113" s="28" t="s">
        <v>19</v>
      </c>
      <c r="D113" s="28" t="n">
        <v>40</v>
      </c>
      <c r="E113" s="29" t="n">
        <v>685</v>
      </c>
      <c r="F113" s="30" t="n">
        <v>714</v>
      </c>
      <c r="G113" s="31" t="n">
        <v>659</v>
      </c>
      <c r="H113" s="30" t="n">
        <f aca="false">(E113+F113+G113)/3</f>
        <v>686</v>
      </c>
      <c r="I113" s="32" t="n">
        <f aca="false">STDEV(E113:G113)</f>
        <v>27.5136329843952</v>
      </c>
      <c r="J113" s="32" t="n">
        <f aca="false">I113/H113*100</f>
        <v>4.01073367119464</v>
      </c>
      <c r="K113" s="32" t="n">
        <f aca="false">H113</f>
        <v>686</v>
      </c>
      <c r="L113" s="32" t="n">
        <f aca="false">D113*H113</f>
        <v>27440</v>
      </c>
      <c r="M113" s="3"/>
      <c r="N113" s="3"/>
    </row>
    <row r="114" customFormat="false" ht="15.6" hidden="false" customHeight="false" outlineLevel="0" collapsed="false">
      <c r="A114" s="26" t="n">
        <v>105</v>
      </c>
      <c r="B114" s="27" t="s">
        <v>128</v>
      </c>
      <c r="C114" s="33" t="s">
        <v>19</v>
      </c>
      <c r="D114" s="33" t="n">
        <v>13</v>
      </c>
      <c r="E114" s="29" t="n">
        <v>650</v>
      </c>
      <c r="F114" s="30" t="n">
        <v>612</v>
      </c>
      <c r="G114" s="31" t="n">
        <v>706</v>
      </c>
      <c r="H114" s="30" t="n">
        <f aca="false">(E114+F114+G114)/3</f>
        <v>656</v>
      </c>
      <c r="I114" s="40" t="n">
        <f aca="false">STDEV(E114:G114)</f>
        <v>47.2863616701476</v>
      </c>
      <c r="J114" s="40" t="n">
        <f aca="false">I114/H114*100</f>
        <v>7.20828683996152</v>
      </c>
      <c r="K114" s="40" t="n">
        <f aca="false">H114</f>
        <v>656</v>
      </c>
      <c r="L114" s="32" t="n">
        <f aca="false">D114*H114</f>
        <v>8528</v>
      </c>
      <c r="M114" s="3"/>
      <c r="N114" s="3"/>
    </row>
    <row r="115" customFormat="false" ht="15.6" hidden="false" customHeight="false" outlineLevel="0" collapsed="false">
      <c r="A115" s="26" t="n">
        <v>106</v>
      </c>
      <c r="B115" s="27" t="s">
        <v>129</v>
      </c>
      <c r="C115" s="28" t="s">
        <v>19</v>
      </c>
      <c r="D115" s="28" t="n">
        <v>17</v>
      </c>
      <c r="E115" s="29" t="n">
        <v>138</v>
      </c>
      <c r="F115" s="30" t="n">
        <v>166</v>
      </c>
      <c r="G115" s="31" t="n">
        <v>203</v>
      </c>
      <c r="H115" s="30" t="n">
        <f aca="false">(E115+F115+G115)/3</f>
        <v>169</v>
      </c>
      <c r="I115" s="32" t="n">
        <f aca="false">STDEV(E115:G115)</f>
        <v>32.6036807738022</v>
      </c>
      <c r="J115" s="32" t="n">
        <f aca="false">I115/H115*100</f>
        <v>19.2921188010664</v>
      </c>
      <c r="K115" s="32" t="n">
        <f aca="false">H115</f>
        <v>169</v>
      </c>
      <c r="L115" s="32" t="n">
        <f aca="false">D115*H115</f>
        <v>2873</v>
      </c>
      <c r="M115" s="3"/>
      <c r="N115" s="3"/>
    </row>
    <row r="116" customFormat="false" ht="31.2" hidden="false" customHeight="false" outlineLevel="0" collapsed="false">
      <c r="A116" s="26" t="n">
        <v>107</v>
      </c>
      <c r="B116" s="27" t="s">
        <v>130</v>
      </c>
      <c r="C116" s="33" t="s">
        <v>19</v>
      </c>
      <c r="D116" s="33" t="n">
        <v>3</v>
      </c>
      <c r="E116" s="29" t="n">
        <v>118</v>
      </c>
      <c r="F116" s="30" t="n">
        <v>94</v>
      </c>
      <c r="G116" s="31" t="n">
        <v>121</v>
      </c>
      <c r="H116" s="30" t="n">
        <f aca="false">(E116+F116+G116)/3</f>
        <v>111</v>
      </c>
      <c r="I116" s="32" t="n">
        <f aca="false">STDEV(E116:G116)</f>
        <v>14.7986485869487</v>
      </c>
      <c r="J116" s="32" t="n">
        <f aca="false">I116/H116*100</f>
        <v>13.332115844098</v>
      </c>
      <c r="K116" s="32" t="n">
        <f aca="false">H116</f>
        <v>111</v>
      </c>
      <c r="L116" s="32" t="n">
        <f aca="false">D116*H116</f>
        <v>333</v>
      </c>
      <c r="M116" s="3"/>
      <c r="N116" s="3"/>
    </row>
    <row r="117" customFormat="false" ht="62.4" hidden="false" customHeight="false" outlineLevel="0" collapsed="false">
      <c r="A117" s="26" t="n">
        <v>108</v>
      </c>
      <c r="B117" s="27" t="s">
        <v>131</v>
      </c>
      <c r="C117" s="28" t="s">
        <v>19</v>
      </c>
      <c r="D117" s="28" t="n">
        <v>10</v>
      </c>
      <c r="E117" s="29" t="n">
        <v>789</v>
      </c>
      <c r="F117" s="30" t="n">
        <v>858</v>
      </c>
      <c r="G117" s="31" t="n">
        <v>912</v>
      </c>
      <c r="H117" s="30" t="n">
        <f aca="false">(E117+F117+G117)/3</f>
        <v>853</v>
      </c>
      <c r="I117" s="32" t="n">
        <f aca="false">STDEV(E117:G117)</f>
        <v>61.6522505671934</v>
      </c>
      <c r="J117" s="32" t="n">
        <f aca="false">I117/H117*100</f>
        <v>7.22769643226183</v>
      </c>
      <c r="K117" s="32" t="n">
        <f aca="false">H117</f>
        <v>853</v>
      </c>
      <c r="L117" s="32" t="n">
        <f aca="false">D117*H117</f>
        <v>8530</v>
      </c>
      <c r="M117" s="3"/>
      <c r="N117" s="3"/>
    </row>
    <row r="118" customFormat="false" ht="78" hidden="false" customHeight="false" outlineLevel="0" collapsed="false">
      <c r="A118" s="26" t="n">
        <v>109</v>
      </c>
      <c r="B118" s="27" t="s">
        <v>132</v>
      </c>
      <c r="C118" s="28" t="s">
        <v>22</v>
      </c>
      <c r="D118" s="28" t="n">
        <v>14</v>
      </c>
      <c r="E118" s="29" t="n">
        <v>76</v>
      </c>
      <c r="F118" s="30" t="n">
        <v>88</v>
      </c>
      <c r="G118" s="31" t="n">
        <v>64</v>
      </c>
      <c r="H118" s="30" t="n">
        <f aca="false">(E118+F118+G118)/3</f>
        <v>76</v>
      </c>
      <c r="I118" s="32" t="n">
        <f aca="false">STDEV(E118:G118)</f>
        <v>12</v>
      </c>
      <c r="J118" s="32" t="n">
        <f aca="false">I118/H118*100</f>
        <v>15.7894736842105</v>
      </c>
      <c r="K118" s="32" t="n">
        <f aca="false">H118</f>
        <v>76</v>
      </c>
      <c r="L118" s="32" t="n">
        <f aca="false">D118*H118</f>
        <v>1064</v>
      </c>
      <c r="M118" s="3"/>
      <c r="N118" s="3"/>
    </row>
    <row r="119" customFormat="false" ht="31.2" hidden="false" customHeight="false" outlineLevel="0" collapsed="false">
      <c r="A119" s="26" t="n">
        <v>110</v>
      </c>
      <c r="B119" s="27" t="s">
        <v>133</v>
      </c>
      <c r="C119" s="28" t="s">
        <v>19</v>
      </c>
      <c r="D119" s="28" t="n">
        <v>1</v>
      </c>
      <c r="E119" s="29" t="n">
        <v>127</v>
      </c>
      <c r="F119" s="30" t="n">
        <v>116</v>
      </c>
      <c r="G119" s="31" t="n">
        <v>129</v>
      </c>
      <c r="H119" s="30" t="n">
        <f aca="false">(E119+F119+G119)/3</f>
        <v>124</v>
      </c>
      <c r="I119" s="32" t="n">
        <f aca="false">STDEV(E119:G119)</f>
        <v>7</v>
      </c>
      <c r="J119" s="32" t="n">
        <f aca="false">I119/H119*100</f>
        <v>5.64516129032258</v>
      </c>
      <c r="K119" s="32" t="n">
        <f aca="false">H119</f>
        <v>124</v>
      </c>
      <c r="L119" s="32" t="n">
        <f aca="false">D119*H119</f>
        <v>124</v>
      </c>
      <c r="M119" s="3"/>
      <c r="N119" s="3"/>
    </row>
    <row r="120" customFormat="false" ht="15.6" hidden="false" customHeight="false" outlineLevel="0" collapsed="false">
      <c r="A120" s="26" t="n">
        <v>111</v>
      </c>
      <c r="B120" s="27" t="s">
        <v>134</v>
      </c>
      <c r="C120" s="28" t="s">
        <v>19</v>
      </c>
      <c r="D120" s="28" t="n">
        <v>10</v>
      </c>
      <c r="E120" s="29" t="n">
        <v>203</v>
      </c>
      <c r="F120" s="30" t="n">
        <v>221</v>
      </c>
      <c r="G120" s="31" t="n">
        <v>200</v>
      </c>
      <c r="H120" s="30" t="n">
        <f aca="false">(E120+F120+G120)/3</f>
        <v>208</v>
      </c>
      <c r="I120" s="32" t="n">
        <f aca="false">STDEV(E120:G120)</f>
        <v>11.3578166916005</v>
      </c>
      <c r="J120" s="32" t="n">
        <f aca="false">I120/H120*100</f>
        <v>5.46048879403872</v>
      </c>
      <c r="K120" s="32" t="n">
        <f aca="false">H120</f>
        <v>208</v>
      </c>
      <c r="L120" s="32" t="n">
        <f aca="false">D120*H120</f>
        <v>2080</v>
      </c>
      <c r="M120" s="3"/>
      <c r="N120" s="3"/>
    </row>
    <row r="121" customFormat="false" ht="15.6" hidden="false" customHeight="false" outlineLevel="0" collapsed="false">
      <c r="A121" s="26" t="n">
        <v>112</v>
      </c>
      <c r="B121" s="27" t="s">
        <v>135</v>
      </c>
      <c r="C121" s="28" t="s">
        <v>136</v>
      </c>
      <c r="D121" s="28" t="n">
        <v>200</v>
      </c>
      <c r="E121" s="29" t="n">
        <v>63</v>
      </c>
      <c r="F121" s="30" t="n">
        <v>59</v>
      </c>
      <c r="G121" s="31" t="n">
        <v>70</v>
      </c>
      <c r="H121" s="30" t="n">
        <f aca="false">(E121+F121+G121)/3</f>
        <v>64</v>
      </c>
      <c r="I121" s="32" t="n">
        <f aca="false">STDEV(E121:G121)</f>
        <v>5.56776436283002</v>
      </c>
      <c r="J121" s="32" t="n">
        <f aca="false">I121/H121*100</f>
        <v>8.69963181692191</v>
      </c>
      <c r="K121" s="32" t="n">
        <f aca="false">H121</f>
        <v>64</v>
      </c>
      <c r="L121" s="32" t="n">
        <f aca="false">D121*H121</f>
        <v>12800</v>
      </c>
      <c r="M121" s="3"/>
      <c r="N121" s="3"/>
    </row>
    <row r="122" customFormat="false" ht="31.2" hidden="false" customHeight="false" outlineLevel="0" collapsed="false">
      <c r="A122" s="26" t="n">
        <v>113</v>
      </c>
      <c r="B122" s="27" t="s">
        <v>137</v>
      </c>
      <c r="C122" s="28" t="s">
        <v>27</v>
      </c>
      <c r="D122" s="28" t="n">
        <v>10</v>
      </c>
      <c r="E122" s="29" t="n">
        <v>1628</v>
      </c>
      <c r="F122" s="30" t="n">
        <v>1573</v>
      </c>
      <c r="G122" s="31" t="n">
        <v>1701</v>
      </c>
      <c r="H122" s="30" t="n">
        <f aca="false">(E122+F122+G122)/3</f>
        <v>1634</v>
      </c>
      <c r="I122" s="40" t="n">
        <f aca="false">STDEV(E122:G122)</f>
        <v>64.2105910267146</v>
      </c>
      <c r="J122" s="40" t="n">
        <f aca="false">I122/H122*100</f>
        <v>3.92965673358106</v>
      </c>
      <c r="K122" s="40" t="n">
        <f aca="false">H122</f>
        <v>1634</v>
      </c>
      <c r="L122" s="32" t="n">
        <f aca="false">D122*H122</f>
        <v>16340</v>
      </c>
      <c r="M122" s="3"/>
      <c r="N122" s="3"/>
    </row>
    <row r="123" customFormat="false" ht="31.2" hidden="false" customHeight="false" outlineLevel="0" collapsed="false">
      <c r="A123" s="26" t="n">
        <v>114</v>
      </c>
      <c r="B123" s="27" t="s">
        <v>138</v>
      </c>
      <c r="C123" s="28" t="s">
        <v>19</v>
      </c>
      <c r="D123" s="28" t="n">
        <v>5</v>
      </c>
      <c r="E123" s="29" t="n">
        <v>314</v>
      </c>
      <c r="F123" s="30" t="n">
        <v>247</v>
      </c>
      <c r="G123" s="31" t="n">
        <v>219</v>
      </c>
      <c r="H123" s="30" t="n">
        <f aca="false">(E123+F123+G123)/3</f>
        <v>260</v>
      </c>
      <c r="I123" s="40" t="n">
        <f aca="false">STDEV(E123:G123)</f>
        <v>48.8159809898357</v>
      </c>
      <c r="J123" s="40" t="n">
        <f aca="false">I123/H123*100</f>
        <v>18.775377303783</v>
      </c>
      <c r="K123" s="40" t="n">
        <f aca="false">H123</f>
        <v>260</v>
      </c>
      <c r="L123" s="32" t="n">
        <f aca="false">D123*H123</f>
        <v>1300</v>
      </c>
      <c r="M123" s="3"/>
      <c r="N123" s="3"/>
    </row>
    <row r="124" customFormat="false" ht="31.2" hidden="false" customHeight="false" outlineLevel="0" collapsed="false">
      <c r="A124" s="26" t="n">
        <v>115</v>
      </c>
      <c r="B124" s="27" t="s">
        <v>139</v>
      </c>
      <c r="C124" s="28" t="s">
        <v>27</v>
      </c>
      <c r="D124" s="28" t="n">
        <v>1</v>
      </c>
      <c r="E124" s="29" t="n">
        <v>18883</v>
      </c>
      <c r="F124" s="30" t="n">
        <v>16400</v>
      </c>
      <c r="G124" s="31" t="n">
        <v>22110</v>
      </c>
      <c r="H124" s="30" t="n">
        <f aca="false">(E124+F124+G124)/3</f>
        <v>19131</v>
      </c>
      <c r="I124" s="32" t="n">
        <f aca="false">STDEV(E124:G124)</f>
        <v>2863.06706173642</v>
      </c>
      <c r="J124" s="32" t="n">
        <f aca="false">I124/H124*100</f>
        <v>14.9655902030025</v>
      </c>
      <c r="K124" s="32" t="n">
        <f aca="false">H124</f>
        <v>19131</v>
      </c>
      <c r="L124" s="32" t="n">
        <f aca="false">D124*H124</f>
        <v>19131</v>
      </c>
      <c r="M124" s="3"/>
      <c r="N124" s="3"/>
    </row>
    <row r="125" customFormat="false" ht="46.8" hidden="false" customHeight="false" outlineLevel="0" collapsed="false">
      <c r="A125" s="26" t="n">
        <v>116</v>
      </c>
      <c r="B125" s="27" t="s">
        <v>140</v>
      </c>
      <c r="C125" s="28" t="s">
        <v>27</v>
      </c>
      <c r="D125" s="28" t="n">
        <v>1</v>
      </c>
      <c r="E125" s="29" t="n">
        <v>1153</v>
      </c>
      <c r="F125" s="30" t="n">
        <v>1740</v>
      </c>
      <c r="G125" s="31" t="n">
        <v>1520</v>
      </c>
      <c r="H125" s="30" t="n">
        <f aca="false">(E125+F125+G125)/3</f>
        <v>1471</v>
      </c>
      <c r="I125" s="32" t="n">
        <f aca="false">STDEV(E125:G125)</f>
        <v>296.551850441032</v>
      </c>
      <c r="J125" s="32" t="n">
        <f aca="false">I125/H125*100</f>
        <v>20.1598810632924</v>
      </c>
      <c r="K125" s="32" t="n">
        <f aca="false">H125</f>
        <v>1471</v>
      </c>
      <c r="L125" s="32" t="n">
        <f aca="false">D125*H125</f>
        <v>1471</v>
      </c>
      <c r="M125" s="3"/>
      <c r="N125" s="3"/>
    </row>
    <row r="126" customFormat="false" ht="31.2" hidden="false" customHeight="false" outlineLevel="0" collapsed="false">
      <c r="A126" s="26" t="n">
        <v>117</v>
      </c>
      <c r="B126" s="27" t="s">
        <v>141</v>
      </c>
      <c r="C126" s="28" t="s">
        <v>27</v>
      </c>
      <c r="D126" s="28" t="n">
        <v>300</v>
      </c>
      <c r="E126" s="29" t="n">
        <v>17</v>
      </c>
      <c r="F126" s="30" t="n">
        <v>22</v>
      </c>
      <c r="G126" s="31" t="n">
        <v>21</v>
      </c>
      <c r="H126" s="30" t="n">
        <f aca="false">(E126+F126+G126)/3</f>
        <v>20</v>
      </c>
      <c r="I126" s="32" t="n">
        <f aca="false">STDEV(E126:G126)</f>
        <v>2.64575131106459</v>
      </c>
      <c r="J126" s="32" t="n">
        <f aca="false">I126/H126*100</f>
        <v>13.228756555323</v>
      </c>
      <c r="K126" s="32" t="n">
        <f aca="false">H126</f>
        <v>20</v>
      </c>
      <c r="L126" s="32" t="n">
        <f aca="false">D126*H126</f>
        <v>6000</v>
      </c>
      <c r="M126" s="3"/>
      <c r="N126" s="3"/>
    </row>
    <row r="127" customFormat="false" ht="31.2" hidden="false" customHeight="false" outlineLevel="0" collapsed="false">
      <c r="A127" s="26" t="n">
        <v>118</v>
      </c>
      <c r="B127" s="27" t="s">
        <v>142</v>
      </c>
      <c r="C127" s="28" t="s">
        <v>27</v>
      </c>
      <c r="D127" s="28" t="n">
        <v>100</v>
      </c>
      <c r="E127" s="29" t="n">
        <v>6</v>
      </c>
      <c r="F127" s="30" t="n">
        <v>5</v>
      </c>
      <c r="G127" s="31" t="n">
        <v>4</v>
      </c>
      <c r="H127" s="30" t="n">
        <f aca="false">(E127+F127+G127)/3</f>
        <v>5</v>
      </c>
      <c r="I127" s="32" t="n">
        <f aca="false">STDEV(E127:G127)</f>
        <v>1</v>
      </c>
      <c r="J127" s="32" t="n">
        <f aca="false">I127/H127*100</f>
        <v>20</v>
      </c>
      <c r="K127" s="32" t="n">
        <f aca="false">H127</f>
        <v>5</v>
      </c>
      <c r="L127" s="32" t="n">
        <f aca="false">D127*H127</f>
        <v>500</v>
      </c>
      <c r="M127" s="3"/>
      <c r="N127" s="3"/>
    </row>
    <row r="128" customFormat="false" ht="46.8" hidden="false" customHeight="false" outlineLevel="0" collapsed="false">
      <c r="A128" s="26" t="n">
        <v>119</v>
      </c>
      <c r="B128" s="27" t="s">
        <v>143</v>
      </c>
      <c r="C128" s="28" t="s">
        <v>27</v>
      </c>
      <c r="D128" s="28" t="n">
        <v>40</v>
      </c>
      <c r="E128" s="29" t="n">
        <v>22</v>
      </c>
      <c r="F128" s="30" t="n">
        <v>25</v>
      </c>
      <c r="G128" s="31" t="n">
        <v>19</v>
      </c>
      <c r="H128" s="30" t="n">
        <f aca="false">(E128+F128+G128)/3</f>
        <v>22</v>
      </c>
      <c r="I128" s="32" t="n">
        <f aca="false">STDEV(E128:G128)</f>
        <v>3</v>
      </c>
      <c r="J128" s="32" t="n">
        <f aca="false">I128/H128*100</f>
        <v>13.6363636363636</v>
      </c>
      <c r="K128" s="32" t="n">
        <f aca="false">H128</f>
        <v>22</v>
      </c>
      <c r="L128" s="32" t="n">
        <f aca="false">D128*H128</f>
        <v>880</v>
      </c>
      <c r="M128" s="3"/>
      <c r="N128" s="3"/>
    </row>
    <row r="129" customFormat="false" ht="46.8" hidden="false" customHeight="false" outlineLevel="0" collapsed="false">
      <c r="A129" s="26" t="n">
        <v>120</v>
      </c>
      <c r="B129" s="27" t="s">
        <v>144</v>
      </c>
      <c r="C129" s="28" t="s">
        <v>27</v>
      </c>
      <c r="D129" s="28" t="n">
        <v>30</v>
      </c>
      <c r="E129" s="29" t="n">
        <v>14</v>
      </c>
      <c r="F129" s="30" t="n">
        <v>16</v>
      </c>
      <c r="G129" s="31" t="n">
        <v>18</v>
      </c>
      <c r="H129" s="30" t="n">
        <f aca="false">(E129+F129+G129)/3</f>
        <v>16</v>
      </c>
      <c r="I129" s="32" t="n">
        <f aca="false">STDEV(E129:G129)</f>
        <v>2</v>
      </c>
      <c r="J129" s="32" t="n">
        <f aca="false">I129/H129*100</f>
        <v>12.5</v>
      </c>
      <c r="K129" s="32" t="n">
        <f aca="false">H129</f>
        <v>16</v>
      </c>
      <c r="L129" s="32" t="n">
        <f aca="false">D129*H129</f>
        <v>480</v>
      </c>
      <c r="M129" s="3"/>
      <c r="N129" s="3"/>
    </row>
    <row r="130" customFormat="false" ht="46.8" hidden="false" customHeight="false" outlineLevel="0" collapsed="false">
      <c r="A130" s="26" t="n">
        <v>121</v>
      </c>
      <c r="B130" s="27" t="s">
        <v>145</v>
      </c>
      <c r="C130" s="28" t="s">
        <v>27</v>
      </c>
      <c r="D130" s="28" t="n">
        <v>130</v>
      </c>
      <c r="E130" s="29" t="n">
        <v>16</v>
      </c>
      <c r="F130" s="30" t="n">
        <v>17</v>
      </c>
      <c r="G130" s="31" t="n">
        <v>24</v>
      </c>
      <c r="H130" s="30" t="n">
        <f aca="false">(E130+F130+G130)/3</f>
        <v>19</v>
      </c>
      <c r="I130" s="40" t="n">
        <f aca="false">STDEV(E130:G130)</f>
        <v>4.35889894354067</v>
      </c>
      <c r="J130" s="40" t="n">
        <f aca="false">I130/H130*100</f>
        <v>22.9415733870562</v>
      </c>
      <c r="K130" s="40" t="n">
        <f aca="false">H130</f>
        <v>19</v>
      </c>
      <c r="L130" s="32" t="n">
        <f aca="false">D130*H130</f>
        <v>2470</v>
      </c>
      <c r="M130" s="3"/>
      <c r="N130" s="3"/>
    </row>
    <row r="131" customFormat="false" ht="46.8" hidden="false" customHeight="false" outlineLevel="0" collapsed="false">
      <c r="A131" s="26" t="n">
        <v>122</v>
      </c>
      <c r="B131" s="27" t="s">
        <v>146</v>
      </c>
      <c r="C131" s="28" t="s">
        <v>19</v>
      </c>
      <c r="D131" s="28" t="n">
        <v>5</v>
      </c>
      <c r="E131" s="29" t="n">
        <v>784</v>
      </c>
      <c r="F131" s="30" t="n">
        <v>622</v>
      </c>
      <c r="G131" s="31" t="n">
        <v>730</v>
      </c>
      <c r="H131" s="30" t="n">
        <f aca="false">(E131+F131+G131)/3</f>
        <v>712</v>
      </c>
      <c r="I131" s="32" t="n">
        <f aca="false">STDEV(E131:G131)</f>
        <v>82.4863625092051</v>
      </c>
      <c r="J131" s="32" t="n">
        <f aca="false">I131/H131*100</f>
        <v>11.5851632737648</v>
      </c>
      <c r="K131" s="32" t="n">
        <f aca="false">H131</f>
        <v>712</v>
      </c>
      <c r="L131" s="32" t="n">
        <f aca="false">D131*H131</f>
        <v>3560</v>
      </c>
      <c r="M131" s="3"/>
      <c r="N131" s="3"/>
    </row>
    <row r="132" customFormat="false" ht="15.6" hidden="false" customHeight="false" outlineLevel="0" collapsed="false">
      <c r="A132" s="26" t="n">
        <v>123</v>
      </c>
      <c r="B132" s="27" t="s">
        <v>147</v>
      </c>
      <c r="C132" s="28" t="s">
        <v>19</v>
      </c>
      <c r="D132" s="28" t="n">
        <v>80</v>
      </c>
      <c r="E132" s="29" t="n">
        <v>124</v>
      </c>
      <c r="F132" s="30" t="n">
        <v>94</v>
      </c>
      <c r="G132" s="31" t="n">
        <v>115</v>
      </c>
      <c r="H132" s="30" t="n">
        <f aca="false">(E132+F132+G132)/3</f>
        <v>111</v>
      </c>
      <c r="I132" s="32" t="n">
        <f aca="false">STDEV(E132:G132)</f>
        <v>15.3948043183407</v>
      </c>
      <c r="J132" s="32" t="n">
        <f aca="false">I132/H132*100</f>
        <v>13.8691930795862</v>
      </c>
      <c r="K132" s="32" t="n">
        <f aca="false">H132</f>
        <v>111</v>
      </c>
      <c r="L132" s="32" t="n">
        <f aca="false">D132*H132</f>
        <v>8880</v>
      </c>
      <c r="M132" s="3"/>
      <c r="N132" s="3"/>
    </row>
    <row r="133" customFormat="false" ht="15.6" hidden="false" customHeight="false" outlineLevel="0" collapsed="false">
      <c r="A133" s="26" t="n">
        <v>124</v>
      </c>
      <c r="B133" s="27" t="s">
        <v>148</v>
      </c>
      <c r="C133" s="28" t="s">
        <v>19</v>
      </c>
      <c r="D133" s="28" t="n">
        <v>15</v>
      </c>
      <c r="E133" s="29" t="n">
        <v>424</v>
      </c>
      <c r="F133" s="30" t="n">
        <v>418</v>
      </c>
      <c r="G133" s="31" t="n">
        <v>391</v>
      </c>
      <c r="H133" s="30" t="n">
        <f aca="false">(E133+F133+G133)/3</f>
        <v>411</v>
      </c>
      <c r="I133" s="32" t="n">
        <f aca="false">STDEV(E133:G133)</f>
        <v>17.5783958312469</v>
      </c>
      <c r="J133" s="32" t="n">
        <f aca="false">I133/H133*100</f>
        <v>4.27698195407468</v>
      </c>
      <c r="K133" s="32" t="n">
        <f aca="false">H133</f>
        <v>411</v>
      </c>
      <c r="L133" s="32" t="n">
        <f aca="false">D133*H133</f>
        <v>6165</v>
      </c>
      <c r="M133" s="3"/>
      <c r="N133" s="3"/>
    </row>
    <row r="134" customFormat="false" ht="31.2" hidden="false" customHeight="false" outlineLevel="0" collapsed="false">
      <c r="A134" s="26" t="n">
        <v>125</v>
      </c>
      <c r="B134" s="27" t="s">
        <v>149</v>
      </c>
      <c r="C134" s="28" t="s">
        <v>22</v>
      </c>
      <c r="D134" s="28" t="n">
        <v>1</v>
      </c>
      <c r="E134" s="29" t="n">
        <v>71</v>
      </c>
      <c r="F134" s="30" t="n">
        <v>68</v>
      </c>
      <c r="G134" s="31" t="n">
        <v>59</v>
      </c>
      <c r="H134" s="30" t="n">
        <f aca="false">(E134+F134+G134)/3</f>
        <v>66</v>
      </c>
      <c r="I134" s="40" t="n">
        <f aca="false">STDEV(E134:G134)</f>
        <v>6.2449979983984</v>
      </c>
      <c r="J134" s="40" t="n">
        <f aca="false">I134/H134*100</f>
        <v>9.46211817939151</v>
      </c>
      <c r="K134" s="40" t="n">
        <f aca="false">H134</f>
        <v>66</v>
      </c>
      <c r="L134" s="32" t="n">
        <f aca="false">D134*H134</f>
        <v>66</v>
      </c>
      <c r="M134" s="3"/>
      <c r="N134" s="3"/>
    </row>
    <row r="135" customFormat="false" ht="62.4" hidden="false" customHeight="false" outlineLevel="0" collapsed="false">
      <c r="A135" s="26" t="n">
        <v>126</v>
      </c>
      <c r="B135" s="27" t="s">
        <v>150</v>
      </c>
      <c r="C135" s="28" t="s">
        <v>19</v>
      </c>
      <c r="D135" s="28" t="n">
        <v>4</v>
      </c>
      <c r="E135" s="29" t="n">
        <v>154</v>
      </c>
      <c r="F135" s="30" t="n">
        <v>170</v>
      </c>
      <c r="G135" s="31" t="n">
        <v>168</v>
      </c>
      <c r="H135" s="30" t="n">
        <f aca="false">(E135+F135+G135)/3</f>
        <v>164</v>
      </c>
      <c r="I135" s="40" t="n">
        <f aca="false">STDEV(E135:G135)</f>
        <v>8.71779788708135</v>
      </c>
      <c r="J135" s="40" t="n">
        <f aca="false">I135/H135*100</f>
        <v>5.31573041895204</v>
      </c>
      <c r="K135" s="40" t="n">
        <f aca="false">H135</f>
        <v>164</v>
      </c>
      <c r="L135" s="32" t="n">
        <f aca="false">D135*H135</f>
        <v>656</v>
      </c>
      <c r="M135" s="3"/>
      <c r="N135" s="3"/>
    </row>
    <row r="136" customFormat="false" ht="15.6" hidden="false" customHeight="false" outlineLevel="0" collapsed="false">
      <c r="A136" s="26" t="n">
        <v>127</v>
      </c>
      <c r="B136" s="27"/>
      <c r="C136" s="28"/>
      <c r="D136" s="28"/>
      <c r="E136" s="29"/>
      <c r="F136" s="30"/>
      <c r="G136" s="31"/>
      <c r="H136" s="30" t="n">
        <f aca="false">(E136+F136+G136)/3</f>
        <v>0</v>
      </c>
      <c r="I136" s="32" t="e">
        <f aca="false">STDEV(E136:G136)</f>
        <v>#DIV/0!</v>
      </c>
      <c r="J136" s="32" t="e">
        <f aca="false">I136/H136*100</f>
        <v>#DIV/0!</v>
      </c>
      <c r="K136" s="32" t="n">
        <f aca="false">H136</f>
        <v>0</v>
      </c>
      <c r="L136" s="32" t="n">
        <f aca="false">D136*H136</f>
        <v>0</v>
      </c>
      <c r="M136" s="3"/>
      <c r="N136" s="3"/>
    </row>
    <row r="137" customFormat="false" ht="15.6" hidden="false" customHeight="false" outlineLevel="0" collapsed="false">
      <c r="A137" s="26" t="n">
        <v>128</v>
      </c>
      <c r="B137" s="27"/>
      <c r="C137" s="28"/>
      <c r="D137" s="28"/>
      <c r="E137" s="29"/>
      <c r="F137" s="30"/>
      <c r="G137" s="31"/>
      <c r="H137" s="30" t="n">
        <f aca="false">(E137+F137+G137)/3</f>
        <v>0</v>
      </c>
      <c r="I137" s="32" t="e">
        <f aca="false">STDEV(E137:G137)</f>
        <v>#DIV/0!</v>
      </c>
      <c r="J137" s="32" t="e">
        <f aca="false">I137/H137*100</f>
        <v>#DIV/0!</v>
      </c>
      <c r="K137" s="32" t="n">
        <f aca="false">H137</f>
        <v>0</v>
      </c>
      <c r="L137" s="32" t="n">
        <f aca="false">D137*H137</f>
        <v>0</v>
      </c>
      <c r="M137" s="3"/>
      <c r="N137" s="3"/>
    </row>
    <row r="138" customFormat="false" ht="15.6" hidden="false" customHeight="false" outlineLevel="0" collapsed="false">
      <c r="A138" s="26" t="n">
        <v>129</v>
      </c>
      <c r="B138" s="27"/>
      <c r="C138" s="28"/>
      <c r="D138" s="28"/>
      <c r="E138" s="29"/>
      <c r="F138" s="30"/>
      <c r="G138" s="31"/>
      <c r="H138" s="30" t="n">
        <f aca="false">(E138+F138+G138)/3</f>
        <v>0</v>
      </c>
      <c r="I138" s="32" t="e">
        <f aca="false">STDEV(E138:G138)</f>
        <v>#DIV/0!</v>
      </c>
      <c r="J138" s="32" t="e">
        <f aca="false">I138/H138*100</f>
        <v>#DIV/0!</v>
      </c>
      <c r="K138" s="32" t="n">
        <f aca="false">H138</f>
        <v>0</v>
      </c>
      <c r="L138" s="32" t="n">
        <f aca="false">D138*H138</f>
        <v>0</v>
      </c>
      <c r="M138" s="3"/>
      <c r="N138" s="3"/>
    </row>
    <row r="139" customFormat="false" ht="15.6" hidden="false" customHeight="false" outlineLevel="0" collapsed="false">
      <c r="A139" s="26" t="n">
        <v>130</v>
      </c>
      <c r="B139" s="27"/>
      <c r="C139" s="28"/>
      <c r="D139" s="28"/>
      <c r="E139" s="29"/>
      <c r="F139" s="30"/>
      <c r="G139" s="31"/>
      <c r="H139" s="30" t="n">
        <f aca="false">(E139+F139+G139)/3</f>
        <v>0</v>
      </c>
      <c r="I139" s="40" t="e">
        <f aca="false">STDEV(E139:G139)</f>
        <v>#DIV/0!</v>
      </c>
      <c r="J139" s="40" t="e">
        <f aca="false">I139/H139*100</f>
        <v>#DIV/0!</v>
      </c>
      <c r="K139" s="40" t="n">
        <f aca="false">H139</f>
        <v>0</v>
      </c>
      <c r="L139" s="32" t="n">
        <f aca="false">D139*H139</f>
        <v>0</v>
      </c>
      <c r="M139" s="3"/>
      <c r="N139" s="3"/>
    </row>
    <row r="140" customFormat="false" ht="13.2" hidden="false" customHeight="false" outlineLevel="0" collapsed="false">
      <c r="A140" s="41"/>
      <c r="B140" s="42" t="s">
        <v>151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3" t="n">
        <f aca="false">SUM(L10:L135)</f>
        <v>835818</v>
      </c>
      <c r="M140" s="3"/>
      <c r="N140" s="3"/>
    </row>
    <row r="141" s="55" customFormat="true" ht="13.2" hidden="false" customHeight="false" outlineLevel="0" collapsed="false">
      <c r="A141" s="44"/>
      <c r="B141" s="44"/>
      <c r="C141" s="45"/>
      <c r="D141" s="46"/>
      <c r="E141" s="47"/>
      <c r="F141" s="48"/>
      <c r="G141" s="49"/>
      <c r="H141" s="50"/>
      <c r="I141" s="51"/>
      <c r="J141" s="52"/>
      <c r="K141" s="53"/>
      <c r="L141" s="53"/>
      <c r="M141" s="54"/>
      <c r="N141" s="54"/>
    </row>
    <row r="142" customFormat="false" ht="13.8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3"/>
      <c r="N142" s="3"/>
    </row>
    <row r="143" customFormat="false" ht="13.2" hidden="false" customHeight="false" outlineLevel="0" collapsed="false">
      <c r="A143" s="3"/>
      <c r="B143" s="3"/>
      <c r="C143" s="2"/>
      <c r="M143" s="3"/>
      <c r="N143" s="3"/>
    </row>
    <row r="144" customFormat="false" ht="13.8" hidden="false" customHeight="false" outlineLevel="0" collapsed="false">
      <c r="A144" s="3"/>
      <c r="B144" s="57" t="s">
        <v>152</v>
      </c>
      <c r="C144" s="2"/>
      <c r="D144" s="58" t="s">
        <v>153</v>
      </c>
      <c r="M144" s="3"/>
      <c r="N144" s="3"/>
    </row>
    <row r="145" customFormat="false" ht="13.2" hidden="false" customHeight="false" outlineLevel="0" collapsed="false">
      <c r="A145" s="3"/>
      <c r="B145" s="3"/>
      <c r="C145" s="3"/>
      <c r="M145" s="3"/>
      <c r="N145" s="3"/>
    </row>
  </sheetData>
  <mergeCells count="11">
    <mergeCell ref="B1:L1"/>
    <mergeCell ref="B2:L2"/>
    <mergeCell ref="A4:L4"/>
    <mergeCell ref="B5:K5"/>
    <mergeCell ref="D6:D9"/>
    <mergeCell ref="E6:E8"/>
    <mergeCell ref="F6:F8"/>
    <mergeCell ref="G6:G8"/>
    <mergeCell ref="K6:L6"/>
    <mergeCell ref="E9:G9"/>
    <mergeCell ref="B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154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59" t="n">
        <v>50266979.5</v>
      </c>
    </row>
    <row r="4" customFormat="false" ht="14.4" hidden="false" customHeight="false" outlineLevel="0" collapsed="false">
      <c r="A4" s="59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5-03-20T07:01:26Z</cp:lastPrinted>
  <dcterms:modified xsi:type="dcterms:W3CDTF">2025-03-20T08:50:55Z</dcterms:modified>
  <cp:revision>0</cp:revision>
  <dc:subject/>
  <dc:title/>
</cp:coreProperties>
</file>