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саженцев и рассады цветочных культур</t>
  </si>
  <si>
    <t xml:space="preserve">Колеус "Golden Bedder"</t>
  </si>
  <si>
    <t xml:space="preserve">шт</t>
  </si>
  <si>
    <t xml:space="preserve">Колеус "Kong"</t>
  </si>
  <si>
    <t xml:space="preserve">Колеус "Crimson Ruffles"</t>
  </si>
  <si>
    <t xml:space="preserve">Колеус "Фауст" (или "Firebird")</t>
  </si>
  <si>
    <t xml:space="preserve">Петунья ампельная</t>
  </si>
  <si>
    <t xml:space="preserve">Дихондра </t>
  </si>
  <si>
    <t xml:space="preserve">Молочай многоцветковый "Соненголд"</t>
  </si>
  <si>
    <t xml:space="preserve">Форзиция</t>
  </si>
  <si>
    <t xml:space="preserve">Ива цельнолистная Хакуро Нишики куст</t>
  </si>
  <si>
    <t xml:space="preserve">Ива цельнолистная Хакуро Нишики на штамбе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60</v>
      </c>
      <c r="E11" s="24" t="n">
        <v>40</v>
      </c>
      <c r="F11" s="24" t="n">
        <v>30</v>
      </c>
      <c r="G11" s="24" t="n">
        <v>26</v>
      </c>
      <c r="H11" s="25" t="n">
        <f aca="false">AVERAGE(E11:G11)</f>
        <v>32</v>
      </c>
      <c r="I11" s="26" t="n">
        <f aca="false">SQRT(((SUM((POWER(E11-H11,2)),(POWER(F11-H11,2)),(POWER(G11-H11,2)))/(COLUMNS(E11:G11)-1))))</f>
        <v>7.21110255092798</v>
      </c>
      <c r="J11" s="26" t="n">
        <f aca="false">I11/H11*100</f>
        <v>22.5346954716499</v>
      </c>
      <c r="K11" s="27" t="n">
        <f aca="false">((D11/3)*(SUM(E11:G11)))</f>
        <v>1920</v>
      </c>
      <c r="L11" s="28" t="n">
        <f aca="false">K11/D11</f>
        <v>32</v>
      </c>
      <c r="M11" s="27" t="n">
        <f aca="false">ROUND(L11,2)</f>
        <v>32</v>
      </c>
      <c r="N11" s="25" t="n">
        <f aca="false">M11*D11</f>
        <v>1920</v>
      </c>
      <c r="O11" s="19" t="n">
        <f aca="false">E11*D11</f>
        <v>2400</v>
      </c>
      <c r="P11" s="19" t="n">
        <f aca="false">F11*D11</f>
        <v>1800</v>
      </c>
      <c r="Q11" s="19" t="n">
        <f aca="false">G11*D11</f>
        <v>1560</v>
      </c>
      <c r="R11" s="20" t="n">
        <f aca="false">E11*D11</f>
        <v>2400</v>
      </c>
      <c r="S11" s="20" t="n">
        <f aca="false">F11*D11</f>
        <v>1800</v>
      </c>
      <c r="T11" s="20" t="n">
        <f aca="false">G11*D11</f>
        <v>156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00</v>
      </c>
      <c r="E12" s="24" t="n">
        <v>42</v>
      </c>
      <c r="F12" s="24" t="n">
        <v>30</v>
      </c>
      <c r="G12" s="24" t="n">
        <v>26</v>
      </c>
      <c r="H12" s="25" t="n">
        <f aca="false">AVERAGE(E12:G12)</f>
        <v>32.6666666666667</v>
      </c>
      <c r="I12" s="26" t="n">
        <f aca="false">SQRT(((SUM((POWER(E12-H12,2)),(POWER(F12-H12,2)),(POWER(G12-H12,2)))/(COLUMNS(E12:G12)-1))))</f>
        <v>8.32666399786453</v>
      </c>
      <c r="J12" s="26" t="n">
        <f aca="false">I12/H12*100</f>
        <v>25.4897877485649</v>
      </c>
      <c r="K12" s="27" t="n">
        <f aca="false">((D12/3)*(SUM(E12:G12)))</f>
        <v>3266.66666666667</v>
      </c>
      <c r="L12" s="28" t="n">
        <f aca="false">K12/D12</f>
        <v>32.6666666666667</v>
      </c>
      <c r="M12" s="27" t="n">
        <f aca="false">ROUND(L12,2)</f>
        <v>32.67</v>
      </c>
      <c r="N12" s="25" t="n">
        <f aca="false">M12*D12</f>
        <v>3267</v>
      </c>
      <c r="O12" s="19"/>
      <c r="P12" s="19"/>
      <c r="Q12" s="19"/>
      <c r="R12" s="20" t="n">
        <f aca="false">E12*D12</f>
        <v>4200</v>
      </c>
      <c r="S12" s="20" t="n">
        <f aca="false">F12*D12</f>
        <v>3000</v>
      </c>
      <c r="T12" s="20" t="n">
        <f aca="false">G12*D12</f>
        <v>260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60</v>
      </c>
      <c r="E13" s="24" t="n">
        <v>45</v>
      </c>
      <c r="F13" s="24" t="n">
        <v>30</v>
      </c>
      <c r="G13" s="24" t="n">
        <v>26</v>
      </c>
      <c r="H13" s="25" t="n">
        <f aca="false">AVERAGE(E13:G13)</f>
        <v>33.6666666666667</v>
      </c>
      <c r="I13" s="26" t="n">
        <f aca="false">SQRT(((SUM((POWER(E13-H13,2)),(POWER(F13-H13,2)),(POWER(G13-H13,2)))/(COLUMNS(E13:G13)-1))))</f>
        <v>10.0166528008778</v>
      </c>
      <c r="J13" s="26" t="n">
        <f aca="false">I13/H13*100</f>
        <v>29.7524340620133</v>
      </c>
      <c r="K13" s="27" t="n">
        <f aca="false">((D13/3)*(SUM(E13:G13)))</f>
        <v>2020</v>
      </c>
      <c r="L13" s="28" t="n">
        <f aca="false">K13/D13</f>
        <v>33.6666666666667</v>
      </c>
      <c r="M13" s="27" t="n">
        <f aca="false">ROUND(L13,2)</f>
        <v>33.67</v>
      </c>
      <c r="N13" s="25" t="n">
        <f aca="false">M13*D13</f>
        <v>2020.2</v>
      </c>
      <c r="O13" s="19"/>
      <c r="P13" s="19"/>
      <c r="Q13" s="19"/>
      <c r="R13" s="20" t="n">
        <f aca="false">E13*D13</f>
        <v>2700</v>
      </c>
      <c r="S13" s="20" t="n">
        <f aca="false">F13*D13</f>
        <v>1800</v>
      </c>
      <c r="T13" s="20" t="n">
        <f aca="false">G13*D13</f>
        <v>1560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90</v>
      </c>
      <c r="E14" s="24" t="n">
        <v>43</v>
      </c>
      <c r="F14" s="24" t="n">
        <v>30</v>
      </c>
      <c r="G14" s="24" t="n">
        <v>26</v>
      </c>
      <c r="H14" s="25" t="n">
        <f aca="false">AVERAGE(E14:G14)</f>
        <v>33</v>
      </c>
      <c r="I14" s="26" t="n">
        <f aca="false">SQRT(((SUM((POWER(E14-H14,2)),(POWER(F14-H14,2)),(POWER(G14-H14,2)))/(COLUMNS(E14:G14)-1))))</f>
        <v>8.88819441731559</v>
      </c>
      <c r="J14" s="26" t="n">
        <f aca="false">I14/H14*100</f>
        <v>26.9339224767139</v>
      </c>
      <c r="K14" s="27" t="n">
        <f aca="false">((D14/3)*(SUM(E14:G14)))</f>
        <v>2970</v>
      </c>
      <c r="L14" s="28" t="n">
        <f aca="false">K14/D14</f>
        <v>33</v>
      </c>
      <c r="M14" s="27" t="n">
        <f aca="false">ROUND(L14,2)</f>
        <v>33</v>
      </c>
      <c r="N14" s="25" t="n">
        <f aca="false">M14*D14</f>
        <v>2970</v>
      </c>
      <c r="O14" s="19"/>
      <c r="P14" s="19"/>
      <c r="Q14" s="19"/>
      <c r="R14" s="20" t="n">
        <f aca="false">E14*D14</f>
        <v>3870</v>
      </c>
      <c r="S14" s="20" t="n">
        <f aca="false">F14*D14</f>
        <v>2700</v>
      </c>
      <c r="T14" s="20" t="n">
        <f aca="false">G14*D14</f>
        <v>2340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80</v>
      </c>
      <c r="E15" s="24" t="n">
        <v>40</v>
      </c>
      <c r="F15" s="24" t="n">
        <v>50</v>
      </c>
      <c r="G15" s="24" t="n">
        <v>800</v>
      </c>
      <c r="H15" s="25" t="n">
        <f aca="false">AVERAGE(E15:G15)</f>
        <v>296.666666666667</v>
      </c>
      <c r="I15" s="26" t="n">
        <f aca="false">SQRT(((SUM((POWER(E15-H15,2)),(POWER(F15-H15,2)),(POWER(G15-H15,2)))/(COLUMNS(E15:G15)-1))))</f>
        <v>435.928128632844</v>
      </c>
      <c r="J15" s="26" t="n">
        <f aca="false">I15/H15*100</f>
        <v>146.942065831296</v>
      </c>
      <c r="K15" s="27" t="n">
        <f aca="false">((D15/3)*(SUM(E15:G15)))</f>
        <v>23733.3333333333</v>
      </c>
      <c r="L15" s="28" t="n">
        <f aca="false">K15/D15</f>
        <v>296.666666666667</v>
      </c>
      <c r="M15" s="27" t="n">
        <f aca="false">ROUND(L15,2)</f>
        <v>296.67</v>
      </c>
      <c r="N15" s="25" t="n">
        <f aca="false">M15*D15</f>
        <v>23733.6</v>
      </c>
      <c r="O15" s="19"/>
      <c r="P15" s="19"/>
      <c r="Q15" s="19"/>
      <c r="R15" s="20" t="n">
        <f aca="false">E15*D15</f>
        <v>3200</v>
      </c>
      <c r="S15" s="20" t="n">
        <f aca="false">F15*D15</f>
        <v>4000</v>
      </c>
      <c r="T15" s="20" t="n">
        <f aca="false">G15*D15</f>
        <v>64000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80</v>
      </c>
      <c r="E16" s="24" t="n">
        <v>600</v>
      </c>
      <c r="F16" s="24" t="n">
        <v>40</v>
      </c>
      <c r="G16" s="24" t="n">
        <v>800</v>
      </c>
      <c r="H16" s="25" t="n">
        <f aca="false">AVERAGE(E16:G16)</f>
        <v>480</v>
      </c>
      <c r="I16" s="26" t="n">
        <f aca="false">SQRT(((SUM((POWER(E16-H16,2)),(POWER(F16-H16,2)),(POWER(G16-H16,2)))/(COLUMNS(E16:G16)-1))))</f>
        <v>393.954312071844</v>
      </c>
      <c r="J16" s="26" t="n">
        <f aca="false">I16/H16*100</f>
        <v>82.0738150149676</v>
      </c>
      <c r="K16" s="27" t="n">
        <f aca="false">((D16/3)*(SUM(E16:G16)))</f>
        <v>38400</v>
      </c>
      <c r="L16" s="28" t="n">
        <f aca="false">K16/D16</f>
        <v>480</v>
      </c>
      <c r="M16" s="27" t="n">
        <f aca="false">ROUND(L16,2)</f>
        <v>480</v>
      </c>
      <c r="N16" s="25" t="n">
        <f aca="false">M16*D16</f>
        <v>38400</v>
      </c>
      <c r="O16" s="19"/>
      <c r="P16" s="19"/>
      <c r="Q16" s="19"/>
      <c r="R16" s="20" t="n">
        <f aca="false">E16*D16</f>
        <v>48000</v>
      </c>
      <c r="S16" s="20" t="n">
        <f aca="false">F16*D16</f>
        <v>3200</v>
      </c>
      <c r="T16" s="20" t="n">
        <f aca="false">G16*D16</f>
        <v>64000</v>
      </c>
    </row>
    <row r="17" s="20" customFormat="true" ht="4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20</v>
      </c>
      <c r="E17" s="24" t="n">
        <v>400</v>
      </c>
      <c r="F17" s="24" t="n">
        <v>400</v>
      </c>
      <c r="G17" s="24" t="n">
        <v>350</v>
      </c>
      <c r="H17" s="25" t="n">
        <f aca="false">AVERAGE(E17:G17)</f>
        <v>383.333333333333</v>
      </c>
      <c r="I17" s="26" t="n">
        <f aca="false">SQRT(((SUM((POWER(E17-H17,2)),(POWER(F17-H17,2)),(POWER(G17-H17,2)))/(COLUMNS(E17:G17)-1))))</f>
        <v>28.8675134594813</v>
      </c>
      <c r="J17" s="26" t="n">
        <f aca="false">I17/H17*100</f>
        <v>7.53065568508208</v>
      </c>
      <c r="K17" s="27" t="n">
        <f aca="false">((D17/3)*(SUM(E17:G17)))</f>
        <v>7666.66666666667</v>
      </c>
      <c r="L17" s="28" t="n">
        <f aca="false">K17/D17</f>
        <v>383.333333333333</v>
      </c>
      <c r="M17" s="27" t="n">
        <f aca="false">ROUND(L17,2)</f>
        <v>383.33</v>
      </c>
      <c r="N17" s="25" t="n">
        <f aca="false">M17*D17</f>
        <v>7666.6</v>
      </c>
      <c r="O17" s="19"/>
      <c r="P17" s="19"/>
      <c r="Q17" s="19"/>
      <c r="R17" s="20" t="n">
        <f aca="false">E17*D17</f>
        <v>8000</v>
      </c>
      <c r="S17" s="20" t="n">
        <f aca="false">F17*D17</f>
        <v>8000</v>
      </c>
      <c r="T17" s="20" t="n">
        <f aca="false">G17*D17</f>
        <v>7000</v>
      </c>
    </row>
    <row r="18" s="20" customFormat="true" ht="37.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30</v>
      </c>
      <c r="E18" s="24" t="n">
        <v>600</v>
      </c>
      <c r="F18" s="24" t="n">
        <v>350</v>
      </c>
      <c r="G18" s="24" t="n">
        <v>1350</v>
      </c>
      <c r="H18" s="25" t="n">
        <f aca="false">AVERAGE(E18:G18)</f>
        <v>766.666666666667</v>
      </c>
      <c r="I18" s="26" t="n">
        <f aca="false">SQRT(((SUM((POWER(E18-H18,2)),(POWER(F18-H18,2)),(POWER(G18-H18,2)))/(COLUMNS(E18:G18)-1))))</f>
        <v>520.416499866533</v>
      </c>
      <c r="J18" s="26" t="n">
        <f aca="false">I18/H18*100</f>
        <v>67.8804130260696</v>
      </c>
      <c r="K18" s="27" t="n">
        <f aca="false">((D18/3)*(SUM(E18:G18)))</f>
        <v>23000</v>
      </c>
      <c r="L18" s="28" t="n">
        <f aca="false">K18/D18</f>
        <v>766.666666666667</v>
      </c>
      <c r="M18" s="27" t="n">
        <f aca="false">ROUND(L18,2)</f>
        <v>766.67</v>
      </c>
      <c r="N18" s="25" t="n">
        <f aca="false">M18*D18</f>
        <v>23000.1</v>
      </c>
      <c r="O18" s="19"/>
      <c r="P18" s="19"/>
      <c r="Q18" s="19"/>
      <c r="R18" s="20" t="n">
        <f aca="false">E18*D18</f>
        <v>18000</v>
      </c>
      <c r="S18" s="20" t="n">
        <f aca="false">F18*D18</f>
        <v>10500</v>
      </c>
      <c r="T18" s="20" t="n">
        <f aca="false">G18*D18</f>
        <v>40500</v>
      </c>
    </row>
    <row r="19" s="20" customFormat="true" ht="42.75" hidden="false" customHeight="true" outlineLevel="0" collapsed="false">
      <c r="A19" s="21" t="n">
        <v>9</v>
      </c>
      <c r="B19" s="22" t="s">
        <v>32</v>
      </c>
      <c r="C19" s="23" t="s">
        <v>24</v>
      </c>
      <c r="D19" s="23" t="n">
        <v>20</v>
      </c>
      <c r="E19" s="24" t="n">
        <v>910</v>
      </c>
      <c r="F19" s="24" t="n">
        <v>3900</v>
      </c>
      <c r="G19" s="24" t="n">
        <v>640</v>
      </c>
      <c r="H19" s="25" t="n">
        <f aca="false">AVERAGE(E19:G19)</f>
        <v>1816.66666666667</v>
      </c>
      <c r="I19" s="26" t="n">
        <f aca="false">SQRT(((SUM((POWER(E19-H19,2)),(POWER(F19-H19,2)),(POWER(G19-H19,2)))/(COLUMNS(E19:G19)-1))))</f>
        <v>1809.26320178501</v>
      </c>
      <c r="J19" s="26" t="n">
        <f aca="false">I19/H19*100</f>
        <v>99.5924698230279</v>
      </c>
      <c r="K19" s="27" t="n">
        <f aca="false">((D19/3)*(SUM(E19:G19)))</f>
        <v>36333.3333333333</v>
      </c>
      <c r="L19" s="28" t="n">
        <f aca="false">K19/D19</f>
        <v>1816.66666666667</v>
      </c>
      <c r="M19" s="27" t="n">
        <f aca="false">ROUND(L19,2)</f>
        <v>1816.67</v>
      </c>
      <c r="N19" s="25" t="n">
        <f aca="false">M19*D19</f>
        <v>36333.4</v>
      </c>
      <c r="O19" s="19"/>
      <c r="P19" s="19"/>
      <c r="Q19" s="19"/>
      <c r="R19" s="20" t="n">
        <f aca="false">E19*D19</f>
        <v>18200</v>
      </c>
      <c r="S19" s="20" t="n">
        <f aca="false">F19*D19</f>
        <v>78000</v>
      </c>
      <c r="T19" s="20" t="n">
        <f aca="false">G19*D19</f>
        <v>12800</v>
      </c>
    </row>
    <row r="20" s="20" customFormat="true" ht="44.25" hidden="false" customHeight="true" outlineLevel="0" collapsed="false">
      <c r="A20" s="21" t="n">
        <v>10</v>
      </c>
      <c r="B20" s="22" t="s">
        <v>33</v>
      </c>
      <c r="C20" s="23" t="s">
        <v>24</v>
      </c>
      <c r="D20" s="23" t="n">
        <v>3</v>
      </c>
      <c r="E20" s="24" t="n">
        <v>800</v>
      </c>
      <c r="F20" s="24" t="n">
        <v>6900</v>
      </c>
      <c r="G20" s="24" t="n">
        <v>3900</v>
      </c>
      <c r="H20" s="25" t="n">
        <f aca="false">AVERAGE(E20:G20)</f>
        <v>3866.66666666667</v>
      </c>
      <c r="I20" s="26" t="n">
        <f aca="false">SQRT(((SUM((POWER(E20-H20,2)),(POWER(F20-H20,2)),(POWER(G20-H20,2)))/(COLUMNS(E20:G20)-1))))</f>
        <v>3050.13660896251</v>
      </c>
      <c r="J20" s="26" t="n">
        <f aca="false">I20/H20*100</f>
        <v>78.8828433352374</v>
      </c>
      <c r="K20" s="27" t="n">
        <f aca="false">((D20/3)*(SUM(E20:G20)))</f>
        <v>11600</v>
      </c>
      <c r="L20" s="28" t="n">
        <f aca="false">K20/D20</f>
        <v>3866.66666666667</v>
      </c>
      <c r="M20" s="27" t="n">
        <f aca="false">ROUND(L20,2)</f>
        <v>3866.67</v>
      </c>
      <c r="N20" s="25" t="n">
        <f aca="false">M20*D20</f>
        <v>11600.01</v>
      </c>
      <c r="O20" s="19"/>
      <c r="P20" s="19"/>
      <c r="Q20" s="19"/>
      <c r="R20" s="20" t="n">
        <f aca="false">E20*D20</f>
        <v>2400</v>
      </c>
      <c r="S20" s="20" t="n">
        <f aca="false">F20*D20</f>
        <v>20700</v>
      </c>
      <c r="T20" s="20" t="n">
        <f aca="false">G20*D20</f>
        <v>11700</v>
      </c>
    </row>
    <row r="21" customFormat="false" ht="12.75" hidden="false" customHeight="false" outlineLevel="0" collapsed="false">
      <c r="A21" s="29"/>
      <c r="B21" s="22" t="s">
        <v>34</v>
      </c>
      <c r="C21" s="23"/>
      <c r="D21" s="23"/>
      <c r="E21" s="30"/>
      <c r="F21" s="30"/>
      <c r="G21" s="30"/>
      <c r="H21" s="25"/>
      <c r="I21" s="26"/>
      <c r="J21" s="26"/>
      <c r="K21" s="27"/>
      <c r="L21" s="28"/>
      <c r="M21" s="27"/>
      <c r="N21" s="25" t="n">
        <f aca="false">SUM(N11:N20)</f>
        <v>150910.91</v>
      </c>
      <c r="O21" s="25" t="n">
        <f aca="false">SUM(O11:R20)</f>
        <v>116730</v>
      </c>
      <c r="P21" s="25" t="n">
        <f aca="false">SUM(P11:S20)</f>
        <v>248030</v>
      </c>
      <c r="Q21" s="25" t="n">
        <f aca="false">SUM(Q11:T20)</f>
        <v>454290</v>
      </c>
      <c r="R21" s="25" t="n">
        <f aca="false">SUM(R11:R20)</f>
        <v>110970</v>
      </c>
      <c r="S21" s="25" t="n">
        <f aca="false">SUM(S11:S20)</f>
        <v>133700</v>
      </c>
      <c r="T21" s="25" t="n">
        <f aca="false">SUM(T11:T20)</f>
        <v>208060</v>
      </c>
    </row>
    <row r="22" customFormat="false" ht="12.7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1"/>
      <c r="I22" s="31"/>
      <c r="J22" s="31"/>
      <c r="K22" s="32"/>
      <c r="N22" s="33" t="n">
        <f aca="false">N21</f>
        <v>150910.91</v>
      </c>
    </row>
    <row r="23" customFormat="false" ht="12.75" hidden="false" customHeight="tru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1" t="s">
        <v>3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2:G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4-01T13:56:25Z</dcterms:modified>
  <cp:revision>0</cp:revision>
  <dc:subject/>
  <dc:title/>
</cp:coreProperties>
</file>