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запасных частей для ТС для нужд МУ «Аварийно-спасательной службы «Юпитер»</t>
  </si>
  <si>
    <t xml:space="preserve">Радиатор охлаждения</t>
  </si>
  <si>
    <t xml:space="preserve">шт</t>
  </si>
  <si>
    <t xml:space="preserve">Воздушный фильтр</t>
  </si>
  <si>
    <t xml:space="preserve">Масляный фильтр</t>
  </si>
  <si>
    <t xml:space="preserve">Колодки тормозные передние</t>
  </si>
  <si>
    <t xml:space="preserve">кт</t>
  </si>
  <si>
    <t xml:space="preserve">Колодки тормозные задние</t>
  </si>
  <si>
    <t xml:space="preserve">Радиатор печки</t>
  </si>
  <si>
    <t xml:space="preserve">Дворники</t>
  </si>
  <si>
    <t xml:space="preserve">Свечи</t>
  </si>
  <si>
    <t xml:space="preserve">Трос ручного тормоза</t>
  </si>
  <si>
    <t xml:space="preserve">Топливный фильтр в сборе</t>
  </si>
  <si>
    <t xml:space="preserve">Фильтр воздушный</t>
  </si>
  <si>
    <t xml:space="preserve">Ролики приводного ремня</t>
  </si>
  <si>
    <t xml:space="preserve">Рессоры</t>
  </si>
  <si>
    <t xml:space="preserve">Натяжитель приводного ремня</t>
  </si>
  <si>
    <t xml:space="preserve">Отбойник задний</t>
  </si>
  <si>
    <t xml:space="preserve">Ролики дверные</t>
  </si>
  <si>
    <t xml:space="preserve">Стойки передние (амортизатор масляный)</t>
  </si>
  <si>
    <t xml:space="preserve">Пыльники отбойники амортизаторов</t>
  </si>
  <si>
    <t xml:space="preserve">Турбина</t>
  </si>
  <si>
    <t xml:space="preserve">Прокладка клапанной крышки</t>
  </si>
  <si>
    <t xml:space="preserve">Дроссельная заслонка</t>
  </si>
  <si>
    <t xml:space="preserve">Шины летние</t>
  </si>
  <si>
    <t xml:space="preserve">Сальник коленвала задний</t>
  </si>
  <si>
    <t xml:space="preserve">Масло моторное 5w40</t>
  </si>
  <si>
    <t xml:space="preserve">k</t>
  </si>
  <si>
    <t xml:space="preserve">Антифриз красный</t>
  </si>
  <si>
    <t xml:space="preserve">л</t>
  </si>
  <si>
    <t xml:space="preserve">WD 40</t>
  </si>
  <si>
    <t xml:space="preserve">Масло трансмиссионное 75w90</t>
  </si>
  <si>
    <t xml:space="preserve">Масло гидравлическое ATF</t>
  </si>
  <si>
    <t xml:space="preserve">Лампа автомобильная H7 12V 55W</t>
  </si>
  <si>
    <t xml:space="preserve">Лампа автомобильная H4 12V 60/55W</t>
  </si>
  <si>
    <t xml:space="preserve">Лампа автомобильная H1 55W</t>
  </si>
  <si>
    <t xml:space="preserve">Лампа автомобильная 12V 21W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764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188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4492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00592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52</f>
        <v>282057.333333333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37.5" hidden="false" customHeight="true" outlineLevel="0" collapsed="false">
      <c r="A15" s="17" t="n">
        <v>1</v>
      </c>
      <c r="B15" s="44" t="s">
        <v>43</v>
      </c>
      <c r="C15" s="45" t="s">
        <v>44</v>
      </c>
      <c r="D15" s="46" t="s">
        <v>45</v>
      </c>
      <c r="E15" s="37" t="n">
        <v>1</v>
      </c>
      <c r="F15" s="47" t="n">
        <v>6768</v>
      </c>
      <c r="G15" s="48" t="n">
        <v>7000</v>
      </c>
      <c r="H15" s="47" t="n">
        <v>7768</v>
      </c>
      <c r="I15" s="49"/>
      <c r="J15" s="49"/>
      <c r="K15" s="50" t="n">
        <f aca="false">(F15+G15+H15)/3</f>
        <v>7178.66666666667</v>
      </c>
      <c r="L15" s="51" t="n">
        <f aca="false">STDEVA(F15,G15,H15)</f>
        <v>523.394051679357</v>
      </c>
      <c r="M15" s="51" t="n">
        <f aca="false">L15/K15*100</f>
        <v>7.29096468721244</v>
      </c>
      <c r="N15" s="52" t="n">
        <f aca="false">E15/3*(F15+G15+H15)</f>
        <v>7178.66666666667</v>
      </c>
      <c r="O15" s="50" t="n">
        <f aca="false">N15/E15</f>
        <v>7178.66666666667</v>
      </c>
      <c r="P15" s="52" t="n">
        <f aca="false">O15</f>
        <v>7178.66666666667</v>
      </c>
      <c r="Q15" s="52" t="n">
        <f aca="false">P15*E15</f>
        <v>7178.66666666667</v>
      </c>
    </row>
    <row r="16" s="8" customFormat="true" ht="38.25" hidden="false" customHeight="true" outlineLevel="0" collapsed="false">
      <c r="A16" s="17" t="n">
        <v>2</v>
      </c>
      <c r="B16" s="44"/>
      <c r="C16" s="45" t="s">
        <v>46</v>
      </c>
      <c r="D16" s="46" t="s">
        <v>45</v>
      </c>
      <c r="E16" s="37" t="n">
        <v>1</v>
      </c>
      <c r="F16" s="47" t="n">
        <v>480</v>
      </c>
      <c r="G16" s="48" t="n">
        <v>500</v>
      </c>
      <c r="H16" s="47" t="n">
        <v>680</v>
      </c>
      <c r="I16" s="49"/>
      <c r="J16" s="49"/>
      <c r="K16" s="50" t="n">
        <f aca="false">(F16+G16+H16)/3</f>
        <v>553.333333333333</v>
      </c>
      <c r="L16" s="51" t="n">
        <f aca="false">STDEVA(F16,G16,H16)</f>
        <v>110.151410945722</v>
      </c>
      <c r="M16" s="51" t="n">
        <f aca="false">L16/K16*100</f>
        <v>19.9068814962148</v>
      </c>
      <c r="N16" s="52" t="n">
        <f aca="false">E16/3*(F16+G16+H16)</f>
        <v>553.333333333333</v>
      </c>
      <c r="O16" s="50" t="n">
        <f aca="false">N16/E16</f>
        <v>553.333333333333</v>
      </c>
      <c r="P16" s="52" t="n">
        <f aca="false">O16</f>
        <v>553.333333333333</v>
      </c>
      <c r="Q16" s="52" t="n">
        <f aca="false">P16*E16</f>
        <v>553.333333333333</v>
      </c>
    </row>
    <row r="17" s="8" customFormat="true" ht="40.5" hidden="false" customHeight="true" outlineLevel="0" collapsed="false">
      <c r="A17" s="17" t="n">
        <v>3</v>
      </c>
      <c r="B17" s="44"/>
      <c r="C17" s="45" t="s">
        <v>47</v>
      </c>
      <c r="D17" s="46" t="s">
        <v>45</v>
      </c>
      <c r="E17" s="37" t="n">
        <v>1</v>
      </c>
      <c r="F17" s="47" t="n">
        <v>480</v>
      </c>
      <c r="G17" s="48" t="n">
        <v>500</v>
      </c>
      <c r="H17" s="47" t="n">
        <v>570</v>
      </c>
      <c r="I17" s="49"/>
      <c r="J17" s="49"/>
      <c r="K17" s="50" t="n">
        <f aca="false">(F17+G17+H17)/3</f>
        <v>516.666666666667</v>
      </c>
      <c r="L17" s="51" t="n">
        <f aca="false">STDEVA(F17,G17,H17)</f>
        <v>47.2581562625261</v>
      </c>
      <c r="M17" s="51" t="n">
        <f aca="false">L17/K17*100</f>
        <v>9.14673992177924</v>
      </c>
      <c r="N17" s="52" t="n">
        <f aca="false">E17/3*(F17+G17+H17)</f>
        <v>516.666666666667</v>
      </c>
      <c r="O17" s="50" t="n">
        <f aca="false">N17/E17</f>
        <v>516.666666666667</v>
      </c>
      <c r="P17" s="52" t="n">
        <f aca="false">O17</f>
        <v>516.666666666667</v>
      </c>
      <c r="Q17" s="52" t="n">
        <f aca="false">P17*E17</f>
        <v>516.666666666667</v>
      </c>
    </row>
    <row r="18" s="8" customFormat="true" ht="42" hidden="false" customHeight="true" outlineLevel="0" collapsed="false">
      <c r="A18" s="17" t="n">
        <v>4</v>
      </c>
      <c r="B18" s="44"/>
      <c r="C18" s="45" t="s">
        <v>48</v>
      </c>
      <c r="D18" s="46" t="s">
        <v>49</v>
      </c>
      <c r="E18" s="37" t="n">
        <v>1</v>
      </c>
      <c r="F18" s="47" t="n">
        <v>1280</v>
      </c>
      <c r="G18" s="48" t="n">
        <v>1300</v>
      </c>
      <c r="H18" s="47" t="n">
        <v>1430</v>
      </c>
      <c r="I18" s="49"/>
      <c r="J18" s="49"/>
      <c r="K18" s="50" t="n">
        <f aca="false">(F18+G18+H18)/3</f>
        <v>1336.66666666667</v>
      </c>
      <c r="L18" s="51" t="n">
        <f aca="false">STDEVA(F18,G18,H18)</f>
        <v>81.4452781524708</v>
      </c>
      <c r="M18" s="51" t="n">
        <f aca="false">L18/K18*100</f>
        <v>6.09316295405018</v>
      </c>
      <c r="N18" s="52" t="n">
        <f aca="false">E18/3*(F18+G18+H18)</f>
        <v>1336.66666666667</v>
      </c>
      <c r="O18" s="50" t="n">
        <f aca="false">N18/E18</f>
        <v>1336.66666666667</v>
      </c>
      <c r="P18" s="52" t="n">
        <f aca="false">O18</f>
        <v>1336.66666666667</v>
      </c>
      <c r="Q18" s="52" t="n">
        <f aca="false">P18*E18</f>
        <v>1336.66666666667</v>
      </c>
    </row>
    <row r="19" s="8" customFormat="true" ht="42" hidden="false" customHeight="true" outlineLevel="0" collapsed="false">
      <c r="A19" s="17" t="n">
        <v>5</v>
      </c>
      <c r="B19" s="44"/>
      <c r="C19" s="45" t="s">
        <v>50</v>
      </c>
      <c r="D19" s="46" t="s">
        <v>45</v>
      </c>
      <c r="E19" s="37" t="n">
        <v>1</v>
      </c>
      <c r="F19" s="47" t="n">
        <v>2240</v>
      </c>
      <c r="G19" s="48" t="n">
        <v>2300</v>
      </c>
      <c r="H19" s="47" t="n">
        <v>2560</v>
      </c>
      <c r="I19" s="49"/>
      <c r="J19" s="49"/>
      <c r="K19" s="50" t="n">
        <f aca="false">(F19+G19+H19)/3</f>
        <v>2366.66666666667</v>
      </c>
      <c r="L19" s="51" t="n">
        <f aca="false">STDEVA(F19,G19,H19)</f>
        <v>170.098010962308</v>
      </c>
      <c r="M19" s="51" t="n">
        <f aca="false">L19/K19*100</f>
        <v>7.18723989981582</v>
      </c>
      <c r="N19" s="52" t="n">
        <f aca="false">E19/3*(F19+G19+H19)</f>
        <v>2366.66666666667</v>
      </c>
      <c r="O19" s="50" t="n">
        <f aca="false">N19/E19</f>
        <v>2366.66666666667</v>
      </c>
      <c r="P19" s="52" t="n">
        <f aca="false">O19</f>
        <v>2366.66666666667</v>
      </c>
      <c r="Q19" s="52" t="n">
        <f aca="false">P19*E19</f>
        <v>2366.66666666667</v>
      </c>
    </row>
    <row r="20" s="8" customFormat="true" ht="37.5" hidden="false" customHeight="true" outlineLevel="0" collapsed="false">
      <c r="A20" s="17" t="n">
        <v>6</v>
      </c>
      <c r="B20" s="44"/>
      <c r="C20" s="45" t="s">
        <v>51</v>
      </c>
      <c r="D20" s="46" t="s">
        <v>45</v>
      </c>
      <c r="E20" s="37" t="n">
        <v>1</v>
      </c>
      <c r="F20" s="47" t="n">
        <v>5600</v>
      </c>
      <c r="G20" s="48" t="n">
        <v>6000</v>
      </c>
      <c r="H20" s="47" t="n">
        <v>5900</v>
      </c>
      <c r="I20" s="49"/>
      <c r="J20" s="49"/>
      <c r="K20" s="50" t="n">
        <f aca="false">(F20+G20+H20)/3</f>
        <v>5833.33333333333</v>
      </c>
      <c r="L20" s="51" t="n">
        <f aca="false">STDEVA(F20,G20,H20)</f>
        <v>208.166599946613</v>
      </c>
      <c r="M20" s="51" t="n">
        <f aca="false">L20/K20*100</f>
        <v>3.56857028479909</v>
      </c>
      <c r="N20" s="52" t="n">
        <f aca="false">E20/3*(F20+G20+H20)</f>
        <v>5833.33333333333</v>
      </c>
      <c r="O20" s="50" t="n">
        <f aca="false">N20/E20</f>
        <v>5833.33333333333</v>
      </c>
      <c r="P20" s="52" t="n">
        <f aca="false">O20</f>
        <v>5833.33333333333</v>
      </c>
      <c r="Q20" s="52" t="n">
        <f aca="false">P20*E20</f>
        <v>5833.33333333333</v>
      </c>
    </row>
    <row r="21" s="8" customFormat="true" ht="38.25" hidden="false" customHeight="true" outlineLevel="0" collapsed="false">
      <c r="A21" s="17" t="n">
        <v>7</v>
      </c>
      <c r="B21" s="44"/>
      <c r="C21" s="45" t="s">
        <v>52</v>
      </c>
      <c r="D21" s="46" t="s">
        <v>45</v>
      </c>
      <c r="E21" s="37" t="n">
        <v>2</v>
      </c>
      <c r="F21" s="47" t="n">
        <v>640</v>
      </c>
      <c r="G21" s="48" t="n">
        <v>650</v>
      </c>
      <c r="H21" s="47" t="n">
        <v>690</v>
      </c>
      <c r="I21" s="49"/>
      <c r="J21" s="49"/>
      <c r="K21" s="50" t="n">
        <f aca="false">(F21+G21+H21)/3</f>
        <v>660</v>
      </c>
      <c r="L21" s="51" t="n">
        <f aca="false">STDEVA(F21,G21,H21)</f>
        <v>26.4575131106459</v>
      </c>
      <c r="M21" s="51" t="n">
        <f aca="false">L21/K21*100</f>
        <v>4.00871410767362</v>
      </c>
      <c r="N21" s="52" t="n">
        <f aca="false">E21/3*(F21+G21+H21)</f>
        <v>1320</v>
      </c>
      <c r="O21" s="50" t="n">
        <f aca="false">N21/E21</f>
        <v>660</v>
      </c>
      <c r="P21" s="52" t="n">
        <f aca="false">O21</f>
        <v>660</v>
      </c>
      <c r="Q21" s="52" t="n">
        <f aca="false">P21*E21</f>
        <v>1320</v>
      </c>
    </row>
    <row r="22" s="8" customFormat="true" ht="40.5" hidden="false" customHeight="true" outlineLevel="0" collapsed="false">
      <c r="A22" s="17" t="n">
        <v>8</v>
      </c>
      <c r="B22" s="44"/>
      <c r="C22" s="45" t="s">
        <v>53</v>
      </c>
      <c r="D22" s="46" t="s">
        <v>45</v>
      </c>
      <c r="E22" s="37" t="n">
        <v>4</v>
      </c>
      <c r="F22" s="47" t="n">
        <v>320</v>
      </c>
      <c r="G22" s="48" t="n">
        <v>325</v>
      </c>
      <c r="H22" s="47" t="n">
        <v>380</v>
      </c>
      <c r="I22" s="49"/>
      <c r="J22" s="49"/>
      <c r="K22" s="50" t="n">
        <f aca="false">(F22+G22+H22)/3</f>
        <v>341.666666666667</v>
      </c>
      <c r="L22" s="51" t="n">
        <f aca="false">STDEVA(F22,G22,H22)</f>
        <v>33.291640592397</v>
      </c>
      <c r="M22" s="51" t="n">
        <f aca="false">L22/K22*100</f>
        <v>9.74389480753082</v>
      </c>
      <c r="N22" s="52" t="n">
        <f aca="false">E22/3*(F22+G22+H22)</f>
        <v>1366.66666666667</v>
      </c>
      <c r="O22" s="50" t="n">
        <f aca="false">N22/E22</f>
        <v>341.666666666667</v>
      </c>
      <c r="P22" s="52" t="n">
        <f aca="false">O22</f>
        <v>341.666666666667</v>
      </c>
      <c r="Q22" s="52" t="n">
        <f aca="false">P22*E22</f>
        <v>1366.66666666667</v>
      </c>
    </row>
    <row r="23" s="8" customFormat="true" ht="42" hidden="false" customHeight="true" outlineLevel="0" collapsed="false">
      <c r="A23" s="17" t="n">
        <v>9</v>
      </c>
      <c r="B23" s="44"/>
      <c r="C23" s="45" t="s">
        <v>54</v>
      </c>
      <c r="D23" s="46" t="s">
        <v>45</v>
      </c>
      <c r="E23" s="37" t="n">
        <v>1</v>
      </c>
      <c r="F23" s="47" t="n">
        <v>2560</v>
      </c>
      <c r="G23" s="48" t="n">
        <v>2600</v>
      </c>
      <c r="H23" s="47" t="n">
        <v>2730</v>
      </c>
      <c r="I23" s="49"/>
      <c r="J23" s="49"/>
      <c r="K23" s="50" t="n">
        <f aca="false">(F23+G23+H23)/3</f>
        <v>2630</v>
      </c>
      <c r="L23" s="51" t="n">
        <f aca="false">STDEVA(F23,G23,H23)</f>
        <v>88.8819441731559</v>
      </c>
      <c r="M23" s="51" t="n">
        <f aca="false">L23/K23*100</f>
        <v>3.37954160354205</v>
      </c>
      <c r="N23" s="52" t="n">
        <f aca="false">E23/3*(F23+G23+H23)</f>
        <v>2630</v>
      </c>
      <c r="O23" s="50" t="n">
        <f aca="false">N23/E23</f>
        <v>2630</v>
      </c>
      <c r="P23" s="52" t="n">
        <f aca="false">O23</f>
        <v>2630</v>
      </c>
      <c r="Q23" s="52" t="n">
        <f aca="false">P23*E23</f>
        <v>2630</v>
      </c>
    </row>
    <row r="24" s="8" customFormat="true" ht="38.25" hidden="false" customHeight="true" outlineLevel="0" collapsed="false">
      <c r="A24" s="17" t="n">
        <v>10</v>
      </c>
      <c r="B24" s="44"/>
      <c r="C24" s="45" t="s">
        <v>55</v>
      </c>
      <c r="D24" s="46" t="s">
        <v>45</v>
      </c>
      <c r="E24" s="37" t="n">
        <v>1</v>
      </c>
      <c r="F24" s="47" t="n">
        <v>6756</v>
      </c>
      <c r="G24" s="48" t="n">
        <v>6500</v>
      </c>
      <c r="H24" s="47" t="n">
        <v>6900</v>
      </c>
      <c r="I24" s="49"/>
      <c r="J24" s="49"/>
      <c r="K24" s="50" t="n">
        <f aca="false">(F24+G24+H24)/3</f>
        <v>6718.66666666667</v>
      </c>
      <c r="L24" s="51" t="n">
        <f aca="false">STDEVA(F24,G24,H24)</f>
        <v>202.596479074374</v>
      </c>
      <c r="M24" s="51" t="n">
        <f aca="false">L24/K24*100</f>
        <v>3.01542685663387</v>
      </c>
      <c r="N24" s="52" t="n">
        <f aca="false">E24/3*(F24+G24+H24)</f>
        <v>6718.66666666667</v>
      </c>
      <c r="O24" s="50" t="n">
        <f aca="false">N24/E24</f>
        <v>6718.66666666667</v>
      </c>
      <c r="P24" s="52" t="n">
        <f aca="false">O24</f>
        <v>6718.66666666667</v>
      </c>
      <c r="Q24" s="52" t="n">
        <f aca="false">P24*E24</f>
        <v>6718.66666666667</v>
      </c>
    </row>
    <row r="25" s="8" customFormat="true" ht="40.5" hidden="false" customHeight="true" outlineLevel="0" collapsed="false">
      <c r="A25" s="17" t="n">
        <v>11</v>
      </c>
      <c r="B25" s="44"/>
      <c r="C25" s="45" t="s">
        <v>48</v>
      </c>
      <c r="D25" s="46" t="s">
        <v>49</v>
      </c>
      <c r="E25" s="37" t="n">
        <v>1</v>
      </c>
      <c r="F25" s="47" t="n">
        <v>2880</v>
      </c>
      <c r="G25" s="48" t="n">
        <v>3000</v>
      </c>
      <c r="H25" s="47" t="n">
        <v>2090</v>
      </c>
      <c r="I25" s="49"/>
      <c r="J25" s="49"/>
      <c r="K25" s="50" t="n">
        <f aca="false">(F25+G25+H25)/3</f>
        <v>2656.66666666667</v>
      </c>
      <c r="L25" s="51" t="n">
        <f aca="false">STDEVA(F25,G25,H25)</f>
        <v>494.401995680978</v>
      </c>
      <c r="M25" s="51" t="n">
        <f aca="false">L25/K25*100</f>
        <v>18.6098618198611</v>
      </c>
      <c r="N25" s="52" t="n">
        <f aca="false">E25/3*(F25+G25+H25)</f>
        <v>2656.66666666667</v>
      </c>
      <c r="O25" s="50" t="n">
        <f aca="false">N25/E25</f>
        <v>2656.66666666667</v>
      </c>
      <c r="P25" s="52" t="n">
        <f aca="false">O25</f>
        <v>2656.66666666667</v>
      </c>
      <c r="Q25" s="52" t="n">
        <f aca="false">P25*E25</f>
        <v>2656.66666666667</v>
      </c>
    </row>
    <row r="26" s="8" customFormat="true" ht="42" hidden="false" customHeight="true" outlineLevel="0" collapsed="false">
      <c r="A26" s="17" t="n">
        <v>12</v>
      </c>
      <c r="B26" s="44"/>
      <c r="C26" s="45" t="s">
        <v>47</v>
      </c>
      <c r="D26" s="46" t="s">
        <v>45</v>
      </c>
      <c r="E26" s="37" t="n">
        <v>2</v>
      </c>
      <c r="F26" s="47" t="n">
        <v>818</v>
      </c>
      <c r="G26" s="48" t="n">
        <v>850</v>
      </c>
      <c r="H26" s="53" t="n">
        <v>900</v>
      </c>
      <c r="I26" s="54"/>
      <c r="J26" s="49"/>
      <c r="K26" s="50" t="n">
        <f aca="false">(F26+G26+H26)/3</f>
        <v>856</v>
      </c>
      <c r="L26" s="51" t="n">
        <f aca="false">STDEVA(F26,G26,H26)</f>
        <v>41.3279566395437</v>
      </c>
      <c r="M26" s="51" t="n">
        <f aca="false">L26/K26*100</f>
        <v>4.8280323177037</v>
      </c>
      <c r="N26" s="52" t="n">
        <f aca="false">E26/3*(F26+G26+H26)</f>
        <v>1712</v>
      </c>
      <c r="O26" s="50" t="n">
        <f aca="false">N26/E26</f>
        <v>856</v>
      </c>
      <c r="P26" s="52" t="n">
        <f aca="false">O26</f>
        <v>856</v>
      </c>
      <c r="Q26" s="52" t="n">
        <f aca="false">P26*E26</f>
        <v>1712</v>
      </c>
    </row>
    <row r="27" s="8" customFormat="true" ht="42" hidden="false" customHeight="true" outlineLevel="0" collapsed="false">
      <c r="A27" s="17" t="n">
        <v>13</v>
      </c>
      <c r="B27" s="44"/>
      <c r="C27" s="45" t="s">
        <v>56</v>
      </c>
      <c r="D27" s="46" t="s">
        <v>45</v>
      </c>
      <c r="E27" s="37" t="n">
        <v>2</v>
      </c>
      <c r="F27" s="47" t="n">
        <v>816</v>
      </c>
      <c r="G27" s="48" t="n">
        <v>850</v>
      </c>
      <c r="H27" s="53" t="n">
        <v>850</v>
      </c>
      <c r="I27" s="54"/>
      <c r="J27" s="49"/>
      <c r="K27" s="50" t="n">
        <f aca="false">(F27+G27+H27)/3</f>
        <v>838.666666666667</v>
      </c>
      <c r="L27" s="51" t="n">
        <f aca="false">STDEVA(F27,G27,H27)</f>
        <v>19.6299091524473</v>
      </c>
      <c r="M27" s="51" t="n">
        <f aca="false">L27/K27*100</f>
        <v>2.3406091994174</v>
      </c>
      <c r="N27" s="52" t="n">
        <f aca="false">E27/3*(F27+G27+H27)</f>
        <v>1677.33333333333</v>
      </c>
      <c r="O27" s="50" t="n">
        <f aca="false">N27/E27</f>
        <v>838.666666666667</v>
      </c>
      <c r="P27" s="52" t="n">
        <f aca="false">O27</f>
        <v>838.666666666667</v>
      </c>
      <c r="Q27" s="52" t="n">
        <f aca="false">P27*E27</f>
        <v>1677.33333333333</v>
      </c>
    </row>
    <row r="28" s="8" customFormat="true" ht="37.5" hidden="false" customHeight="true" outlineLevel="0" collapsed="false">
      <c r="A28" s="17" t="n">
        <v>14</v>
      </c>
      <c r="B28" s="44"/>
      <c r="C28" s="55" t="s">
        <v>57</v>
      </c>
      <c r="D28" s="56" t="s">
        <v>45</v>
      </c>
      <c r="E28" s="57" t="n">
        <v>2</v>
      </c>
      <c r="F28" s="58" t="n">
        <v>4529</v>
      </c>
      <c r="G28" s="59" t="n">
        <v>5000</v>
      </c>
      <c r="H28" s="58" t="n">
        <v>4600</v>
      </c>
      <c r="I28" s="60"/>
      <c r="J28" s="49"/>
      <c r="K28" s="50" t="n">
        <f aca="false">(F28+G28+H28)/3</f>
        <v>4709.66666666667</v>
      </c>
      <c r="L28" s="51" t="n">
        <f aca="false">STDEVA(F28,G28,H28)</f>
        <v>253.929780319941</v>
      </c>
      <c r="M28" s="51" t="n">
        <f aca="false">L28/K28*100</f>
        <v>5.39167202887552</v>
      </c>
      <c r="N28" s="52" t="n">
        <f aca="false">E28/3*(F28+G28+H28)</f>
        <v>9419.33333333333</v>
      </c>
      <c r="O28" s="50" t="n">
        <f aca="false">N28/E28</f>
        <v>4709.66666666667</v>
      </c>
      <c r="P28" s="52" t="n">
        <f aca="false">O28</f>
        <v>4709.66666666667</v>
      </c>
      <c r="Q28" s="52" t="n">
        <f aca="false">P28*E28</f>
        <v>9419.33333333333</v>
      </c>
    </row>
    <row r="29" s="8" customFormat="true" ht="38.25" hidden="false" customHeight="true" outlineLevel="0" collapsed="false">
      <c r="A29" s="17" t="n">
        <v>15</v>
      </c>
      <c r="B29" s="44"/>
      <c r="C29" s="55" t="s">
        <v>58</v>
      </c>
      <c r="D29" s="56" t="s">
        <v>45</v>
      </c>
      <c r="E29" s="57" t="n">
        <v>2</v>
      </c>
      <c r="F29" s="58" t="n">
        <v>12000</v>
      </c>
      <c r="G29" s="59" t="n">
        <v>12500</v>
      </c>
      <c r="H29" s="61" t="n">
        <v>9900</v>
      </c>
      <c r="I29" s="60"/>
      <c r="J29" s="49"/>
      <c r="K29" s="50" t="n">
        <f aca="false">(F29+G29+H29)/3</f>
        <v>11466.6666666667</v>
      </c>
      <c r="L29" s="51" t="n">
        <f aca="false">STDEVA(F29,G29,H29)</f>
        <v>1379.61347243833</v>
      </c>
      <c r="M29" s="51" t="n">
        <f aca="false">L29/K29*100</f>
        <v>12.0315128410319</v>
      </c>
      <c r="N29" s="52" t="n">
        <f aca="false">E29/3*(F29+G29+H29)</f>
        <v>22933.3333333333</v>
      </c>
      <c r="O29" s="50" t="n">
        <f aca="false">N29/E29</f>
        <v>11466.6666666667</v>
      </c>
      <c r="P29" s="52" t="n">
        <f aca="false">O29</f>
        <v>11466.6666666667</v>
      </c>
      <c r="Q29" s="52" t="n">
        <f aca="false">P29*E29</f>
        <v>22933.3333333333</v>
      </c>
    </row>
    <row r="30" s="8" customFormat="true" ht="42" hidden="false" customHeight="true" outlineLevel="0" collapsed="false">
      <c r="A30" s="17" t="n">
        <v>16</v>
      </c>
      <c r="B30" s="44"/>
      <c r="C30" s="55" t="s">
        <v>59</v>
      </c>
      <c r="D30" s="56" t="s">
        <v>45</v>
      </c>
      <c r="E30" s="57" t="n">
        <v>1</v>
      </c>
      <c r="F30" s="58" t="n">
        <v>3900</v>
      </c>
      <c r="G30" s="59" t="n">
        <v>4000</v>
      </c>
      <c r="H30" s="58" t="n">
        <v>4000</v>
      </c>
      <c r="I30" s="60"/>
      <c r="J30" s="49"/>
      <c r="K30" s="50" t="n">
        <f aca="false">(F30+G30+H30)/3</f>
        <v>3966.66666666667</v>
      </c>
      <c r="L30" s="51" t="n">
        <f aca="false">STDEVA(F30,G30,H30)</f>
        <v>57.7350269189626</v>
      </c>
      <c r="M30" s="51" t="n">
        <f aca="false">L30/K30*100</f>
        <v>1.45550488030998</v>
      </c>
      <c r="N30" s="52" t="n">
        <f aca="false">E30/3*(F30+G30+H30)</f>
        <v>3966.66666666667</v>
      </c>
      <c r="O30" s="50" t="n">
        <f aca="false">N30/E30</f>
        <v>3966.66666666667</v>
      </c>
      <c r="P30" s="52" t="n">
        <f aca="false">O30</f>
        <v>3966.66666666667</v>
      </c>
      <c r="Q30" s="52" t="n">
        <f aca="false">P30*E30</f>
        <v>3966.66666666667</v>
      </c>
    </row>
    <row r="31" s="8" customFormat="true" ht="42" hidden="false" customHeight="true" outlineLevel="0" collapsed="false">
      <c r="A31" s="17" t="n">
        <v>17</v>
      </c>
      <c r="B31" s="44"/>
      <c r="C31" s="45" t="s">
        <v>60</v>
      </c>
      <c r="D31" s="46" t="s">
        <v>45</v>
      </c>
      <c r="E31" s="37" t="n">
        <v>2</v>
      </c>
      <c r="F31" s="47" t="n">
        <v>1410</v>
      </c>
      <c r="G31" s="48" t="n">
        <v>1500</v>
      </c>
      <c r="H31" s="47" t="n">
        <v>850</v>
      </c>
      <c r="I31" s="49"/>
      <c r="J31" s="49"/>
      <c r="K31" s="50" t="n">
        <f aca="false">(F31+G31+H31)/3</f>
        <v>1253.33333333333</v>
      </c>
      <c r="L31" s="51" t="n">
        <f aca="false">STDEVA(F31,G31,H31)</f>
        <v>352.183664205672</v>
      </c>
      <c r="M31" s="51" t="n">
        <f aca="false">L31/K31*100</f>
        <v>28.0997604419419</v>
      </c>
      <c r="N31" s="52" t="n">
        <f aca="false">E31/3*(F31+G31+H31)</f>
        <v>2506.66666666667</v>
      </c>
      <c r="O31" s="50" t="n">
        <f aca="false">N31/E31</f>
        <v>1253.33333333333</v>
      </c>
      <c r="P31" s="52" t="n">
        <f aca="false">O31</f>
        <v>1253.33333333333</v>
      </c>
      <c r="Q31" s="52" t="n">
        <f aca="false">P31*E31</f>
        <v>2506.66666666667</v>
      </c>
    </row>
    <row r="32" s="8" customFormat="true" ht="38.25" hidden="false" customHeight="true" outlineLevel="0" collapsed="false">
      <c r="A32" s="17" t="n">
        <v>18</v>
      </c>
      <c r="B32" s="44"/>
      <c r="C32" s="45" t="s">
        <v>61</v>
      </c>
      <c r="D32" s="46" t="s">
        <v>49</v>
      </c>
      <c r="E32" s="37" t="n">
        <v>1</v>
      </c>
      <c r="F32" s="47" t="n">
        <v>3664</v>
      </c>
      <c r="G32" s="48" t="n">
        <v>4000</v>
      </c>
      <c r="H32" s="47" t="n">
        <v>3700</v>
      </c>
      <c r="I32" s="49"/>
      <c r="J32" s="49"/>
      <c r="K32" s="50" t="n">
        <f aca="false">(F32+G32+H32)/3</f>
        <v>3788</v>
      </c>
      <c r="L32" s="51" t="n">
        <f aca="false">STDEVA(F32,G32,H32)</f>
        <v>184.477640921603</v>
      </c>
      <c r="M32" s="51" t="n">
        <f aca="false">L32/K32*100</f>
        <v>4.87005387860621</v>
      </c>
      <c r="N32" s="52" t="n">
        <f aca="false">E32/3*(F32+G32+H32)</f>
        <v>3788</v>
      </c>
      <c r="O32" s="50" t="n">
        <f aca="false">N32/E32</f>
        <v>3788</v>
      </c>
      <c r="P32" s="52" t="n">
        <f aca="false">O32</f>
        <v>3788</v>
      </c>
      <c r="Q32" s="52" t="n">
        <f aca="false">P32*E32</f>
        <v>3788</v>
      </c>
    </row>
    <row r="33" s="8" customFormat="true" ht="40.5" hidden="false" customHeight="true" outlineLevel="0" collapsed="false">
      <c r="A33" s="17" t="n">
        <v>19</v>
      </c>
      <c r="B33" s="44"/>
      <c r="C33" s="45" t="s">
        <v>62</v>
      </c>
      <c r="D33" s="46" t="s">
        <v>45</v>
      </c>
      <c r="E33" s="37" t="n">
        <v>2</v>
      </c>
      <c r="F33" s="47" t="n">
        <v>13312</v>
      </c>
      <c r="G33" s="48" t="n">
        <v>13500</v>
      </c>
      <c r="H33" s="53" t="n">
        <v>8500</v>
      </c>
      <c r="I33" s="49"/>
      <c r="J33" s="49"/>
      <c r="K33" s="50" t="n">
        <f aca="false">(F33+G33+H33)/3</f>
        <v>11770.6666666667</v>
      </c>
      <c r="L33" s="51" t="n">
        <f aca="false">STDEVA(F33,G33,H33)</f>
        <v>2834.03975507284</v>
      </c>
      <c r="M33" s="51" t="n">
        <f aca="false">L33/K33*100</f>
        <v>24.077138834443</v>
      </c>
      <c r="N33" s="52" t="n">
        <f aca="false">E33/3*(F33+G33+H33)</f>
        <v>23541.3333333333</v>
      </c>
      <c r="O33" s="50" t="n">
        <f aca="false">N33/E33</f>
        <v>11770.6666666667</v>
      </c>
      <c r="P33" s="52" t="n">
        <f aca="false">O33</f>
        <v>11770.6666666667</v>
      </c>
      <c r="Q33" s="52" t="n">
        <f aca="false">P33*E33</f>
        <v>23541.3333333333</v>
      </c>
    </row>
    <row r="34" s="8" customFormat="true" ht="42" hidden="false" customHeight="true" outlineLevel="0" collapsed="false">
      <c r="A34" s="17" t="n">
        <v>20</v>
      </c>
      <c r="B34" s="44"/>
      <c r="C34" s="45" t="s">
        <v>63</v>
      </c>
      <c r="D34" s="46" t="s">
        <v>45</v>
      </c>
      <c r="E34" s="37" t="n">
        <v>2</v>
      </c>
      <c r="F34" s="47" t="n">
        <v>832</v>
      </c>
      <c r="G34" s="48" t="n">
        <v>850</v>
      </c>
      <c r="H34" s="47" t="n">
        <v>900</v>
      </c>
      <c r="I34" s="49"/>
      <c r="J34" s="49"/>
      <c r="K34" s="50" t="n">
        <f aca="false">(F34+G34+H34)/3</f>
        <v>860.666666666667</v>
      </c>
      <c r="L34" s="51" t="n">
        <f aca="false">STDEVA(F34,G34,H34)</f>
        <v>35.2325606979302</v>
      </c>
      <c r="M34" s="51" t="n">
        <f aca="false">L34/K34*100</f>
        <v>4.09363602222271</v>
      </c>
      <c r="N34" s="52" t="n">
        <f aca="false">E34/3*(F34+G34+H34)</f>
        <v>1721.33333333333</v>
      </c>
      <c r="O34" s="50" t="n">
        <f aca="false">N34/E34</f>
        <v>860.666666666667</v>
      </c>
      <c r="P34" s="52" t="n">
        <f aca="false">O34</f>
        <v>860.666666666667</v>
      </c>
      <c r="Q34" s="52" t="n">
        <f aca="false">P34*E34</f>
        <v>1721.33333333333</v>
      </c>
    </row>
    <row r="35" s="8" customFormat="true" ht="37.5" hidden="false" customHeight="true" outlineLevel="0" collapsed="false">
      <c r="A35" s="17" t="n">
        <v>21</v>
      </c>
      <c r="B35" s="44"/>
      <c r="C35" s="45" t="s">
        <v>64</v>
      </c>
      <c r="D35" s="46" t="s">
        <v>45</v>
      </c>
      <c r="E35" s="37" t="n">
        <v>1</v>
      </c>
      <c r="F35" s="47" t="n">
        <v>61416</v>
      </c>
      <c r="G35" s="48" t="n">
        <v>65000</v>
      </c>
      <c r="H35" s="47" t="n">
        <v>62000</v>
      </c>
      <c r="I35" s="49"/>
      <c r="J35" s="49"/>
      <c r="K35" s="50" t="n">
        <f aca="false">(F35+G35+H35)/3</f>
        <v>62805.3333333333</v>
      </c>
      <c r="L35" s="51" t="n">
        <f aca="false">STDEVA(F35,G35,H35)</f>
        <v>1922.93664308872</v>
      </c>
      <c r="M35" s="51" t="n">
        <f aca="false">L35/K35*100</f>
        <v>3.06174100355924</v>
      </c>
      <c r="N35" s="52" t="n">
        <f aca="false">E35/3*(F35+G35+H35)</f>
        <v>62805.3333333333</v>
      </c>
      <c r="O35" s="50" t="n">
        <f aca="false">N35/E35</f>
        <v>62805.3333333333</v>
      </c>
      <c r="P35" s="52" t="n">
        <f aca="false">O35</f>
        <v>62805.3333333333</v>
      </c>
      <c r="Q35" s="52" t="n">
        <f aca="false">P35*E35</f>
        <v>62805.3333333333</v>
      </c>
    </row>
    <row r="36" s="8" customFormat="true" ht="38.25" hidden="false" customHeight="true" outlineLevel="0" collapsed="false">
      <c r="A36" s="17" t="n">
        <v>22</v>
      </c>
      <c r="B36" s="44"/>
      <c r="C36" s="45" t="s">
        <v>65</v>
      </c>
      <c r="D36" s="46" t="s">
        <v>45</v>
      </c>
      <c r="E36" s="37" t="n">
        <v>1</v>
      </c>
      <c r="F36" s="47" t="n">
        <v>678</v>
      </c>
      <c r="G36" s="48" t="n">
        <v>700</v>
      </c>
      <c r="H36" s="47" t="n">
        <v>700</v>
      </c>
      <c r="I36" s="49"/>
      <c r="J36" s="49"/>
      <c r="K36" s="50" t="n">
        <f aca="false">(F36+G36+H36)/3</f>
        <v>692.666666666667</v>
      </c>
      <c r="L36" s="51" t="n">
        <f aca="false">STDEVA(F36,G36,H36)</f>
        <v>12.7017059221718</v>
      </c>
      <c r="M36" s="51" t="n">
        <f aca="false">L36/K36*100</f>
        <v>1.83374002726253</v>
      </c>
      <c r="N36" s="52" t="n">
        <f aca="false">E36/3*(F36+G36+H36)</f>
        <v>692.666666666667</v>
      </c>
      <c r="O36" s="50" t="n">
        <f aca="false">N36/E36</f>
        <v>692.666666666667</v>
      </c>
      <c r="P36" s="52" t="n">
        <f aca="false">O36</f>
        <v>692.666666666667</v>
      </c>
      <c r="Q36" s="52" t="n">
        <f aca="false">P36*E36</f>
        <v>692.666666666667</v>
      </c>
    </row>
    <row r="37" s="8" customFormat="true" ht="40.5" hidden="false" customHeight="true" outlineLevel="0" collapsed="false">
      <c r="A37" s="17" t="n">
        <v>23</v>
      </c>
      <c r="B37" s="44"/>
      <c r="C37" s="45" t="s">
        <v>66</v>
      </c>
      <c r="D37" s="46" t="s">
        <v>45</v>
      </c>
      <c r="E37" s="37" t="n">
        <v>1</v>
      </c>
      <c r="F37" s="47" t="n">
        <v>27940</v>
      </c>
      <c r="G37" s="48" t="n">
        <v>28000</v>
      </c>
      <c r="H37" s="47" t="n">
        <v>14000</v>
      </c>
      <c r="I37" s="49"/>
      <c r="J37" s="49"/>
      <c r="K37" s="50" t="n">
        <f aca="false">(F37+G37+H37)/3</f>
        <v>23313.3333333333</v>
      </c>
      <c r="L37" s="51" t="n">
        <f aca="false">STDEVA(F37,G37,H37)</f>
        <v>8065.63905300338</v>
      </c>
      <c r="M37" s="51" t="n">
        <f aca="false">L37/K37*100</f>
        <v>34.5966788089936</v>
      </c>
      <c r="N37" s="52" t="n">
        <f aca="false">E37/3*(F37+G37+H37)</f>
        <v>23313.3333333333</v>
      </c>
      <c r="O37" s="50" t="n">
        <f aca="false">N37/E37</f>
        <v>23313.3333333333</v>
      </c>
      <c r="P37" s="52" t="n">
        <f aca="false">O37</f>
        <v>23313.3333333333</v>
      </c>
      <c r="Q37" s="52" t="n">
        <f aca="false">P37*E37</f>
        <v>23313.3333333333</v>
      </c>
    </row>
    <row r="38" s="8" customFormat="true" ht="38.25" hidden="false" customHeight="true" outlineLevel="0" collapsed="false">
      <c r="A38" s="17" t="n">
        <v>24</v>
      </c>
      <c r="B38" s="44"/>
      <c r="C38" s="45" t="s">
        <v>67</v>
      </c>
      <c r="D38" s="46" t="s">
        <v>45</v>
      </c>
      <c r="E38" s="37" t="n">
        <v>4</v>
      </c>
      <c r="F38" s="47" t="n">
        <v>13584</v>
      </c>
      <c r="G38" s="48" t="n">
        <v>13750</v>
      </c>
      <c r="H38" s="47" t="n">
        <v>13900</v>
      </c>
      <c r="I38" s="49"/>
      <c r="J38" s="49"/>
      <c r="K38" s="50" t="n">
        <f aca="false">(F38+G38+H38)/3</f>
        <v>13744.6666666667</v>
      </c>
      <c r="L38" s="51" t="n">
        <f aca="false">STDEVA(F38,G38,H38)</f>
        <v>158.067496131663</v>
      </c>
      <c r="M38" s="51" t="n">
        <f aca="false">L38/K38*100</f>
        <v>1.15002786146139</v>
      </c>
      <c r="N38" s="52" t="n">
        <f aca="false">E38/3*(F38+G38+H38)</f>
        <v>54978.6666666667</v>
      </c>
      <c r="O38" s="50" t="n">
        <f aca="false">N38/E38</f>
        <v>13744.6666666667</v>
      </c>
      <c r="P38" s="52" t="n">
        <f aca="false">O38</f>
        <v>13744.6666666667</v>
      </c>
      <c r="Q38" s="52" t="n">
        <f aca="false">P38*E38</f>
        <v>54978.6666666667</v>
      </c>
    </row>
    <row r="39" s="8" customFormat="true" ht="42" hidden="false" customHeight="true" outlineLevel="0" collapsed="false">
      <c r="A39" s="17" t="n">
        <v>25</v>
      </c>
      <c r="B39" s="44"/>
      <c r="C39" s="45" t="s">
        <v>47</v>
      </c>
      <c r="D39" s="46" t="s">
        <v>45</v>
      </c>
      <c r="E39" s="37" t="n">
        <v>1</v>
      </c>
      <c r="F39" s="47" t="n">
        <v>468</v>
      </c>
      <c r="G39" s="48" t="n">
        <v>500</v>
      </c>
      <c r="H39" s="47" t="n">
        <v>500</v>
      </c>
      <c r="I39" s="49"/>
      <c r="J39" s="49"/>
      <c r="K39" s="50" t="n">
        <f aca="false">(F39+G39+H39)/3</f>
        <v>489.333333333333</v>
      </c>
      <c r="L39" s="51" t="n">
        <f aca="false">STDEVA(F39,G39,H39)</f>
        <v>18.475208614068</v>
      </c>
      <c r="M39" s="51" t="n">
        <f aca="false">L39/K39*100</f>
        <v>3.7755875914308</v>
      </c>
      <c r="N39" s="52" t="n">
        <f aca="false">E39/3*(F39+G39+H39)</f>
        <v>489.333333333333</v>
      </c>
      <c r="O39" s="50" t="n">
        <f aca="false">N39/E39</f>
        <v>489.333333333333</v>
      </c>
      <c r="P39" s="52" t="n">
        <f aca="false">O39</f>
        <v>489.333333333333</v>
      </c>
      <c r="Q39" s="52" t="n">
        <f aca="false">P39*E39</f>
        <v>489.333333333333</v>
      </c>
    </row>
    <row r="40" s="8" customFormat="true" ht="42" hidden="false" customHeight="true" outlineLevel="0" collapsed="false">
      <c r="A40" s="17" t="n">
        <v>26</v>
      </c>
      <c r="B40" s="44"/>
      <c r="C40" s="45" t="s">
        <v>68</v>
      </c>
      <c r="D40" s="46" t="s">
        <v>45</v>
      </c>
      <c r="E40" s="37" t="n">
        <v>1</v>
      </c>
      <c r="F40" s="47" t="n">
        <v>840</v>
      </c>
      <c r="G40" s="48" t="n">
        <v>900</v>
      </c>
      <c r="H40" s="47" t="n">
        <v>900</v>
      </c>
      <c r="I40" s="49"/>
      <c r="J40" s="49"/>
      <c r="K40" s="50" t="n">
        <f aca="false">(F40+G40+H40)/3</f>
        <v>880</v>
      </c>
      <c r="L40" s="51" t="n">
        <f aca="false">STDEVA(F40,G40,H40)</f>
        <v>34.6410161513776</v>
      </c>
      <c r="M40" s="51" t="n">
        <f aca="false">L40/K40*100</f>
        <v>3.93647910811109</v>
      </c>
      <c r="N40" s="52" t="n">
        <f aca="false">E40/3*(F40+G40+H40)</f>
        <v>880</v>
      </c>
      <c r="O40" s="50" t="n">
        <f aca="false">N40/E40</f>
        <v>880</v>
      </c>
      <c r="P40" s="52" t="n">
        <f aca="false">O40</f>
        <v>880</v>
      </c>
      <c r="Q40" s="52" t="n">
        <f aca="false">P40*E40</f>
        <v>880</v>
      </c>
    </row>
    <row r="41" s="8" customFormat="true" ht="38.25" hidden="false" customHeight="true" outlineLevel="0" collapsed="false">
      <c r="A41" s="17" t="n">
        <v>27</v>
      </c>
      <c r="B41" s="44"/>
      <c r="C41" s="45" t="s">
        <v>56</v>
      </c>
      <c r="D41" s="46" t="s">
        <v>45</v>
      </c>
      <c r="E41" s="37" t="n">
        <v>1</v>
      </c>
      <c r="F41" s="47" t="n">
        <v>480</v>
      </c>
      <c r="G41" s="48" t="n">
        <v>500</v>
      </c>
      <c r="H41" s="47" t="n">
        <v>500</v>
      </c>
      <c r="I41" s="49"/>
      <c r="J41" s="49"/>
      <c r="K41" s="50" t="n">
        <f aca="false">(F41+G41+H41)/3</f>
        <v>493.333333333333</v>
      </c>
      <c r="L41" s="51" t="n">
        <f aca="false">STDEVA(F41,G41,H41)</f>
        <v>11.5470053837925</v>
      </c>
      <c r="M41" s="51" t="n">
        <f aca="false">L41/K41*100</f>
        <v>2.3406091994174</v>
      </c>
      <c r="N41" s="52" t="n">
        <f aca="false">E41/3*(F41+G41+H41)</f>
        <v>493.333333333333</v>
      </c>
      <c r="O41" s="50" t="n">
        <f aca="false">N41/E41</f>
        <v>493.333333333333</v>
      </c>
      <c r="P41" s="52" t="n">
        <f aca="false">O41</f>
        <v>493.333333333333</v>
      </c>
      <c r="Q41" s="52" t="n">
        <f aca="false">P41*E41</f>
        <v>493.333333333333</v>
      </c>
    </row>
    <row r="42" s="8" customFormat="true" ht="40.5" hidden="false" customHeight="true" outlineLevel="0" collapsed="false">
      <c r="A42" s="17" t="n">
        <v>28</v>
      </c>
      <c r="B42" s="44"/>
      <c r="C42" s="45" t="s">
        <v>54</v>
      </c>
      <c r="D42" s="46" t="s">
        <v>49</v>
      </c>
      <c r="E42" s="37" t="n">
        <v>1</v>
      </c>
      <c r="F42" s="47" t="n">
        <v>3840</v>
      </c>
      <c r="G42" s="48" t="n">
        <v>4000</v>
      </c>
      <c r="H42" s="47" t="n">
        <v>3900</v>
      </c>
      <c r="I42" s="49"/>
      <c r="J42" s="49"/>
      <c r="K42" s="50" t="n">
        <f aca="false">(F42+G42+H42)/3</f>
        <v>3913.33333333333</v>
      </c>
      <c r="L42" s="51" t="n">
        <f aca="false">STDEVA(F42,G42,H42)</f>
        <v>80.8290376865476</v>
      </c>
      <c r="M42" s="51" t="n">
        <f aca="false">L42/K42*100</f>
        <v>2.0654779647329</v>
      </c>
      <c r="N42" s="52" t="n">
        <f aca="false">E42/3*(F42+G42+H42)</f>
        <v>3913.33333333333</v>
      </c>
      <c r="O42" s="50" t="n">
        <f aca="false">N42/E42</f>
        <v>3913.33333333333</v>
      </c>
      <c r="P42" s="52" t="n">
        <f aca="false">O42</f>
        <v>3913.33333333333</v>
      </c>
      <c r="Q42" s="52" t="n">
        <f aca="false">P42*E42</f>
        <v>3913.33333333333</v>
      </c>
    </row>
    <row r="43" s="8" customFormat="true" ht="42" hidden="false" customHeight="true" outlineLevel="0" collapsed="false">
      <c r="A43" s="17" t="n">
        <v>29</v>
      </c>
      <c r="B43" s="44"/>
      <c r="C43" s="45" t="s">
        <v>69</v>
      </c>
      <c r="D43" s="46" t="s">
        <v>70</v>
      </c>
      <c r="E43" s="37" t="n">
        <v>25</v>
      </c>
      <c r="F43" s="47" t="n">
        <v>800</v>
      </c>
      <c r="G43" s="48" t="n">
        <v>800</v>
      </c>
      <c r="H43" s="47" t="n">
        <v>545</v>
      </c>
      <c r="I43" s="49"/>
      <c r="J43" s="49"/>
      <c r="K43" s="50" t="n">
        <f aca="false">(F43+G43+H43)/3</f>
        <v>715</v>
      </c>
      <c r="L43" s="51" t="n">
        <f aca="false">STDEVA(F43,G43,H43)</f>
        <v>147.224318643355</v>
      </c>
      <c r="M43" s="51" t="n">
        <f aca="false">L43/K43*100</f>
        <v>20.5908137962734</v>
      </c>
      <c r="N43" s="52" t="n">
        <f aca="false">E43/3*(F43+G43+H43)</f>
        <v>17875</v>
      </c>
      <c r="O43" s="50" t="n">
        <f aca="false">N43/E43</f>
        <v>715</v>
      </c>
      <c r="P43" s="52" t="n">
        <f aca="false">O43</f>
        <v>715</v>
      </c>
      <c r="Q43" s="52" t="n">
        <f aca="false">P43*E43</f>
        <v>17875</v>
      </c>
    </row>
    <row r="44" s="8" customFormat="true" ht="42" hidden="false" customHeight="true" outlineLevel="0" collapsed="false">
      <c r="A44" s="17" t="n">
        <v>30</v>
      </c>
      <c r="B44" s="44"/>
      <c r="C44" s="45" t="s">
        <v>71</v>
      </c>
      <c r="D44" s="46" t="s">
        <v>72</v>
      </c>
      <c r="E44" s="37" t="n">
        <v>25</v>
      </c>
      <c r="F44" s="47" t="n">
        <v>200</v>
      </c>
      <c r="G44" s="48" t="n">
        <v>200</v>
      </c>
      <c r="H44" s="47" t="n">
        <v>165</v>
      </c>
      <c r="I44" s="49"/>
      <c r="J44" s="49"/>
      <c r="K44" s="50" t="n">
        <f aca="false">(F44+G44+H44)/3</f>
        <v>188.333333333333</v>
      </c>
      <c r="L44" s="51" t="n">
        <f aca="false">STDEVA(F44,G44,H44)</f>
        <v>20.2072594216369</v>
      </c>
      <c r="M44" s="51" t="n">
        <f aca="false">L44/K44*100</f>
        <v>10.7295182769753</v>
      </c>
      <c r="N44" s="52" t="n">
        <f aca="false">E44/3*(F44+G44+H44)</f>
        <v>4708.33333333333</v>
      </c>
      <c r="O44" s="50" t="n">
        <f aca="false">N44/E44</f>
        <v>188.333333333333</v>
      </c>
      <c r="P44" s="52" t="n">
        <f aca="false">O44</f>
        <v>188.333333333333</v>
      </c>
      <c r="Q44" s="52" t="n">
        <f aca="false">P44*E44</f>
        <v>4708.33333333333</v>
      </c>
    </row>
    <row r="45" s="8" customFormat="true" ht="37.5" hidden="false" customHeight="true" outlineLevel="0" collapsed="false">
      <c r="A45" s="17" t="n">
        <v>31</v>
      </c>
      <c r="B45" s="44"/>
      <c r="C45" s="45" t="s">
        <v>73</v>
      </c>
      <c r="D45" s="46" t="s">
        <v>45</v>
      </c>
      <c r="E45" s="37" t="n">
        <v>2</v>
      </c>
      <c r="F45" s="47" t="n">
        <v>272</v>
      </c>
      <c r="G45" s="48" t="n">
        <v>300</v>
      </c>
      <c r="H45" s="47" t="n">
        <v>400</v>
      </c>
      <c r="I45" s="49"/>
      <c r="J45" s="49"/>
      <c r="K45" s="50" t="n">
        <f aca="false">(F45+G45+H45)/3</f>
        <v>324</v>
      </c>
      <c r="L45" s="51" t="n">
        <f aca="false">STDEVA(F45,G45,H45)</f>
        <v>67.2904153650429</v>
      </c>
      <c r="M45" s="51" t="n">
        <f aca="false">L45/K45*100</f>
        <v>20.7686467176058</v>
      </c>
      <c r="N45" s="52" t="n">
        <f aca="false">E45/3*(F45+G45+H45)</f>
        <v>648</v>
      </c>
      <c r="O45" s="50" t="n">
        <f aca="false">N45/E45</f>
        <v>324</v>
      </c>
      <c r="P45" s="52" t="n">
        <f aca="false">O45</f>
        <v>324</v>
      </c>
      <c r="Q45" s="52" t="n">
        <f aca="false">P45*E45</f>
        <v>648</v>
      </c>
    </row>
    <row r="46" s="8" customFormat="true" ht="38.25" hidden="false" customHeight="true" outlineLevel="0" collapsed="false">
      <c r="A46" s="17" t="n">
        <v>32</v>
      </c>
      <c r="B46" s="44"/>
      <c r="C46" s="45" t="s">
        <v>74</v>
      </c>
      <c r="D46" s="46" t="s">
        <v>72</v>
      </c>
      <c r="E46" s="37" t="n">
        <v>10</v>
      </c>
      <c r="F46" s="47" t="n">
        <v>179</v>
      </c>
      <c r="G46" s="48" t="n">
        <v>200</v>
      </c>
      <c r="H46" s="47" t="n">
        <v>180</v>
      </c>
      <c r="I46" s="49"/>
      <c r="J46" s="49"/>
      <c r="K46" s="50" t="n">
        <f aca="false">(F46+G46+H46)/3</f>
        <v>186.333333333333</v>
      </c>
      <c r="L46" s="51" t="n">
        <f aca="false">STDEVA(F46,G46,H46)</f>
        <v>11.8462370959446</v>
      </c>
      <c r="M46" s="51" t="n">
        <f aca="false">L46/K46*100</f>
        <v>6.35755121428152</v>
      </c>
      <c r="N46" s="52" t="n">
        <f aca="false">E46/3*(F46+G46+H46)</f>
        <v>1863.33333333333</v>
      </c>
      <c r="O46" s="50" t="n">
        <f aca="false">N46/E46</f>
        <v>186.333333333333</v>
      </c>
      <c r="P46" s="52" t="n">
        <f aca="false">O46</f>
        <v>186.333333333333</v>
      </c>
      <c r="Q46" s="52" t="n">
        <f aca="false">P46*E46</f>
        <v>1863.33333333333</v>
      </c>
    </row>
    <row r="47" s="8" customFormat="true" ht="40.5" hidden="false" customHeight="true" outlineLevel="0" collapsed="false">
      <c r="A47" s="17" t="n">
        <v>33</v>
      </c>
      <c r="B47" s="44"/>
      <c r="C47" s="45" t="s">
        <v>75</v>
      </c>
      <c r="D47" s="46" t="s">
        <v>72</v>
      </c>
      <c r="E47" s="37" t="n">
        <v>5</v>
      </c>
      <c r="F47" s="47" t="n">
        <v>256</v>
      </c>
      <c r="G47" s="48" t="n">
        <v>260</v>
      </c>
      <c r="H47" s="47" t="n">
        <v>300</v>
      </c>
      <c r="I47" s="49"/>
      <c r="J47" s="49"/>
      <c r="K47" s="50" t="n">
        <f aca="false">(F47+G47+H47)/3</f>
        <v>272</v>
      </c>
      <c r="L47" s="51" t="n">
        <f aca="false">STDEVA(F47,G47,H47)</f>
        <v>24.3310501211929</v>
      </c>
      <c r="M47" s="51" t="n">
        <f aca="false">L47/K47*100</f>
        <v>8.94523901514444</v>
      </c>
      <c r="N47" s="52" t="n">
        <f aca="false">E47/3*(F47+G47+H47)</f>
        <v>1360</v>
      </c>
      <c r="O47" s="50" t="n">
        <f aca="false">N47/E47</f>
        <v>272</v>
      </c>
      <c r="P47" s="52" t="n">
        <f aca="false">O47</f>
        <v>272</v>
      </c>
      <c r="Q47" s="52" t="n">
        <f aca="false">P47*E47</f>
        <v>1360</v>
      </c>
    </row>
    <row r="48" s="8" customFormat="true" ht="40.5" hidden="false" customHeight="true" outlineLevel="0" collapsed="false">
      <c r="A48" s="17" t="n">
        <v>34</v>
      </c>
      <c r="B48" s="44"/>
      <c r="C48" s="45" t="s">
        <v>76</v>
      </c>
      <c r="D48" s="46" t="s">
        <v>45</v>
      </c>
      <c r="E48" s="62" t="n">
        <v>2</v>
      </c>
      <c r="F48" s="47" t="n">
        <v>500</v>
      </c>
      <c r="G48" s="48" t="n">
        <v>500</v>
      </c>
      <c r="H48" s="47" t="n">
        <v>800</v>
      </c>
      <c r="I48" s="49"/>
      <c r="J48" s="49"/>
      <c r="K48" s="50" t="n">
        <f aca="false">(F48+G48+H48)/3</f>
        <v>600</v>
      </c>
      <c r="L48" s="51" t="n">
        <f aca="false">STDEVA(F48,G48,H48)</f>
        <v>173.205080756888</v>
      </c>
      <c r="M48" s="51" t="n">
        <f aca="false">L48/K48*100</f>
        <v>28.8675134594813</v>
      </c>
      <c r="N48" s="52" t="n">
        <f aca="false">E48/3*(F48+G48+H48)</f>
        <v>1200</v>
      </c>
      <c r="O48" s="50" t="n">
        <f aca="false">N48/E48</f>
        <v>600</v>
      </c>
      <c r="P48" s="52" t="n">
        <f aca="false">O48</f>
        <v>600</v>
      </c>
      <c r="Q48" s="52" t="n">
        <f aca="false">P48*E48</f>
        <v>1200</v>
      </c>
    </row>
    <row r="49" s="8" customFormat="true" ht="42" hidden="false" customHeight="true" outlineLevel="0" collapsed="false">
      <c r="A49" s="17" t="n">
        <v>35</v>
      </c>
      <c r="B49" s="44"/>
      <c r="C49" s="45" t="s">
        <v>77</v>
      </c>
      <c r="D49" s="46" t="s">
        <v>45</v>
      </c>
      <c r="E49" s="62" t="n">
        <v>2</v>
      </c>
      <c r="F49" s="47" t="n">
        <v>640</v>
      </c>
      <c r="G49" s="48" t="n">
        <v>700</v>
      </c>
      <c r="H49" s="47" t="n">
        <v>700</v>
      </c>
      <c r="I49" s="49"/>
      <c r="J49" s="49"/>
      <c r="K49" s="50" t="n">
        <f aca="false">(F49+G49+H49)/3</f>
        <v>680</v>
      </c>
      <c r="L49" s="51" t="n">
        <f aca="false">STDEVA(F49,G49,H49)</f>
        <v>34.6410161513776</v>
      </c>
      <c r="M49" s="51" t="n">
        <f aca="false">L49/K49*100</f>
        <v>5.09426708108493</v>
      </c>
      <c r="N49" s="52" t="n">
        <f aca="false">E49/3*(F49+G49+H49)</f>
        <v>1360</v>
      </c>
      <c r="O49" s="50" t="n">
        <f aca="false">N49/E49</f>
        <v>680</v>
      </c>
      <c r="P49" s="52" t="n">
        <f aca="false">O49</f>
        <v>680</v>
      </c>
      <c r="Q49" s="52" t="n">
        <f aca="false">P49*E49</f>
        <v>1360</v>
      </c>
    </row>
    <row r="50" s="8" customFormat="true" ht="42" hidden="false" customHeight="true" outlineLevel="0" collapsed="false">
      <c r="A50" s="17" t="n">
        <v>36</v>
      </c>
      <c r="B50" s="44"/>
      <c r="C50" s="45" t="s">
        <v>78</v>
      </c>
      <c r="D50" s="46" t="s">
        <v>45</v>
      </c>
      <c r="E50" s="62" t="n">
        <v>2</v>
      </c>
      <c r="F50" s="47" t="n">
        <v>480</v>
      </c>
      <c r="G50" s="48" t="n">
        <v>500</v>
      </c>
      <c r="H50" s="47" t="n">
        <v>500</v>
      </c>
      <c r="I50" s="49"/>
      <c r="J50" s="49"/>
      <c r="K50" s="50" t="n">
        <f aca="false">(F50+G50+H50)/3</f>
        <v>493.333333333333</v>
      </c>
      <c r="L50" s="51" t="n">
        <f aca="false">STDEVA(F50,G50,H50)</f>
        <v>11.5470053837925</v>
      </c>
      <c r="M50" s="51" t="n">
        <f aca="false">L50/K50*100</f>
        <v>2.3406091994174</v>
      </c>
      <c r="N50" s="52" t="n">
        <f aca="false">E50/3*(F50+G50+H50)</f>
        <v>986.666666666667</v>
      </c>
      <c r="O50" s="50" t="n">
        <f aca="false">N50/E50</f>
        <v>493.333333333333</v>
      </c>
      <c r="P50" s="52" t="n">
        <f aca="false">O50</f>
        <v>493.333333333333</v>
      </c>
      <c r="Q50" s="52" t="n">
        <f aca="false">P50*E50</f>
        <v>986.666666666667</v>
      </c>
    </row>
    <row r="51" s="8" customFormat="true" ht="37.5" hidden="false" customHeight="true" outlineLevel="0" collapsed="false">
      <c r="A51" s="17" t="n">
        <v>37</v>
      </c>
      <c r="B51" s="44"/>
      <c r="C51" s="45" t="s">
        <v>79</v>
      </c>
      <c r="D51" s="46" t="s">
        <v>45</v>
      </c>
      <c r="E51" s="62" t="n">
        <v>2</v>
      </c>
      <c r="F51" s="47" t="n">
        <v>320</v>
      </c>
      <c r="G51" s="48" t="n">
        <v>400</v>
      </c>
      <c r="H51" s="47" t="n">
        <v>400</v>
      </c>
      <c r="I51" s="49"/>
      <c r="J51" s="49"/>
      <c r="K51" s="50" t="n">
        <f aca="false">(F51+G51+H51)/3</f>
        <v>373.333333333333</v>
      </c>
      <c r="L51" s="51" t="n">
        <f aca="false">STDEVA(F51,G51,H51)</f>
        <v>46.1880215351701</v>
      </c>
      <c r="M51" s="51" t="n">
        <f aca="false">L51/K51*100</f>
        <v>12.3717914826348</v>
      </c>
      <c r="N51" s="52" t="n">
        <f aca="false">E51/3*(F51+G51+H51)</f>
        <v>746.666666666667</v>
      </c>
      <c r="O51" s="50" t="n">
        <f aca="false">N51/E51</f>
        <v>373.333333333333</v>
      </c>
      <c r="P51" s="52" t="n">
        <f aca="false">O51</f>
        <v>373.333333333333</v>
      </c>
      <c r="Q51" s="52" t="n">
        <f aca="false">P51*E51</f>
        <v>746.666666666667</v>
      </c>
    </row>
    <row r="52" s="67" customFormat="true" ht="30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4" t="n">
        <f aca="false">Q15+Q16+Q17+Q18+Q19+Q20+Q21+Q22+Q23+Q24+Q25+Q26+Q27+Q28+Q29+Q30+Q31+Q32+Q33+Q34+Q35+Q36+Q37+Q38+Q39+Q40+Q41+Q42+Q43+Q44+Q45+Q46+Q47+Q48+Q49+Q50+Q51</f>
        <v>282057.333333333</v>
      </c>
      <c r="L52" s="65" t="s">
        <v>80</v>
      </c>
      <c r="M52" s="65"/>
      <c r="N52" s="65"/>
      <c r="O52" s="65"/>
      <c r="P52" s="65"/>
      <c r="Q52" s="66"/>
    </row>
    <row r="53" customFormat="false" ht="43.5" hidden="false" customHeight="true" outlineLevel="0" collapsed="false">
      <c r="A53" s="20" t="s">
        <v>8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68"/>
      <c r="M53" s="68"/>
      <c r="N53" s="68"/>
      <c r="O53" s="68"/>
      <c r="P53" s="68"/>
      <c r="Q53" s="68"/>
    </row>
    <row r="54" customFormat="false" ht="15.75" hidden="false" customHeight="true" outlineLevel="0" collapsed="false"/>
    <row r="55" s="11" customFormat="true" ht="15.75" hidden="false" customHeight="true" outlineLevel="0" collapsed="false"/>
    <row r="56" s="11" customFormat="true" ht="15.75" hidden="false" customHeight="false" outlineLevel="0" collapsed="false">
      <c r="A56" s="10"/>
      <c r="B56" s="10"/>
      <c r="C56" s="10"/>
      <c r="D56" s="10"/>
      <c r="E56" s="17"/>
      <c r="F56" s="69"/>
      <c r="G56" s="70"/>
      <c r="H56" s="14"/>
      <c r="I56" s="15"/>
    </row>
    <row r="57" s="11" customFormat="true" ht="11.25" hidden="false" customHeight="true" outlineLevel="0" collapsed="false">
      <c r="A57" s="10"/>
      <c r="B57" s="10"/>
      <c r="C57" s="10"/>
      <c r="D57" s="10"/>
      <c r="E57" s="17"/>
      <c r="F57" s="69"/>
      <c r="G57" s="70"/>
      <c r="H57" s="14"/>
      <c r="I57" s="16"/>
    </row>
    <row r="58" customFormat="false" ht="19.5" hidden="false" customHeight="true" outlineLevel="0" collapsed="false">
      <c r="E58" s="17"/>
      <c r="F58" s="17"/>
      <c r="G58" s="17"/>
      <c r="H58" s="17"/>
    </row>
    <row r="59" s="11" customFormat="true" ht="15.75" hidden="false" customHeight="true" outlineLevel="0" collapsed="false">
      <c r="E59" s="17"/>
      <c r="F59" s="69"/>
      <c r="G59" s="70"/>
      <c r="H59" s="15"/>
      <c r="I59" s="15"/>
    </row>
    <row r="60" customFormat="false" ht="15.75" hidden="false" customHeight="false" outlineLevel="0" collapsed="false">
      <c r="B60" s="71" t="s">
        <v>9</v>
      </c>
      <c r="C60" s="71"/>
      <c r="D60" s="71"/>
      <c r="E60" s="17"/>
      <c r="F60" s="17"/>
      <c r="G60" s="17"/>
      <c r="H60" s="17"/>
      <c r="I60" s="17"/>
      <c r="J60" s="17"/>
    </row>
    <row r="61" customFormat="false" ht="15.75" hidden="false" customHeight="true" outlineLevel="0" collapsed="false">
      <c r="B61" s="72" t="s">
        <v>82</v>
      </c>
      <c r="C61" s="72"/>
      <c r="D61" s="72"/>
      <c r="E61" s="72"/>
      <c r="F61" s="17"/>
      <c r="G61" s="69"/>
      <c r="H61" s="70"/>
      <c r="I61" s="15" t="s">
        <v>83</v>
      </c>
      <c r="J61" s="15"/>
      <c r="K61" s="11"/>
    </row>
  </sheetData>
  <mergeCells count="24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B15:B51"/>
    <mergeCell ref="A52:J52"/>
    <mergeCell ref="A53:K53"/>
    <mergeCell ref="H59:I59"/>
    <mergeCell ref="B60:D60"/>
    <mergeCell ref="B61:E61"/>
    <mergeCell ref="I61:J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5-13T12:43:02Z</cp:lastPrinted>
  <dcterms:modified xsi:type="dcterms:W3CDTF">2021-06-22T05:44:19Z</dcterms:modified>
  <cp:revision>0</cp:revision>
  <dc:subject/>
  <dc:title/>
</cp:coreProperties>
</file>