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Регулярная публикация информационных материалов 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Регулярная публикация информационных материалов необходима для освещения и разъяснения населению вопросов, связанных с деятельностью муниципального предприятия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л. ед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283158.333333333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6</v>
      </c>
      <c r="C15" s="4"/>
      <c r="D15" s="44" t="s">
        <v>43</v>
      </c>
      <c r="E15" s="37" t="n">
        <v>1</v>
      </c>
      <c r="F15" s="45" t="n">
        <v>275000</v>
      </c>
      <c r="G15" s="46" t="n">
        <v>282975</v>
      </c>
      <c r="H15" s="45" t="n">
        <v>291500</v>
      </c>
      <c r="I15" s="47"/>
      <c r="J15" s="47"/>
      <c r="K15" s="48" t="n">
        <f aca="false">(F15+G15+H15)/3</f>
        <v>283158.333333333</v>
      </c>
      <c r="L15" s="49" t="n">
        <f aca="false">STDEVA(F15,G15,H15)</f>
        <v>8251.52763634306</v>
      </c>
      <c r="M15" s="49" t="n">
        <f aca="false">L15/K15*100</f>
        <v>2.91410375926651</v>
      </c>
      <c r="N15" s="50" t="n">
        <f aca="false">E15/3*(F15+G15+H15)</f>
        <v>283158.333333333</v>
      </c>
      <c r="O15" s="48" t="n">
        <f aca="false">N15/E15</f>
        <v>283158.333333333</v>
      </c>
      <c r="P15" s="50" t="n">
        <f aca="false">O15</f>
        <v>283158.333333333</v>
      </c>
      <c r="Q15" s="50" t="n">
        <f aca="false">P15*E15</f>
        <v>283158.333333333</v>
      </c>
    </row>
    <row r="16" s="55" customFormat="true" ht="30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2" t="n">
        <f aca="false">Q15</f>
        <v>283158.333333333</v>
      </c>
      <c r="L16" s="53" t="s">
        <v>44</v>
      </c>
      <c r="M16" s="53"/>
      <c r="N16" s="53"/>
      <c r="O16" s="53"/>
      <c r="P16" s="53"/>
      <c r="Q16" s="54"/>
    </row>
    <row r="17" customFormat="false" ht="44.25" hidden="false" customHeight="true" outlineLevel="0" collapsed="false">
      <c r="A17" s="20" t="s">
        <v>4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7"/>
      <c r="G20" s="58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7"/>
      <c r="G21" s="58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B23" s="59" t="s">
        <v>9</v>
      </c>
      <c r="C23" s="59"/>
      <c r="D23" s="59"/>
      <c r="E23" s="17"/>
      <c r="F23" s="17"/>
      <c r="G23" s="17"/>
      <c r="H23" s="17"/>
      <c r="I23" s="17"/>
      <c r="J23" s="17"/>
      <c r="K23" s="1"/>
      <c r="L23" s="1"/>
    </row>
    <row r="24" customFormat="false" ht="15.75" hidden="false" customHeight="true" outlineLevel="0" collapsed="false">
      <c r="B24" s="60" t="s">
        <v>46</v>
      </c>
      <c r="C24" s="60"/>
      <c r="D24" s="60"/>
      <c r="E24" s="60"/>
      <c r="F24" s="17"/>
      <c r="G24" s="57"/>
      <c r="H24" s="58"/>
      <c r="I24" s="15" t="s">
        <v>47</v>
      </c>
      <c r="J24" s="15"/>
      <c r="K24" s="11"/>
      <c r="L24" s="11"/>
    </row>
    <row r="25" customFormat="false" ht="12.75" hidden="false" customHeight="false" outlineLevel="0" collapsed="false">
      <c r="I25" s="16"/>
    </row>
  </sheetData>
  <mergeCells count="22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B23:D23"/>
    <mergeCell ref="B24:E24"/>
    <mergeCell ref="I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2-02T08:21:58Z</cp:lastPrinted>
  <dcterms:modified xsi:type="dcterms:W3CDTF">2021-02-02T08:25:03Z</dcterms:modified>
  <cp:revision>0</cp:revision>
  <dc:subject/>
  <dc:title/>
</cp:coreProperties>
</file>