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основание начальной (максимальной) цены договора.«Оказание услуг по комплектной уборке придомовой территории и общедомового имущества собственников помещений жилых многоквартирных домов, находящихся в управлении МУП «СЕЗ-Белоозерский».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Исполнитель №1  от 29.10.2020 года     </t>
  </si>
  <si>
    <t xml:space="preserve">Коммерческое предложение Исполнитель №2  от 30.10.2020 года              </t>
  </si>
  <si>
    <t xml:space="preserve">Коммерческое предложение Исполнитель №3  от 27.10.2020 года   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«Оказание услуг по комплектной уборке придомовой территории и общедомового имущества собственников помещений жилых многоквартирных домов, находящихся в управлении МУП «СЕЗ-Белоозерский».</t>
  </si>
  <si>
    <t xml:space="preserve">мес</t>
  </si>
  <si>
    <t xml:space="preserve">-</t>
  </si>
  <si>
    <t xml:space="preserve">В результате проведенного расчета Н(М)ЦК, ЦКЕП договора составила:  (Сорок миллионов четыреста тысяч рублей 00 копеек), в т.ч. НДС 20% 6733333.33 руб. (Шесть миллионов семьсот тридцать три тысячи триста тридцать три рубля 33 копейки)</t>
  </si>
  <si>
    <t xml:space="preserve">Используемый метод определения НМЦД с обоснованием:      Метод сопоставимых рыночных цен (анализа рынка)</t>
  </si>
  <si>
    <t xml:space="preserve">Работник контрактной службы/контрактный управляющий:     </t>
  </si>
  <si>
    <t xml:space="preserve">Контрактный управляющий </t>
  </si>
  <si>
    <t xml:space="preserve">________________/Пересветова Л.Е. /                                          </t>
  </si>
  <si>
    <t xml:space="preserve">(подпись/расшифровка подписи)    </t>
  </si>
  <si>
    <t xml:space="preserve">"30" октября  2020 года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3</xdr:row>
      <xdr:rowOff>954360</xdr:rowOff>
    </xdr:from>
    <xdr:to>
      <xdr:col>12</xdr:col>
      <xdr:colOff>144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7360" y="323100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922680</xdr:rowOff>
    </xdr:from>
    <xdr:to>
      <xdr:col>10</xdr:col>
      <xdr:colOff>1077840</xdr:colOff>
      <xdr:row>3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31600" y="319932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</xdr:row>
      <xdr:rowOff>1600920</xdr:rowOff>
    </xdr:from>
    <xdr:to>
      <xdr:col>12</xdr:col>
      <xdr:colOff>1592280</xdr:colOff>
      <xdr:row>3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224640" y="387756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3</xdr:row>
      <xdr:rowOff>1404000</xdr:rowOff>
    </xdr:from>
    <xdr:to>
      <xdr:col>12</xdr:col>
      <xdr:colOff>4435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485640" y="368064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4" min="4" style="1" width="5.85"/>
    <col collapsed="false" customWidth="true" hidden="false" outlineLevel="0" max="5" min="5" style="1" width="3.85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5.56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94.5" hidden="false" customHeight="true" outlineLevel="0" collapsed="false">
      <c r="M1" s="2"/>
    </row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10" t="s">
        <v>12</v>
      </c>
      <c r="J4" s="8" t="s">
        <v>13</v>
      </c>
      <c r="K4" s="8" t="s">
        <v>14</v>
      </c>
      <c r="L4" s="11" t="s">
        <v>15</v>
      </c>
      <c r="M4" s="8" t="s">
        <v>16</v>
      </c>
    </row>
    <row r="5" s="22" customFormat="true" ht="90.75" hidden="false" customHeight="true" outlineLevel="0" collapsed="false">
      <c r="A5" s="12" t="n">
        <v>1</v>
      </c>
      <c r="B5" s="13" t="s">
        <v>17</v>
      </c>
      <c r="C5" s="14"/>
      <c r="D5" s="15" t="s">
        <v>18</v>
      </c>
      <c r="E5" s="16" t="n">
        <v>12</v>
      </c>
      <c r="F5" s="17" t="n">
        <v>3200000</v>
      </c>
      <c r="G5" s="16" t="n">
        <v>3400000</v>
      </c>
      <c r="H5" s="16" t="n">
        <v>3500000</v>
      </c>
      <c r="I5" s="18" t="s">
        <v>19</v>
      </c>
      <c r="J5" s="19" t="n">
        <f aca="false">AVERAGE(F5:H5)</f>
        <v>3366666.66666667</v>
      </c>
      <c r="K5" s="20" t="n">
        <f aca="false">STDEV(F5:H5)</f>
        <v>152752.523165195</v>
      </c>
      <c r="L5" s="20" t="n">
        <f aca="false">K5/J5*100</f>
        <v>4.53720365837212</v>
      </c>
      <c r="M5" s="21" t="n">
        <f aca="false">J5*E5</f>
        <v>40400000</v>
      </c>
    </row>
    <row r="6" customFormat="false" ht="38.25" hidden="false" customHeight="true" outlineLevel="0" collapsed="false">
      <c r="B6" s="23" t="s">
        <v>2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4" t="n">
        <f aca="false">SUM(M5:M5)</f>
        <v>40400000</v>
      </c>
    </row>
    <row r="9" customFormat="false" ht="12.75" hidden="false" customHeight="false" outlineLevel="0" collapsed="false">
      <c r="A9" s="25"/>
      <c r="B9" s="26" t="s">
        <v>21</v>
      </c>
      <c r="C9" s="26"/>
      <c r="D9" s="26"/>
      <c r="E9" s="26"/>
      <c r="F9" s="26"/>
      <c r="G9" s="26"/>
      <c r="H9" s="26"/>
      <c r="I9" s="26"/>
      <c r="J9" s="27"/>
    </row>
    <row r="13" customFormat="false" ht="12.75" hidden="false" customHeight="false" outlineLevel="0" collapsed="false">
      <c r="B13" s="1" t="s">
        <v>22</v>
      </c>
    </row>
    <row r="14" customFormat="false" ht="12.75" hidden="false" customHeight="false" outlineLevel="0" collapsed="false">
      <c r="B14" s="1" t="s">
        <v>23</v>
      </c>
    </row>
    <row r="15" customFormat="false" ht="12.75" hidden="false" customHeight="false" outlineLevel="0" collapsed="false"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" t="s">
        <v>26</v>
      </c>
    </row>
  </sheetData>
  <mergeCells count="9">
    <mergeCell ref="A2:M2"/>
    <mergeCell ref="A3:A4"/>
    <mergeCell ref="B3:B4"/>
    <mergeCell ref="C3:C4"/>
    <mergeCell ref="D3:D4"/>
    <mergeCell ref="E3:E4"/>
    <mergeCell ref="F3:I3"/>
    <mergeCell ref="J3:L3"/>
    <mergeCell ref="B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14-01-28T05:04:04Z</cp:lastPrinted>
  <dcterms:modified xsi:type="dcterms:W3CDTF">2020-12-24T14:13:43Z</dcterms:modified>
  <cp:revision>0</cp:revision>
  <dc:subject/>
  <dc:title/>
</cp:coreProperties>
</file>