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1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Канцтовары</t>
  </si>
  <si>
    <t xml:space="preserve">Файл-вкладыш 30 мкм</t>
  </si>
  <si>
    <t xml:space="preserve">упак</t>
  </si>
  <si>
    <t xml:space="preserve">Файл-вкладыш 40 мкм</t>
  </si>
  <si>
    <t xml:space="preserve">Калькулятор</t>
  </si>
  <si>
    <t xml:space="preserve">шт</t>
  </si>
  <si>
    <t xml:space="preserve">Степлер</t>
  </si>
  <si>
    <t xml:space="preserve">Скобы для степлера</t>
  </si>
  <si>
    <t xml:space="preserve">Ручка гелевая синяя</t>
  </si>
  <si>
    <t xml:space="preserve">Ручка гелевая чёрная</t>
  </si>
  <si>
    <t xml:space="preserve">Набор гелевых ручек</t>
  </si>
  <si>
    <t xml:space="preserve">Карандаш чернографитный </t>
  </si>
  <si>
    <t xml:space="preserve">Клей ПВА</t>
  </si>
  <si>
    <t xml:space="preserve">Набор текстовыделителей 4 цв.</t>
  </si>
  <si>
    <t xml:space="preserve">Набор текстовыделителей 6 цв.</t>
  </si>
  <si>
    <t xml:space="preserve">Кнопки силовые </t>
  </si>
  <si>
    <t xml:space="preserve">Стикеры самоклеящиеся 51х51 мм</t>
  </si>
  <si>
    <t xml:space="preserve">Стикеры самоклеящиеся 38х51 мм</t>
  </si>
  <si>
    <t xml:space="preserve">Клейкие закладки пластиковые 25х45 мм</t>
  </si>
  <si>
    <t xml:space="preserve">Клейкие закладки пластиковые 12х45 мм</t>
  </si>
  <si>
    <t xml:space="preserve">Нож канцелярский 18 мм</t>
  </si>
  <si>
    <t xml:space="preserve">Нож канцелярский 9 мм</t>
  </si>
  <si>
    <t xml:space="preserve">Корректирующая лента</t>
  </si>
  <si>
    <t xml:space="preserve">Папка-регистратор 75 мм</t>
  </si>
  <si>
    <t xml:space="preserve">Папка-регистратор 50 мм</t>
  </si>
  <si>
    <t xml:space="preserve">Папка-скоросшиватель</t>
  </si>
  <si>
    <t xml:space="preserve">Дырокол с линейкой форматов</t>
  </si>
  <si>
    <t xml:space="preserve">Папка с зажимом</t>
  </si>
  <si>
    <t xml:space="preserve">Блокнот 80 листов</t>
  </si>
  <si>
    <t xml:space="preserve">Блокнот 100 листов</t>
  </si>
  <si>
    <t xml:space="preserve">Клейкая лента упаковочная</t>
  </si>
  <si>
    <t xml:space="preserve">Клейкая лента канцелярская</t>
  </si>
  <si>
    <t xml:space="preserve">Скрепки канцелярские</t>
  </si>
  <si>
    <t xml:space="preserve">Скрепки канцелярские гофрированые</t>
  </si>
  <si>
    <t xml:space="preserve">Блок для записей</t>
  </si>
  <si>
    <t xml:space="preserve">Ручка шариковая чёрная</t>
  </si>
  <si>
    <t xml:space="preserve">Ручка шариковая синяя</t>
  </si>
  <si>
    <t xml:space="preserve">Ручка шариковая автоматическая синяя</t>
  </si>
  <si>
    <t xml:space="preserve">Пружины для брошюратора 8 мм</t>
  </si>
  <si>
    <t xml:space="preserve">Пружины для брошюратора 12 мм</t>
  </si>
  <si>
    <t xml:space="preserve">Обложки для переплёта</t>
  </si>
  <si>
    <t xml:space="preserve">Линейка пластиковая </t>
  </si>
  <si>
    <t xml:space="preserve">Лоток для бумаг горизонтальный</t>
  </si>
  <si>
    <t xml:space="preserve">Папка-уголок</t>
  </si>
  <si>
    <t xml:space="preserve">Зажим для бумаг металлический 24 мм</t>
  </si>
  <si>
    <t xml:space="preserve">Зажим для бумаг 32 мм</t>
  </si>
  <si>
    <t xml:space="preserve">Зажим для бумаг 19 мм</t>
  </si>
  <si>
    <t xml:space="preserve">Бумага для офисной техники</t>
  </si>
  <si>
    <t xml:space="preserve">Ножницы</t>
  </si>
  <si>
    <t xml:space="preserve">Клей-карандаш</t>
  </si>
  <si>
    <t xml:space="preserve">Нить прошивная</t>
  </si>
  <si>
    <t xml:space="preserve">Конверты почтовые С4</t>
  </si>
  <si>
    <t xml:space="preserve">Конверты почтовые С6</t>
  </si>
  <si>
    <t xml:space="preserve">Вертикальный накопитель</t>
  </si>
  <si>
    <t xml:space="preserve">Фотобумага для цветной струйной печати А3</t>
  </si>
  <si>
    <t xml:space="preserve">Бумага для цветной струйной печати А4</t>
  </si>
  <si>
    <t xml:space="preserve">Плёнка для ламинирования А3</t>
  </si>
  <si>
    <t xml:space="preserve">Плёнка для ламинирования А4</t>
  </si>
  <si>
    <t xml:space="preserve">Магнитный держатель для досок</t>
  </si>
  <si>
    <t xml:space="preserve">Корректирующая жидкость</t>
  </si>
  <si>
    <t xml:space="preserve">Маркер перманентный</t>
  </si>
  <si>
    <t xml:space="preserve">Папка-планшет с зажимом</t>
  </si>
  <si>
    <t xml:space="preserve">Мел цветной</t>
  </si>
  <si>
    <t xml:space="preserve">Диспенсер для клейкй упаковочной ленты</t>
  </si>
  <si>
    <t xml:space="preserve">Точилка ручная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8</xdr:row>
      <xdr:rowOff>954720</xdr:rowOff>
    </xdr:from>
    <xdr:to>
      <xdr:col>10</xdr:col>
      <xdr:colOff>180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07040" y="3250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820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20920" y="3218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1324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1564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W65" activeCellId="0" sqref="W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true" hidden="true" outlineLevel="0" max="20" min="18" style="1" width="8.96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  <c r="S6" s="8"/>
      <c r="T6" s="8"/>
      <c r="U6" s="8"/>
      <c r="V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  <c r="S7" s="8"/>
      <c r="T7" s="8"/>
      <c r="U7" s="8"/>
      <c r="V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 t="s">
        <v>10</v>
      </c>
      <c r="I8" s="13"/>
      <c r="J8" s="13"/>
      <c r="K8" s="14" t="s">
        <v>11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 t="s">
        <v>12</v>
      </c>
      <c r="F9" s="15" t="s">
        <v>13</v>
      </c>
      <c r="G9" s="16" t="s">
        <v>14</v>
      </c>
      <c r="H9" s="15" t="s">
        <v>15</v>
      </c>
      <c r="I9" s="15" t="s">
        <v>16</v>
      </c>
      <c r="J9" s="17" t="s">
        <v>17</v>
      </c>
      <c r="K9" s="15" t="s">
        <v>18</v>
      </c>
      <c r="L9" s="15" t="s">
        <v>19</v>
      </c>
      <c r="M9" s="15" t="s">
        <v>20</v>
      </c>
      <c r="N9" s="15" t="s">
        <v>21</v>
      </c>
    </row>
    <row r="10" s="20" customFormat="true" ht="18.75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  <c r="R10" s="20" t="n">
        <v>1</v>
      </c>
      <c r="S10" s="20" t="n">
        <v>2</v>
      </c>
      <c r="T10" s="20" t="n">
        <v>3</v>
      </c>
    </row>
    <row r="11" s="20" customFormat="true" ht="37.5" hidden="false" customHeight="true" outlineLevel="0" collapsed="false">
      <c r="A11" s="21" t="n">
        <v>1</v>
      </c>
      <c r="B11" s="22" t="s">
        <v>23</v>
      </c>
      <c r="C11" s="23" t="s">
        <v>24</v>
      </c>
      <c r="D11" s="23" t="n">
        <v>60</v>
      </c>
      <c r="E11" s="24" t="n">
        <v>147</v>
      </c>
      <c r="F11" s="24" t="n">
        <v>204</v>
      </c>
      <c r="G11" s="24" t="n">
        <v>200</v>
      </c>
      <c r="H11" s="25" t="n">
        <f aca="false">AVERAGE(E11:G11)</f>
        <v>183.666666666667</v>
      </c>
      <c r="I11" s="26" t="n">
        <f aca="false">SQRT(((SUM((POWER(E11-H11,2)),(POWER(F11-H11,2)),(POWER(G11-H11,2)))/(COLUMNS(E11:G11)-1))))</f>
        <v>31.8171861316071</v>
      </c>
      <c r="J11" s="26" t="n">
        <f aca="false">I11/H11*100</f>
        <v>17.323331832091</v>
      </c>
      <c r="K11" s="27" t="n">
        <f aca="false">((D11/3)*(SUM(E11:G11)))</f>
        <v>11020</v>
      </c>
      <c r="L11" s="28" t="n">
        <f aca="false">K11/D11</f>
        <v>183.666666666667</v>
      </c>
      <c r="M11" s="27" t="n">
        <f aca="false">ROUND(L11,2)</f>
        <v>183.67</v>
      </c>
      <c r="N11" s="25" t="n">
        <f aca="false">M11*D11</f>
        <v>11020.2</v>
      </c>
      <c r="O11" s="19" t="n">
        <f aca="false">E11*D11</f>
        <v>8820</v>
      </c>
      <c r="P11" s="19" t="n">
        <f aca="false">F11*D11</f>
        <v>12240</v>
      </c>
      <c r="Q11" s="19" t="n">
        <f aca="false">G11*D11</f>
        <v>12000</v>
      </c>
      <c r="R11" s="20" t="n">
        <f aca="false">E11*D11</f>
        <v>8820</v>
      </c>
      <c r="S11" s="20" t="n">
        <f aca="false">F11*D11</f>
        <v>12240</v>
      </c>
      <c r="T11" s="20" t="n">
        <f aca="false">G11*D11</f>
        <v>12000</v>
      </c>
    </row>
    <row r="12" s="20" customFormat="true" ht="37.5" hidden="false" customHeight="true" outlineLevel="0" collapsed="false">
      <c r="A12" s="21" t="n">
        <v>2</v>
      </c>
      <c r="B12" s="22" t="s">
        <v>25</v>
      </c>
      <c r="C12" s="23" t="s">
        <v>24</v>
      </c>
      <c r="D12" s="23" t="n">
        <v>10</v>
      </c>
      <c r="E12" s="24" t="n">
        <v>155</v>
      </c>
      <c r="F12" s="24" t="n">
        <v>198.45</v>
      </c>
      <c r="G12" s="24" t="n">
        <v>189</v>
      </c>
      <c r="H12" s="25" t="n">
        <f aca="false">AVERAGE(E12:G12)</f>
        <v>180.816666666667</v>
      </c>
      <c r="I12" s="26" t="n">
        <f aca="false">SQRT(((SUM((POWER(E12-H12,2)),(POWER(F12-H12,2)),(POWER(G12-H12,2)))/(COLUMNS(E12:G12)-1))))</f>
        <v>22.8517140130305</v>
      </c>
      <c r="J12" s="26" t="n">
        <f aca="false">I12/H12*100</f>
        <v>12.6380573396795</v>
      </c>
      <c r="K12" s="27" t="n">
        <f aca="false">((D12/3)*(SUM(E12:G12)))</f>
        <v>1808.16666666667</v>
      </c>
      <c r="L12" s="28" t="n">
        <f aca="false">K12/D12</f>
        <v>180.816666666667</v>
      </c>
      <c r="M12" s="27" t="n">
        <f aca="false">ROUND(L12,2)</f>
        <v>180.82</v>
      </c>
      <c r="N12" s="25" t="n">
        <f aca="false">M12*D12</f>
        <v>1808.2</v>
      </c>
      <c r="O12" s="19"/>
      <c r="P12" s="19"/>
      <c r="Q12" s="19"/>
      <c r="R12" s="20" t="n">
        <f aca="false">E12*D12</f>
        <v>1550</v>
      </c>
      <c r="S12" s="20" t="n">
        <f aca="false">F12*D12</f>
        <v>1984.5</v>
      </c>
      <c r="T12" s="20" t="n">
        <f aca="false">G12*D12</f>
        <v>1890</v>
      </c>
    </row>
    <row r="13" s="20" customFormat="true" ht="37.5" hidden="false" customHeight="true" outlineLevel="0" collapsed="false">
      <c r="A13" s="21" t="n">
        <v>3</v>
      </c>
      <c r="B13" s="22" t="s">
        <v>26</v>
      </c>
      <c r="C13" s="23" t="s">
        <v>27</v>
      </c>
      <c r="D13" s="23" t="n">
        <v>2</v>
      </c>
      <c r="E13" s="24" t="n">
        <v>613</v>
      </c>
      <c r="F13" s="24" t="n">
        <v>781.32</v>
      </c>
      <c r="G13" s="24" t="n">
        <v>766</v>
      </c>
      <c r="H13" s="25" t="n">
        <f aca="false">AVERAGE(E13:G13)</f>
        <v>720.106666666667</v>
      </c>
      <c r="I13" s="26" t="n">
        <f aca="false">SQRT(((SUM((POWER(E13-H13,2)),(POWER(F13-H13,2)),(POWER(G13-H13,2)))/(COLUMNS(E13:G13)-1))))</f>
        <v>93.0728431570312</v>
      </c>
      <c r="J13" s="26" t="n">
        <f aca="false">I13/H13*100</f>
        <v>12.924868976406</v>
      </c>
      <c r="K13" s="27" t="n">
        <f aca="false">((D13/3)*(SUM(E13:G13)))</f>
        <v>1440.21333333333</v>
      </c>
      <c r="L13" s="28" t="n">
        <f aca="false">K13/D13</f>
        <v>720.106666666667</v>
      </c>
      <c r="M13" s="27" t="n">
        <f aca="false">ROUND(L13,2)</f>
        <v>720.11</v>
      </c>
      <c r="N13" s="25" t="n">
        <f aca="false">M13*D13</f>
        <v>1440.22</v>
      </c>
      <c r="O13" s="19"/>
      <c r="P13" s="19"/>
      <c r="Q13" s="19"/>
      <c r="R13" s="20" t="n">
        <f aca="false">E13*D13</f>
        <v>1226</v>
      </c>
      <c r="S13" s="20" t="n">
        <f aca="false">F13*D13</f>
        <v>1562.64</v>
      </c>
      <c r="T13" s="20" t="n">
        <f aca="false">G13*D13</f>
        <v>1532</v>
      </c>
    </row>
    <row r="14" s="20" customFormat="true" ht="37.5" hidden="false" customHeight="true" outlineLevel="0" collapsed="false">
      <c r="A14" s="21" t="n">
        <v>4</v>
      </c>
      <c r="B14" s="22" t="s">
        <v>28</v>
      </c>
      <c r="C14" s="23" t="s">
        <v>27</v>
      </c>
      <c r="D14" s="23" t="n">
        <v>3</v>
      </c>
      <c r="E14" s="24" t="n">
        <v>277</v>
      </c>
      <c r="F14" s="24" t="n">
        <v>621.6</v>
      </c>
      <c r="G14" s="24" t="n">
        <v>592</v>
      </c>
      <c r="H14" s="25" t="n">
        <f aca="false">AVERAGE(E14:G14)</f>
        <v>496.866666666667</v>
      </c>
      <c r="I14" s="26" t="n">
        <f aca="false">SQRT(((SUM((POWER(E14-H14,2)),(POWER(F14-H14,2)),(POWER(G14-H14,2)))/(COLUMNS(E14:G14)-1))))</f>
        <v>190.98443217533</v>
      </c>
      <c r="J14" s="26" t="n">
        <f aca="false">I14/H14*100</f>
        <v>38.4377630837241</v>
      </c>
      <c r="K14" s="27" t="n">
        <f aca="false">((D14/3)*(SUM(E14:G14)))</f>
        <v>1490.6</v>
      </c>
      <c r="L14" s="28" t="n">
        <f aca="false">K14/D14</f>
        <v>496.866666666667</v>
      </c>
      <c r="M14" s="27" t="n">
        <f aca="false">ROUND(L14,2)</f>
        <v>496.87</v>
      </c>
      <c r="N14" s="25" t="n">
        <f aca="false">M14*D14</f>
        <v>1490.61</v>
      </c>
      <c r="O14" s="19"/>
      <c r="P14" s="19"/>
      <c r="Q14" s="19"/>
      <c r="R14" s="20" t="n">
        <f aca="false">E14*D14</f>
        <v>831</v>
      </c>
      <c r="S14" s="20" t="n">
        <f aca="false">F14*D14</f>
        <v>1864.8</v>
      </c>
      <c r="T14" s="20" t="n">
        <f aca="false">G14*D14</f>
        <v>1776</v>
      </c>
    </row>
    <row r="15" s="20" customFormat="true" ht="37.5" hidden="false" customHeight="true" outlineLevel="0" collapsed="false">
      <c r="A15" s="21" t="n">
        <v>5</v>
      </c>
      <c r="B15" s="22" t="s">
        <v>29</v>
      </c>
      <c r="C15" s="23" t="s">
        <v>24</v>
      </c>
      <c r="D15" s="23" t="n">
        <v>15</v>
      </c>
      <c r="E15" s="24" t="n">
        <v>37</v>
      </c>
      <c r="F15" s="24" t="n">
        <v>72.1</v>
      </c>
      <c r="G15" s="24" t="n">
        <v>70</v>
      </c>
      <c r="H15" s="25" t="n">
        <f aca="false">AVERAGE(E15:G15)</f>
        <v>59.7</v>
      </c>
      <c r="I15" s="26" t="n">
        <f aca="false">SQRT(((SUM((POWER(E15-H15,2)),(POWER(F15-H15,2)),(POWER(G15-H15,2)))/(COLUMNS(E15:G15)-1))))</f>
        <v>19.6867976065179</v>
      </c>
      <c r="J15" s="26" t="n">
        <f aca="false">I15/H15*100</f>
        <v>32.9762103961774</v>
      </c>
      <c r="K15" s="27" t="n">
        <f aca="false">((D15/3)*(SUM(E15:G15)))</f>
        <v>895.5</v>
      </c>
      <c r="L15" s="28" t="n">
        <f aca="false">K15/D15</f>
        <v>59.7</v>
      </c>
      <c r="M15" s="27" t="n">
        <f aca="false">ROUND(L15,2)</f>
        <v>59.7</v>
      </c>
      <c r="N15" s="25" t="n">
        <f aca="false">M15*D15</f>
        <v>895.5</v>
      </c>
      <c r="O15" s="19"/>
      <c r="P15" s="19"/>
      <c r="Q15" s="19"/>
      <c r="R15" s="20" t="n">
        <f aca="false">E15*D15</f>
        <v>555</v>
      </c>
      <c r="S15" s="20" t="n">
        <f aca="false">F15*D15</f>
        <v>1081.5</v>
      </c>
      <c r="T15" s="20" t="n">
        <f aca="false">G15*D15</f>
        <v>1050</v>
      </c>
    </row>
    <row r="16" s="20" customFormat="true" ht="37.5" hidden="false" customHeight="true" outlineLevel="0" collapsed="false">
      <c r="A16" s="21" t="n">
        <v>6</v>
      </c>
      <c r="B16" s="22" t="s">
        <v>30</v>
      </c>
      <c r="C16" s="23" t="s">
        <v>27</v>
      </c>
      <c r="D16" s="23" t="n">
        <v>60</v>
      </c>
      <c r="E16" s="24" t="n">
        <v>46</v>
      </c>
      <c r="F16" s="24" t="n">
        <v>55.08</v>
      </c>
      <c r="G16" s="24" t="n">
        <v>54</v>
      </c>
      <c r="H16" s="25" t="n">
        <f aca="false">AVERAGE(E16:G16)</f>
        <v>51.6933333333333</v>
      </c>
      <c r="I16" s="26" t="n">
        <f aca="false">SQRT(((SUM((POWER(E16-H16,2)),(POWER(F16-H16,2)),(POWER(G16-H16,2)))/(COLUMNS(E16:G16)-1))))</f>
        <v>4.96005376314948</v>
      </c>
      <c r="J16" s="26" t="n">
        <f aca="false">I16/H16*100</f>
        <v>9.59515172133637</v>
      </c>
      <c r="K16" s="27" t="n">
        <f aca="false">((D16/3)*(SUM(E16:G16)))</f>
        <v>3101.6</v>
      </c>
      <c r="L16" s="28" t="n">
        <f aca="false">K16/D16</f>
        <v>51.6933333333333</v>
      </c>
      <c r="M16" s="27" t="n">
        <f aca="false">ROUND(L16,2)</f>
        <v>51.69</v>
      </c>
      <c r="N16" s="25" t="n">
        <f aca="false">M16*D16</f>
        <v>3101.4</v>
      </c>
      <c r="O16" s="19"/>
      <c r="P16" s="19"/>
      <c r="Q16" s="19"/>
      <c r="R16" s="20" t="n">
        <f aca="false">E16*D16</f>
        <v>2760</v>
      </c>
      <c r="S16" s="20" t="n">
        <f aca="false">F16*D16</f>
        <v>3304.8</v>
      </c>
      <c r="T16" s="20" t="n">
        <f aca="false">G16*D16</f>
        <v>3240</v>
      </c>
    </row>
    <row r="17" s="20" customFormat="true" ht="37.5" hidden="false" customHeight="true" outlineLevel="0" collapsed="false">
      <c r="A17" s="21" t="n">
        <v>7</v>
      </c>
      <c r="B17" s="22" t="s">
        <v>31</v>
      </c>
      <c r="C17" s="23" t="s">
        <v>27</v>
      </c>
      <c r="D17" s="23" t="n">
        <v>20</v>
      </c>
      <c r="E17" s="24" t="n">
        <v>46</v>
      </c>
      <c r="F17" s="24" t="n">
        <v>56.7</v>
      </c>
      <c r="G17" s="24" t="n">
        <v>54</v>
      </c>
      <c r="H17" s="25" t="n">
        <f aca="false">AVERAGE(E17:G17)</f>
        <v>52.2333333333333</v>
      </c>
      <c r="I17" s="26" t="n">
        <f aca="false">SQRT(((SUM((POWER(E17-H17,2)),(POWER(F17-H17,2)),(POWER(G17-H17,2)))/(COLUMNS(E17:G17)-1))))</f>
        <v>5.56447062471655</v>
      </c>
      <c r="J17" s="26" t="n">
        <f aca="false">I17/H17*100</f>
        <v>10.6531026637841</v>
      </c>
      <c r="K17" s="27" t="n">
        <f aca="false">((D17/3)*(SUM(E17:G17)))</f>
        <v>1044.66666666667</v>
      </c>
      <c r="L17" s="28" t="n">
        <f aca="false">K17/D17</f>
        <v>52.2333333333333</v>
      </c>
      <c r="M17" s="27" t="n">
        <f aca="false">ROUND(L17,2)</f>
        <v>52.23</v>
      </c>
      <c r="N17" s="25" t="n">
        <f aca="false">M17*D17</f>
        <v>1044.6</v>
      </c>
      <c r="O17" s="19"/>
      <c r="P17" s="19"/>
      <c r="Q17" s="19"/>
      <c r="R17" s="20" t="n">
        <f aca="false">E17*D17</f>
        <v>920</v>
      </c>
      <c r="S17" s="20" t="n">
        <f aca="false">F17*D17</f>
        <v>1134</v>
      </c>
      <c r="T17" s="20" t="n">
        <f aca="false">G17*D17</f>
        <v>1080</v>
      </c>
    </row>
    <row r="18" s="20" customFormat="true" ht="37.5" hidden="false" customHeight="true" outlineLevel="0" collapsed="false">
      <c r="A18" s="21" t="n">
        <v>8</v>
      </c>
      <c r="B18" s="22" t="s">
        <v>32</v>
      </c>
      <c r="C18" s="23" t="s">
        <v>24</v>
      </c>
      <c r="D18" s="23" t="n">
        <v>5</v>
      </c>
      <c r="E18" s="24" t="n">
        <v>118</v>
      </c>
      <c r="F18" s="24" t="n">
        <v>151.76</v>
      </c>
      <c r="G18" s="24" t="n">
        <v>145.92</v>
      </c>
      <c r="H18" s="25" t="n">
        <f aca="false">AVERAGE(E18:G18)</f>
        <v>138.56</v>
      </c>
      <c r="I18" s="26" t="n">
        <f aca="false">SQRT(((SUM((POWER(E18-H18,2)),(POWER(F18-H18,2)),(POWER(G18-H18,2)))/(COLUMNS(E18:G18)-1))))</f>
        <v>18.0433256358134</v>
      </c>
      <c r="J18" s="26" t="n">
        <f aca="false">I18/H18*100</f>
        <v>13.0220306263087</v>
      </c>
      <c r="K18" s="27" t="n">
        <f aca="false">((D18/3)*(SUM(E18:G18)))</f>
        <v>692.8</v>
      </c>
      <c r="L18" s="28" t="n">
        <f aca="false">K18/D18</f>
        <v>138.56</v>
      </c>
      <c r="M18" s="27" t="n">
        <f aca="false">ROUND(L18,2)</f>
        <v>138.56</v>
      </c>
      <c r="N18" s="25" t="n">
        <f aca="false">M18*D18</f>
        <v>692.8</v>
      </c>
      <c r="O18" s="19"/>
      <c r="P18" s="19"/>
      <c r="Q18" s="19"/>
      <c r="R18" s="20" t="n">
        <f aca="false">E18*D18</f>
        <v>590</v>
      </c>
      <c r="S18" s="20" t="n">
        <f aca="false">F18*D18</f>
        <v>758.8</v>
      </c>
      <c r="T18" s="20" t="n">
        <f aca="false">G18*D18</f>
        <v>729.6</v>
      </c>
    </row>
    <row r="19" s="20" customFormat="true" ht="37.5" hidden="false" customHeight="true" outlineLevel="0" collapsed="false">
      <c r="A19" s="21" t="n">
        <v>9</v>
      </c>
      <c r="B19" s="22" t="s">
        <v>33</v>
      </c>
      <c r="C19" s="23" t="s">
        <v>27</v>
      </c>
      <c r="D19" s="23" t="n">
        <v>80</v>
      </c>
      <c r="E19" s="24" t="n">
        <v>21</v>
      </c>
      <c r="F19" s="24" t="n">
        <v>23.87</v>
      </c>
      <c r="G19" s="24" t="n">
        <v>22.95</v>
      </c>
      <c r="H19" s="25" t="n">
        <f aca="false">AVERAGE(E19:G19)</f>
        <v>22.6066666666667</v>
      </c>
      <c r="I19" s="26" t="n">
        <f aca="false">SQRT(((SUM((POWER(E19-H19,2)),(POWER(F19-H19,2)),(POWER(G19-H19,2)))/(COLUMNS(E19:G19)-1))))</f>
        <v>1.46548058101543</v>
      </c>
      <c r="J19" s="26" t="n">
        <f aca="false">I19/H19*100</f>
        <v>6.48251510328266</v>
      </c>
      <c r="K19" s="27" t="n">
        <f aca="false">((D19/3)*(SUM(E19:G19)))</f>
        <v>1808.53333333333</v>
      </c>
      <c r="L19" s="28" t="n">
        <f aca="false">K19/D19</f>
        <v>22.6066666666667</v>
      </c>
      <c r="M19" s="27" t="n">
        <f aca="false">ROUND(L19,2)</f>
        <v>22.61</v>
      </c>
      <c r="N19" s="25" t="n">
        <f aca="false">M19*D19</f>
        <v>1808.8</v>
      </c>
      <c r="O19" s="19"/>
      <c r="P19" s="19"/>
      <c r="Q19" s="19"/>
      <c r="R19" s="20" t="n">
        <f aca="false">E19*D19</f>
        <v>1680</v>
      </c>
      <c r="S19" s="20" t="n">
        <f aca="false">F19*D19</f>
        <v>1909.6</v>
      </c>
      <c r="T19" s="20" t="n">
        <f aca="false">G19*D19</f>
        <v>1836</v>
      </c>
    </row>
    <row r="20" s="20" customFormat="true" ht="37.5" hidden="false" customHeight="true" outlineLevel="0" collapsed="false">
      <c r="A20" s="21" t="n">
        <v>10</v>
      </c>
      <c r="B20" s="22" t="s">
        <v>34</v>
      </c>
      <c r="C20" s="23" t="s">
        <v>27</v>
      </c>
      <c r="D20" s="23" t="n">
        <v>15</v>
      </c>
      <c r="E20" s="24" t="n">
        <v>22</v>
      </c>
      <c r="F20" s="24" t="n">
        <v>29.03</v>
      </c>
      <c r="G20" s="24" t="n">
        <v>27.65</v>
      </c>
      <c r="H20" s="25" t="n">
        <f aca="false">AVERAGE(E20:G20)</f>
        <v>26.2266666666667</v>
      </c>
      <c r="I20" s="26" t="n">
        <f aca="false">SQRT(((SUM((POWER(E20-H20,2)),(POWER(F20-H20,2)),(POWER(G20-H20,2)))/(COLUMNS(E20:G20)-1))))</f>
        <v>3.72486688800195</v>
      </c>
      <c r="J20" s="26" t="n">
        <f aca="false">I20/H20*100</f>
        <v>14.2025936248168</v>
      </c>
      <c r="K20" s="27" t="n">
        <f aca="false">((D20/3)*(SUM(E20:G20)))</f>
        <v>393.4</v>
      </c>
      <c r="L20" s="28" t="n">
        <f aca="false">K20/D20</f>
        <v>26.2266666666667</v>
      </c>
      <c r="M20" s="27" t="n">
        <f aca="false">ROUND(L20,2)</f>
        <v>26.23</v>
      </c>
      <c r="N20" s="25" t="n">
        <f aca="false">M20*D20</f>
        <v>393.45</v>
      </c>
      <c r="O20" s="19"/>
      <c r="P20" s="19"/>
      <c r="Q20" s="19"/>
      <c r="R20" s="20" t="n">
        <f aca="false">E20*D20</f>
        <v>330</v>
      </c>
      <c r="S20" s="20" t="n">
        <f aca="false">F20*D20</f>
        <v>435.45</v>
      </c>
      <c r="T20" s="20" t="n">
        <f aca="false">G20*D20</f>
        <v>414.75</v>
      </c>
    </row>
    <row r="21" s="20" customFormat="true" ht="37.5" hidden="false" customHeight="true" outlineLevel="0" collapsed="false">
      <c r="A21" s="21" t="n">
        <v>11</v>
      </c>
      <c r="B21" s="22" t="s">
        <v>35</v>
      </c>
      <c r="C21" s="23" t="s">
        <v>24</v>
      </c>
      <c r="D21" s="23" t="n">
        <v>10</v>
      </c>
      <c r="E21" s="24" t="n">
        <v>97</v>
      </c>
      <c r="F21" s="24" t="n">
        <v>178.5</v>
      </c>
      <c r="G21" s="24" t="n">
        <v>175</v>
      </c>
      <c r="H21" s="25" t="n">
        <f aca="false">AVERAGE(E21:G21)</f>
        <v>150.166666666667</v>
      </c>
      <c r="I21" s="26" t="n">
        <f aca="false">SQRT(((SUM((POWER(E21-H21,2)),(POWER(F21-H21,2)),(POWER(G21-H21,2)))/(COLUMNS(E21:G21)-1))))</f>
        <v>46.0769284277211</v>
      </c>
      <c r="J21" s="26" t="n">
        <f aca="false">I21/H21*100</f>
        <v>30.6838591083603</v>
      </c>
      <c r="K21" s="27" t="n">
        <f aca="false">((D21/3)*(SUM(E21:G21)))</f>
        <v>1501.66666666667</v>
      </c>
      <c r="L21" s="28" t="n">
        <f aca="false">K21/D21</f>
        <v>150.166666666667</v>
      </c>
      <c r="M21" s="27" t="n">
        <f aca="false">ROUND(L21,2)</f>
        <v>150.17</v>
      </c>
      <c r="N21" s="25" t="n">
        <f aca="false">M21*D21</f>
        <v>1501.7</v>
      </c>
      <c r="O21" s="19"/>
      <c r="P21" s="19"/>
      <c r="Q21" s="19"/>
      <c r="R21" s="20" t="n">
        <f aca="false">E21*D21</f>
        <v>970</v>
      </c>
      <c r="S21" s="20" t="n">
        <f aca="false">F21*D21</f>
        <v>1785</v>
      </c>
      <c r="T21" s="20" t="n">
        <f aca="false">G21*D21</f>
        <v>1750</v>
      </c>
    </row>
    <row r="22" s="20" customFormat="true" ht="37.5" hidden="false" customHeight="true" outlineLevel="0" collapsed="false">
      <c r="A22" s="21" t="n">
        <v>12</v>
      </c>
      <c r="B22" s="22" t="s">
        <v>36</v>
      </c>
      <c r="C22" s="23" t="s">
        <v>24</v>
      </c>
      <c r="D22" s="23" t="n">
        <v>1</v>
      </c>
      <c r="E22" s="24" t="n">
        <v>633</v>
      </c>
      <c r="F22" s="24" t="n">
        <v>614.04</v>
      </c>
      <c r="G22" s="24" t="n">
        <v>602</v>
      </c>
      <c r="H22" s="25" t="n">
        <f aca="false">AVERAGE(E22:G22)</f>
        <v>616.346666666667</v>
      </c>
      <c r="I22" s="26" t="n">
        <f aca="false">SQRT(((SUM((POWER(E22-H22,2)),(POWER(F22-H22,2)),(POWER(G22-H22,2)))/(COLUMNS(E22:G22)-1))))</f>
        <v>15.628196739654</v>
      </c>
      <c r="J22" s="26" t="n">
        <f aca="false">I22/H22*100</f>
        <v>2.5356179541255</v>
      </c>
      <c r="K22" s="27" t="n">
        <f aca="false">((D22/3)*(SUM(E22:G22)))</f>
        <v>616.346666666667</v>
      </c>
      <c r="L22" s="28" t="n">
        <f aca="false">K22/D22</f>
        <v>616.346666666667</v>
      </c>
      <c r="M22" s="27" t="n">
        <f aca="false">ROUND(L22,2)</f>
        <v>616.35</v>
      </c>
      <c r="N22" s="25" t="n">
        <f aca="false">M22*D22</f>
        <v>616.35</v>
      </c>
      <c r="O22" s="19"/>
      <c r="P22" s="19"/>
      <c r="Q22" s="19"/>
      <c r="R22" s="20" t="n">
        <f aca="false">E22*D22</f>
        <v>633</v>
      </c>
      <c r="S22" s="20" t="n">
        <f aca="false">F22*D22</f>
        <v>614.04</v>
      </c>
      <c r="T22" s="20" t="n">
        <f aca="false">G22*D22</f>
        <v>602</v>
      </c>
    </row>
    <row r="23" s="20" customFormat="true" ht="37.5" hidden="false" customHeight="true" outlineLevel="0" collapsed="false">
      <c r="A23" s="21" t="n">
        <v>13</v>
      </c>
      <c r="B23" s="22" t="s">
        <v>37</v>
      </c>
      <c r="C23" s="23" t="s">
        <v>24</v>
      </c>
      <c r="D23" s="23" t="n">
        <v>10</v>
      </c>
      <c r="E23" s="24" t="n">
        <v>18</v>
      </c>
      <c r="F23" s="24" t="n">
        <v>35.82</v>
      </c>
      <c r="G23" s="24" t="n">
        <v>34.11</v>
      </c>
      <c r="H23" s="25" t="n">
        <f aca="false">AVERAGE(E23:G23)</f>
        <v>29.31</v>
      </c>
      <c r="I23" s="26" t="n">
        <f aca="false">SQRT(((SUM((POWER(E23-H23,2)),(POWER(F23-H23,2)),(POWER(G23-H23,2)))/(COLUMNS(E23:G23)-1))))</f>
        <v>9.83199369405819</v>
      </c>
      <c r="J23" s="26" t="n">
        <f aca="false">I23/H23*100</f>
        <v>33.5448437190658</v>
      </c>
      <c r="K23" s="27" t="n">
        <f aca="false">((D23/3)*(SUM(E23:G23)))</f>
        <v>293.1</v>
      </c>
      <c r="L23" s="28" t="n">
        <f aca="false">K23/D23</f>
        <v>29.31</v>
      </c>
      <c r="M23" s="27" t="n">
        <f aca="false">ROUND(L23,2)</f>
        <v>29.31</v>
      </c>
      <c r="N23" s="25" t="n">
        <f aca="false">M23*D23</f>
        <v>293.1</v>
      </c>
      <c r="O23" s="19"/>
      <c r="P23" s="19"/>
      <c r="Q23" s="19"/>
      <c r="R23" s="20" t="n">
        <f aca="false">E23*D23</f>
        <v>180</v>
      </c>
      <c r="S23" s="20" t="n">
        <f aca="false">F23*D23</f>
        <v>358.2</v>
      </c>
      <c r="T23" s="20" t="n">
        <f aca="false">G23*D23</f>
        <v>341.1</v>
      </c>
    </row>
    <row r="24" s="20" customFormat="true" ht="37.5" hidden="false" customHeight="true" outlineLevel="0" collapsed="false">
      <c r="A24" s="21" t="n">
        <v>14</v>
      </c>
      <c r="B24" s="22" t="s">
        <v>38</v>
      </c>
      <c r="C24" s="23" t="s">
        <v>24</v>
      </c>
      <c r="D24" s="23" t="n">
        <v>20</v>
      </c>
      <c r="E24" s="24" t="n">
        <v>86</v>
      </c>
      <c r="F24" s="24" t="n">
        <v>143.52</v>
      </c>
      <c r="G24" s="24" t="n">
        <v>138</v>
      </c>
      <c r="H24" s="25" t="n">
        <f aca="false">AVERAGE(E24:G24)</f>
        <v>122.506666666667</v>
      </c>
      <c r="I24" s="26" t="n">
        <f aca="false">SQRT(((SUM((POWER(E24-H24,2)),(POWER(F24-H24,2)),(POWER(G24-H24,2)))/(COLUMNS(E24:G24)-1))))</f>
        <v>31.7359438702134</v>
      </c>
      <c r="J24" s="26" t="n">
        <f aca="false">I24/H24*100</f>
        <v>25.9054831330649</v>
      </c>
      <c r="K24" s="27" t="n">
        <f aca="false">((D24/3)*(SUM(E24:G24)))</f>
        <v>2450.13333333333</v>
      </c>
      <c r="L24" s="28" t="n">
        <f aca="false">K24/D24</f>
        <v>122.506666666667</v>
      </c>
      <c r="M24" s="27" t="n">
        <f aca="false">ROUND(L24,2)</f>
        <v>122.51</v>
      </c>
      <c r="N24" s="25" t="n">
        <f aca="false">M24*D24</f>
        <v>2450.2</v>
      </c>
      <c r="O24" s="19" t="n">
        <f aca="false">SUM(O11:O11)</f>
        <v>8820</v>
      </c>
      <c r="P24" s="19" t="n">
        <f aca="false">SUM(P11:P11)</f>
        <v>12240</v>
      </c>
      <c r="Q24" s="19" t="n">
        <f aca="false">SUM(Q11:Q11)</f>
        <v>12000</v>
      </c>
      <c r="R24" s="20" t="n">
        <f aca="false">E24*D24</f>
        <v>1720</v>
      </c>
      <c r="S24" s="20" t="n">
        <f aca="false">F24*D24</f>
        <v>2870.4</v>
      </c>
      <c r="T24" s="20" t="n">
        <f aca="false">G24*D24</f>
        <v>2760</v>
      </c>
    </row>
    <row r="25" customFormat="false" ht="42.75" hidden="false" customHeight="true" outlineLevel="0" collapsed="false">
      <c r="A25" s="21" t="n">
        <v>15</v>
      </c>
      <c r="B25" s="22" t="s">
        <v>39</v>
      </c>
      <c r="C25" s="23" t="s">
        <v>24</v>
      </c>
      <c r="D25" s="23" t="n">
        <v>20</v>
      </c>
      <c r="E25" s="24" t="n">
        <v>67</v>
      </c>
      <c r="F25" s="24" t="n">
        <v>104</v>
      </c>
      <c r="G25" s="24" t="n">
        <v>100</v>
      </c>
      <c r="H25" s="25" t="n">
        <f aca="false">AVERAGE(E25:G25)</f>
        <v>90.3333333333333</v>
      </c>
      <c r="I25" s="26" t="n">
        <f aca="false">SQRT(((SUM((POWER(E25-H25,2)),(POWER(F25-H25,2)),(POWER(G25-H25,2)))/(COLUMNS(E25:G25)-1))))</f>
        <v>20.3059925473574</v>
      </c>
      <c r="J25" s="26" t="n">
        <f aca="false">I25/H25*100</f>
        <v>22.47895853951</v>
      </c>
      <c r="K25" s="27" t="n">
        <f aca="false">((D25/3)*(SUM(E25:G25)))</f>
        <v>1806.66666666667</v>
      </c>
      <c r="L25" s="28" t="n">
        <f aca="false">K25/D25</f>
        <v>90.3333333333333</v>
      </c>
      <c r="M25" s="27" t="n">
        <f aca="false">ROUND(L25,2)</f>
        <v>90.33</v>
      </c>
      <c r="N25" s="25" t="n">
        <f aca="false">M25*D25</f>
        <v>1806.6</v>
      </c>
      <c r="O25" s="2" t="n">
        <f aca="false">SUM(O11:O24)</f>
        <v>17640</v>
      </c>
      <c r="P25" s="2" t="n">
        <f aca="false">SUM(P11:P24)</f>
        <v>24480</v>
      </c>
      <c r="Q25" s="2" t="n">
        <f aca="false">SUM(Q11:Q24)</f>
        <v>24000</v>
      </c>
      <c r="R25" s="20" t="n">
        <f aca="false">E25*D25</f>
        <v>1340</v>
      </c>
      <c r="S25" s="20" t="n">
        <f aca="false">F25*D25</f>
        <v>2080</v>
      </c>
      <c r="T25" s="20" t="n">
        <f aca="false">G25*D25</f>
        <v>2000</v>
      </c>
    </row>
    <row r="26" customFormat="false" ht="36" hidden="false" customHeight="true" outlineLevel="0" collapsed="false">
      <c r="A26" s="21" t="n">
        <v>16</v>
      </c>
      <c r="B26" s="22" t="s">
        <v>40</v>
      </c>
      <c r="C26" s="23" t="s">
        <v>24</v>
      </c>
      <c r="D26" s="23" t="n">
        <v>5</v>
      </c>
      <c r="E26" s="24" t="n">
        <v>63</v>
      </c>
      <c r="F26" s="24" t="n">
        <v>88.81</v>
      </c>
      <c r="G26" s="24" t="n">
        <v>86.22</v>
      </c>
      <c r="H26" s="25" t="n">
        <f aca="false">AVERAGE(E26:G26)</f>
        <v>79.3433333333333</v>
      </c>
      <c r="I26" s="26" t="n">
        <f aca="false">SQRT(((SUM((POWER(E26-H26,2)),(POWER(F26-H26,2)),(POWER(G26-H26,2)))/(COLUMNS(E26:G26)-1))))</f>
        <v>14.2128615462662</v>
      </c>
      <c r="J26" s="26" t="n">
        <f aca="false">I26/H26*100</f>
        <v>17.9131137414606</v>
      </c>
      <c r="K26" s="27" t="n">
        <f aca="false">((D26/3)*(SUM(E26:G26)))</f>
        <v>396.716666666667</v>
      </c>
      <c r="L26" s="28" t="n">
        <f aca="false">K26/D26</f>
        <v>79.3433333333333</v>
      </c>
      <c r="M26" s="27" t="n">
        <f aca="false">ROUND(L26,2)</f>
        <v>79.34</v>
      </c>
      <c r="N26" s="25" t="n">
        <f aca="false">M26*D26</f>
        <v>396.7</v>
      </c>
      <c r="R26" s="20" t="n">
        <f aca="false">E26*D26</f>
        <v>315</v>
      </c>
      <c r="S26" s="20" t="n">
        <f aca="false">F26*D26</f>
        <v>444.05</v>
      </c>
      <c r="T26" s="20" t="n">
        <f aca="false">G26*D26</f>
        <v>431.1</v>
      </c>
    </row>
    <row r="27" customFormat="false" ht="36" hidden="false" customHeight="true" outlineLevel="0" collapsed="false">
      <c r="A27" s="21" t="n">
        <v>17</v>
      </c>
      <c r="B27" s="22" t="s">
        <v>41</v>
      </c>
      <c r="C27" s="23" t="s">
        <v>24</v>
      </c>
      <c r="D27" s="23" t="n">
        <v>20</v>
      </c>
      <c r="E27" s="24" t="n">
        <v>27</v>
      </c>
      <c r="F27" s="24" t="n">
        <v>59.79</v>
      </c>
      <c r="G27" s="24" t="n">
        <v>59.2</v>
      </c>
      <c r="H27" s="25" t="n">
        <f aca="false">AVERAGE(E27:G27)</f>
        <v>48.6633333333333</v>
      </c>
      <c r="I27" s="26" t="n">
        <f aca="false">SQRT(((SUM((POWER(E27-H27,2)),(POWER(F27-H27,2)),(POWER(G27-H27,2)))/(COLUMNS(E27:G27)-1))))</f>
        <v>18.7633161603522</v>
      </c>
      <c r="J27" s="26" t="n">
        <f aca="false">I27/H27*100</f>
        <v>38.557400151419</v>
      </c>
      <c r="K27" s="27" t="n">
        <f aca="false">((D27/3)*(SUM(E27:G27)))</f>
        <v>973.266666666667</v>
      </c>
      <c r="L27" s="28" t="n">
        <f aca="false">K27/D27</f>
        <v>48.6633333333333</v>
      </c>
      <c r="M27" s="27" t="n">
        <f aca="false">ROUND(L27,2)</f>
        <v>48.66</v>
      </c>
      <c r="N27" s="25" t="n">
        <f aca="false">M27*D27</f>
        <v>973.2</v>
      </c>
      <c r="R27" s="20" t="n">
        <f aca="false">E27*D27</f>
        <v>540</v>
      </c>
      <c r="S27" s="20" t="n">
        <f aca="false">F27*D27</f>
        <v>1195.8</v>
      </c>
      <c r="T27" s="20" t="n">
        <f aca="false">G27*D27</f>
        <v>1184</v>
      </c>
    </row>
    <row r="28" customFormat="false" ht="36" hidden="false" customHeight="true" outlineLevel="0" collapsed="false">
      <c r="A28" s="21" t="n">
        <v>18</v>
      </c>
      <c r="B28" s="22" t="s">
        <v>42</v>
      </c>
      <c r="C28" s="23" t="s">
        <v>27</v>
      </c>
      <c r="D28" s="23" t="n">
        <v>5</v>
      </c>
      <c r="E28" s="24" t="n">
        <v>27</v>
      </c>
      <c r="F28" s="24" t="n">
        <v>33.5</v>
      </c>
      <c r="G28" s="24" t="n">
        <v>31.9</v>
      </c>
      <c r="H28" s="25" t="n">
        <f aca="false">AVERAGE(E28:G28)</f>
        <v>30.8</v>
      </c>
      <c r="I28" s="26" t="n">
        <f aca="false">SQRT(((SUM((POWER(E28-H28,2)),(POWER(F28-H28,2)),(POWER(G28-H28,2)))/(COLUMNS(E28:G28)-1))))</f>
        <v>3.38673884437522</v>
      </c>
      <c r="J28" s="26" t="n">
        <f aca="false">I28/H28*100</f>
        <v>10.9959053388806</v>
      </c>
      <c r="K28" s="27" t="n">
        <f aca="false">((D28/3)*(SUM(E28:G28)))</f>
        <v>154</v>
      </c>
      <c r="L28" s="28" t="n">
        <f aca="false">K28/D28</f>
        <v>30.8</v>
      </c>
      <c r="M28" s="27" t="n">
        <f aca="false">ROUND(L28,2)</f>
        <v>30.8</v>
      </c>
      <c r="N28" s="25" t="n">
        <f aca="false">M28*D28</f>
        <v>154</v>
      </c>
      <c r="R28" s="20" t="n">
        <f aca="false">E28*D28</f>
        <v>135</v>
      </c>
      <c r="S28" s="20" t="n">
        <f aca="false">F28*D28</f>
        <v>167.5</v>
      </c>
      <c r="T28" s="20" t="n">
        <f aca="false">G28*D28</f>
        <v>159.5</v>
      </c>
    </row>
    <row r="29" customFormat="false" ht="36" hidden="false" customHeight="true" outlineLevel="0" collapsed="false">
      <c r="A29" s="21" t="n">
        <v>19</v>
      </c>
      <c r="B29" s="22" t="s">
        <v>43</v>
      </c>
      <c r="C29" s="23" t="s">
        <v>27</v>
      </c>
      <c r="D29" s="23" t="n">
        <v>5</v>
      </c>
      <c r="E29" s="24" t="n">
        <v>18</v>
      </c>
      <c r="F29" s="24" t="n">
        <v>20.17</v>
      </c>
      <c r="G29" s="24" t="n">
        <v>19.58</v>
      </c>
      <c r="H29" s="25" t="n">
        <f aca="false">AVERAGE(E29:G29)</f>
        <v>19.25</v>
      </c>
      <c r="I29" s="26" t="n">
        <f aca="false">SQRT(((SUM((POWER(E29-H29,2)),(POWER(F29-H29,2)),(POWER(G29-H29,2)))/(COLUMNS(E29:G29)-1))))</f>
        <v>1.12200713010212</v>
      </c>
      <c r="J29" s="26" t="n">
        <f aca="false">I29/H29*100</f>
        <v>5.82860846806297</v>
      </c>
      <c r="K29" s="27" t="n">
        <f aca="false">((D29/3)*(SUM(E29:G29)))</f>
        <v>96.25</v>
      </c>
      <c r="L29" s="28" t="n">
        <f aca="false">K29/D29</f>
        <v>19.25</v>
      </c>
      <c r="M29" s="27" t="n">
        <f aca="false">ROUND(L29,2)</f>
        <v>19.25</v>
      </c>
      <c r="N29" s="25" t="n">
        <f aca="false">M29*D29</f>
        <v>96.25</v>
      </c>
      <c r="R29" s="20" t="n">
        <f aca="false">E29*D29</f>
        <v>90</v>
      </c>
      <c r="S29" s="20" t="n">
        <f aca="false">F29*D29</f>
        <v>100.85</v>
      </c>
      <c r="T29" s="20" t="n">
        <f aca="false">G29*D29</f>
        <v>97.9</v>
      </c>
    </row>
    <row r="30" customFormat="false" ht="36" hidden="false" customHeight="true" outlineLevel="0" collapsed="false">
      <c r="A30" s="21" t="n">
        <v>20</v>
      </c>
      <c r="B30" s="22" t="s">
        <v>44</v>
      </c>
      <c r="C30" s="23" t="s">
        <v>27</v>
      </c>
      <c r="D30" s="23" t="n">
        <v>20</v>
      </c>
      <c r="E30" s="24" t="n">
        <v>49</v>
      </c>
      <c r="F30" s="24" t="n">
        <v>80.33</v>
      </c>
      <c r="G30" s="24" t="n">
        <v>76.5</v>
      </c>
      <c r="H30" s="25" t="n">
        <f aca="false">AVERAGE(E30:G30)</f>
        <v>68.61</v>
      </c>
      <c r="I30" s="26" t="n">
        <f aca="false">SQRT(((SUM((POWER(E30-H30,2)),(POWER(F30-H30,2)),(POWER(G30-H30,2)))/(COLUMNS(E30:G30)-1))))</f>
        <v>17.0903861863915</v>
      </c>
      <c r="J30" s="26" t="n">
        <f aca="false">I30/H30*100</f>
        <v>24.9094682792471</v>
      </c>
      <c r="K30" s="27" t="n">
        <f aca="false">((D30/3)*(SUM(E30:G30)))</f>
        <v>1372.2</v>
      </c>
      <c r="L30" s="28" t="n">
        <f aca="false">K30/D30</f>
        <v>68.61</v>
      </c>
      <c r="M30" s="27" t="n">
        <f aca="false">ROUND(L30,2)</f>
        <v>68.61</v>
      </c>
      <c r="N30" s="25" t="n">
        <f aca="false">M30*D30</f>
        <v>1372.2</v>
      </c>
      <c r="R30" s="20" t="n">
        <f aca="false">E30*D30</f>
        <v>980</v>
      </c>
      <c r="S30" s="20" t="n">
        <f aca="false">F30*D30</f>
        <v>1606.6</v>
      </c>
      <c r="T30" s="20" t="n">
        <f aca="false">G30*D30</f>
        <v>1530</v>
      </c>
    </row>
    <row r="31" customFormat="false" ht="36" hidden="false" customHeight="true" outlineLevel="0" collapsed="false">
      <c r="A31" s="21" t="n">
        <v>21</v>
      </c>
      <c r="B31" s="22" t="s">
        <v>45</v>
      </c>
      <c r="C31" s="23" t="s">
        <v>24</v>
      </c>
      <c r="D31" s="23" t="n">
        <v>4</v>
      </c>
      <c r="E31" s="24" t="n">
        <v>990</v>
      </c>
      <c r="F31" s="24" t="n">
        <v>1499.68</v>
      </c>
      <c r="G31" s="24" t="n">
        <v>1456</v>
      </c>
      <c r="H31" s="25" t="n">
        <f aca="false">AVERAGE(E31:G31)</f>
        <v>1315.22666666667</v>
      </c>
      <c r="I31" s="26" t="n">
        <f aca="false">SQRT(((SUM((POWER(E31-H31,2)),(POWER(F31-H31,2)),(POWER(G31-H31,2)))/(COLUMNS(E31:G31)-1))))</f>
        <v>282.500042713861</v>
      </c>
      <c r="J31" s="26" t="n">
        <f aca="false">I31/H31*100</f>
        <v>21.4791906120512</v>
      </c>
      <c r="K31" s="27" t="n">
        <f aca="false">((D31/3)*(SUM(E31:G31)))</f>
        <v>5260.90666666667</v>
      </c>
      <c r="L31" s="28" t="n">
        <f aca="false">K31/D31</f>
        <v>1315.22666666667</v>
      </c>
      <c r="M31" s="27" t="n">
        <f aca="false">ROUND(L31,2)</f>
        <v>1315.23</v>
      </c>
      <c r="N31" s="25" t="n">
        <f aca="false">M31*D31</f>
        <v>5260.92</v>
      </c>
      <c r="R31" s="20" t="n">
        <f aca="false">E31*D31</f>
        <v>3960</v>
      </c>
      <c r="S31" s="20" t="n">
        <f aca="false">F31*D31</f>
        <v>5998.72</v>
      </c>
      <c r="T31" s="20" t="n">
        <f aca="false">G31*D31</f>
        <v>5824</v>
      </c>
    </row>
    <row r="32" customFormat="false" ht="36" hidden="false" customHeight="true" outlineLevel="0" collapsed="false">
      <c r="A32" s="21" t="n">
        <v>22</v>
      </c>
      <c r="B32" s="22" t="s">
        <v>46</v>
      </c>
      <c r="C32" s="23" t="s">
        <v>24</v>
      </c>
      <c r="D32" s="23" t="n">
        <v>5</v>
      </c>
      <c r="E32" s="24" t="n">
        <v>990</v>
      </c>
      <c r="F32" s="24" t="n">
        <v>1280.61</v>
      </c>
      <c r="G32" s="24" t="n">
        <v>1255.5</v>
      </c>
      <c r="H32" s="25" t="n">
        <f aca="false">AVERAGE(E32:G32)</f>
        <v>1175.37</v>
      </c>
      <c r="I32" s="26" t="n">
        <f aca="false">SQRT(((SUM((POWER(E32-H32,2)),(POWER(F32-H32,2)),(POWER(G32-H32,2)))/(COLUMNS(E32:G32)-1))))</f>
        <v>161.025326268882</v>
      </c>
      <c r="J32" s="26" t="n">
        <f aca="false">I32/H32*100</f>
        <v>13.6999690539049</v>
      </c>
      <c r="K32" s="27" t="n">
        <f aca="false">((D32/3)*(SUM(E32:G32)))</f>
        <v>5876.85</v>
      </c>
      <c r="L32" s="28" t="n">
        <f aca="false">K32/D32</f>
        <v>1175.37</v>
      </c>
      <c r="M32" s="27" t="n">
        <f aca="false">ROUND(L32,2)</f>
        <v>1175.37</v>
      </c>
      <c r="N32" s="25" t="n">
        <f aca="false">M32*D32</f>
        <v>5876.85</v>
      </c>
      <c r="R32" s="20" t="n">
        <f aca="false">E32*D32</f>
        <v>4950</v>
      </c>
      <c r="S32" s="20" t="n">
        <f aca="false">F32*D32</f>
        <v>6403.05</v>
      </c>
      <c r="T32" s="20" t="n">
        <f aca="false">G32*D32</f>
        <v>6277.5</v>
      </c>
    </row>
    <row r="33" customFormat="false" ht="36" hidden="false" customHeight="true" outlineLevel="0" collapsed="false">
      <c r="A33" s="21" t="n">
        <v>23</v>
      </c>
      <c r="B33" s="22" t="s">
        <v>47</v>
      </c>
      <c r="C33" s="23" t="s">
        <v>24</v>
      </c>
      <c r="D33" s="23" t="n">
        <v>25</v>
      </c>
      <c r="E33" s="24" t="n">
        <v>260</v>
      </c>
      <c r="F33" s="24" t="n">
        <v>23.29</v>
      </c>
      <c r="G33" s="24" t="n">
        <v>22.18</v>
      </c>
      <c r="H33" s="25" t="n">
        <f aca="false">AVERAGE(E33:G33)</f>
        <v>101.823333333333</v>
      </c>
      <c r="I33" s="26" t="n">
        <f aca="false">SQRT(((SUM((POWER(E33-H33,2)),(POWER(F33-H33,2)),(POWER(G33-H33,2)))/(COLUMNS(E33:G33)-1))))</f>
        <v>136.986135916498</v>
      </c>
      <c r="J33" s="26" t="n">
        <f aca="false">I33/H33*100</f>
        <v>134.533148181325</v>
      </c>
      <c r="K33" s="27" t="n">
        <f aca="false">((D33/3)*(SUM(E33:G33)))</f>
        <v>2545.58333333333</v>
      </c>
      <c r="L33" s="28" t="n">
        <f aca="false">K33/D33</f>
        <v>101.823333333333</v>
      </c>
      <c r="M33" s="27" t="n">
        <f aca="false">ROUND(L33,2)</f>
        <v>101.82</v>
      </c>
      <c r="N33" s="25" t="n">
        <f aca="false">M33*D33</f>
        <v>2545.5</v>
      </c>
      <c r="R33" s="20" t="n">
        <f aca="false">E33*D33</f>
        <v>6500</v>
      </c>
      <c r="S33" s="20" t="n">
        <f aca="false">F33*D33</f>
        <v>582.25</v>
      </c>
      <c r="T33" s="20" t="n">
        <f aca="false">G33*D33</f>
        <v>554.5</v>
      </c>
    </row>
    <row r="34" customFormat="false" ht="36" hidden="false" customHeight="true" outlineLevel="0" collapsed="false">
      <c r="A34" s="21" t="n">
        <v>24</v>
      </c>
      <c r="B34" s="22" t="s">
        <v>48</v>
      </c>
      <c r="C34" s="23" t="s">
        <v>27</v>
      </c>
      <c r="D34" s="23" t="n">
        <v>1</v>
      </c>
      <c r="E34" s="24" t="n">
        <v>1605</v>
      </c>
      <c r="F34" s="24" t="n">
        <v>1820.7</v>
      </c>
      <c r="G34" s="24" t="n">
        <v>1734</v>
      </c>
      <c r="H34" s="25" t="n">
        <f aca="false">AVERAGE(E34:G34)</f>
        <v>1719.9</v>
      </c>
      <c r="I34" s="26" t="n">
        <f aca="false">SQRT(((SUM((POWER(E34-H34,2)),(POWER(F34-H34,2)),(POWER(G34-H34,2)))/(COLUMNS(E34:G34)-1))))</f>
        <v>108.539071306143</v>
      </c>
      <c r="J34" s="26" t="n">
        <f aca="false">I34/H34*100</f>
        <v>6.31077802814949</v>
      </c>
      <c r="K34" s="27" t="n">
        <f aca="false">((D34/3)*(SUM(E34:G34)))</f>
        <v>1719.9</v>
      </c>
      <c r="L34" s="28" t="n">
        <f aca="false">K34/D34</f>
        <v>1719.9</v>
      </c>
      <c r="M34" s="27" t="n">
        <f aca="false">ROUND(L34,2)</f>
        <v>1719.9</v>
      </c>
      <c r="N34" s="25" t="n">
        <f aca="false">M34*D34</f>
        <v>1719.9</v>
      </c>
      <c r="R34" s="20" t="n">
        <f aca="false">E34*D34</f>
        <v>1605</v>
      </c>
      <c r="S34" s="20" t="n">
        <f aca="false">F34*D34</f>
        <v>1820.7</v>
      </c>
      <c r="T34" s="20" t="n">
        <f aca="false">G34*D34</f>
        <v>1734</v>
      </c>
    </row>
    <row r="35" customFormat="false" ht="36" hidden="false" customHeight="true" outlineLevel="0" collapsed="false">
      <c r="A35" s="21" t="n">
        <v>25</v>
      </c>
      <c r="B35" s="22" t="s">
        <v>49</v>
      </c>
      <c r="C35" s="23" t="s">
        <v>27</v>
      </c>
      <c r="D35" s="23" t="n">
        <v>10</v>
      </c>
      <c r="E35" s="24" t="n">
        <v>97</v>
      </c>
      <c r="F35" s="24" t="n">
        <v>118.81</v>
      </c>
      <c r="G35" s="24" t="n">
        <v>114.24</v>
      </c>
      <c r="H35" s="25" t="n">
        <f aca="false">AVERAGE(E35:G35)</f>
        <v>110.016666666667</v>
      </c>
      <c r="I35" s="26" t="n">
        <f aca="false">SQRT(((SUM((POWER(E35-H35,2)),(POWER(F35-H35,2)),(POWER(G35-H35,2)))/(COLUMNS(E35:G35)-1))))</f>
        <v>11.5020186634057</v>
      </c>
      <c r="J35" s="26" t="n">
        <f aca="false">I35/H35*100</f>
        <v>10.4547965430138</v>
      </c>
      <c r="K35" s="27" t="n">
        <f aca="false">((D35/3)*(SUM(E35:G35)))</f>
        <v>1100.16666666667</v>
      </c>
      <c r="L35" s="28" t="n">
        <f aca="false">K35/D35</f>
        <v>110.016666666667</v>
      </c>
      <c r="M35" s="27" t="n">
        <f aca="false">ROUND(L35,2)</f>
        <v>110.02</v>
      </c>
      <c r="N35" s="25" t="n">
        <f aca="false">M35*D35</f>
        <v>1100.2</v>
      </c>
      <c r="R35" s="20" t="n">
        <f aca="false">E35*D35</f>
        <v>970</v>
      </c>
      <c r="S35" s="20" t="n">
        <f aca="false">F35*D35</f>
        <v>1188.1</v>
      </c>
      <c r="T35" s="20" t="n">
        <f aca="false">G35*D35</f>
        <v>1142.4</v>
      </c>
    </row>
    <row r="36" customFormat="false" ht="36" hidden="false" customHeight="true" outlineLevel="0" collapsed="false">
      <c r="A36" s="21" t="n">
        <v>26</v>
      </c>
      <c r="B36" s="22" t="s">
        <v>50</v>
      </c>
      <c r="C36" s="23" t="s">
        <v>27</v>
      </c>
      <c r="D36" s="23" t="n">
        <v>20</v>
      </c>
      <c r="E36" s="24" t="n">
        <v>77</v>
      </c>
      <c r="F36" s="24" t="n">
        <v>72.84</v>
      </c>
      <c r="G36" s="24" t="n">
        <v>70.72</v>
      </c>
      <c r="H36" s="25" t="n">
        <f aca="false">AVERAGE(E36:G36)</f>
        <v>73.52</v>
      </c>
      <c r="I36" s="26" t="n">
        <f aca="false">SQRT(((SUM((POWER(E36-H36,2)),(POWER(F36-H36,2)),(POWER(G36-H36,2)))/(COLUMNS(E36:G36)-1))))</f>
        <v>3.19474568627927</v>
      </c>
      <c r="J36" s="26" t="n">
        <f aca="false">I36/H36*100</f>
        <v>4.34541034586408</v>
      </c>
      <c r="K36" s="27" t="n">
        <f aca="false">((D36/3)*(SUM(E36:G36)))</f>
        <v>1470.4</v>
      </c>
      <c r="L36" s="28" t="n">
        <f aca="false">K36/D36</f>
        <v>73.52</v>
      </c>
      <c r="M36" s="27" t="n">
        <f aca="false">ROUND(L36,2)</f>
        <v>73.52</v>
      </c>
      <c r="N36" s="25" t="n">
        <f aca="false">M36*D36</f>
        <v>1470.4</v>
      </c>
      <c r="R36" s="20" t="n">
        <f aca="false">E36*D36</f>
        <v>1540</v>
      </c>
      <c r="S36" s="20" t="n">
        <f aca="false">F36*D36</f>
        <v>1456.8</v>
      </c>
      <c r="T36" s="20" t="n">
        <f aca="false">G36*D36</f>
        <v>1414.4</v>
      </c>
    </row>
    <row r="37" customFormat="false" ht="36" hidden="false" customHeight="true" outlineLevel="0" collapsed="false">
      <c r="A37" s="21" t="n">
        <v>27</v>
      </c>
      <c r="B37" s="22" t="s">
        <v>51</v>
      </c>
      <c r="C37" s="23" t="s">
        <v>27</v>
      </c>
      <c r="D37" s="23" t="n">
        <v>1</v>
      </c>
      <c r="E37" s="24" t="n">
        <v>277</v>
      </c>
      <c r="F37" s="24" t="n">
        <v>350.88</v>
      </c>
      <c r="G37" s="24" t="n">
        <v>344</v>
      </c>
      <c r="H37" s="25" t="n">
        <f aca="false">AVERAGE(E37:G37)</f>
        <v>323.96</v>
      </c>
      <c r="I37" s="26" t="n">
        <f aca="false">SQRT(((SUM((POWER(E37-H37,2)),(POWER(F37-H37,2)),(POWER(G37-H37,2)))/(COLUMNS(E37:G37)-1))))</f>
        <v>40.813781985991</v>
      </c>
      <c r="J37" s="26" t="n">
        <f aca="false">I37/H37*100</f>
        <v>12.5984016502009</v>
      </c>
      <c r="K37" s="27" t="n">
        <f aca="false">((D37/3)*(SUM(E37:G37)))</f>
        <v>323.96</v>
      </c>
      <c r="L37" s="28" t="n">
        <f aca="false">K37/D37</f>
        <v>323.96</v>
      </c>
      <c r="M37" s="27" t="n">
        <f aca="false">ROUND(L37,2)</f>
        <v>323.96</v>
      </c>
      <c r="N37" s="25" t="n">
        <f aca="false">M37*D37</f>
        <v>323.96</v>
      </c>
      <c r="R37" s="20" t="n">
        <f aca="false">E37*D37</f>
        <v>277</v>
      </c>
      <c r="S37" s="20" t="n">
        <f aca="false">F37*D37</f>
        <v>350.88</v>
      </c>
      <c r="T37" s="20" t="n">
        <f aca="false">G37*D37</f>
        <v>344</v>
      </c>
    </row>
    <row r="38" customFormat="false" ht="36" hidden="false" customHeight="true" outlineLevel="0" collapsed="false">
      <c r="A38" s="21" t="n">
        <v>28</v>
      </c>
      <c r="B38" s="22" t="s">
        <v>52</v>
      </c>
      <c r="C38" s="23" t="s">
        <v>27</v>
      </c>
      <c r="D38" s="23" t="n">
        <v>30</v>
      </c>
      <c r="E38" s="24" t="n">
        <v>89</v>
      </c>
      <c r="F38" s="24" t="n">
        <v>92.66</v>
      </c>
      <c r="G38" s="24" t="n">
        <v>89.1</v>
      </c>
      <c r="H38" s="25" t="n">
        <f aca="false">AVERAGE(E38:G38)</f>
        <v>90.2533333333333</v>
      </c>
      <c r="I38" s="26" t="n">
        <f aca="false">SQRT(((SUM((POWER(E38-H38,2)),(POWER(F38-H38,2)),(POWER(G38-H38,2)))/(COLUMNS(E38:G38)-1))))</f>
        <v>2.08483412609573</v>
      </c>
      <c r="J38" s="26" t="n">
        <f aca="false">I38/H38*100</f>
        <v>2.30998019585137</v>
      </c>
      <c r="K38" s="27" t="n">
        <f aca="false">((D38/3)*(SUM(E38:G38)))</f>
        <v>2707.6</v>
      </c>
      <c r="L38" s="28" t="n">
        <f aca="false">K38/D38</f>
        <v>90.2533333333333</v>
      </c>
      <c r="M38" s="27" t="n">
        <f aca="false">ROUND(L38,2)</f>
        <v>90.25</v>
      </c>
      <c r="N38" s="25" t="n">
        <f aca="false">M38*D38</f>
        <v>2707.5</v>
      </c>
      <c r="R38" s="20" t="n">
        <f aca="false">E38*D38</f>
        <v>2670</v>
      </c>
      <c r="S38" s="20" t="n">
        <f aca="false">F38*D38</f>
        <v>2779.8</v>
      </c>
      <c r="T38" s="20" t="n">
        <f aca="false">G38*D38</f>
        <v>2673</v>
      </c>
    </row>
    <row r="39" customFormat="false" ht="36" hidden="false" customHeight="true" outlineLevel="0" collapsed="false">
      <c r="A39" s="21" t="n">
        <v>29</v>
      </c>
      <c r="B39" s="22" t="s">
        <v>53</v>
      </c>
      <c r="C39" s="23" t="s">
        <v>27</v>
      </c>
      <c r="D39" s="23" t="n">
        <v>15</v>
      </c>
      <c r="E39" s="24" t="n">
        <v>17</v>
      </c>
      <c r="F39" s="24" t="n">
        <v>28.85</v>
      </c>
      <c r="G39" s="24" t="n">
        <v>28.56</v>
      </c>
      <c r="H39" s="25" t="n">
        <f aca="false">AVERAGE(E39:G39)</f>
        <v>24.8033333333333</v>
      </c>
      <c r="I39" s="26" t="n">
        <f aca="false">SQRT(((SUM((POWER(E39-H39,2)),(POWER(F39-H39,2)),(POWER(G39-H39,2)))/(COLUMNS(E39:G39)-1))))</f>
        <v>6.7594403121363</v>
      </c>
      <c r="J39" s="26" t="n">
        <f aca="false">I39/H39*100</f>
        <v>27.2521447875405</v>
      </c>
      <c r="K39" s="27" t="n">
        <f aca="false">((D39/3)*(SUM(E39:G39)))</f>
        <v>372.05</v>
      </c>
      <c r="L39" s="28" t="n">
        <f aca="false">K39/D39</f>
        <v>24.8033333333333</v>
      </c>
      <c r="M39" s="27" t="n">
        <f aca="false">ROUND(L39,2)</f>
        <v>24.8</v>
      </c>
      <c r="N39" s="25" t="n">
        <f aca="false">M39*D39</f>
        <v>372</v>
      </c>
      <c r="R39" s="20" t="n">
        <f aca="false">E39*D39</f>
        <v>255</v>
      </c>
      <c r="S39" s="20" t="n">
        <f aca="false">F39*D39</f>
        <v>432.75</v>
      </c>
      <c r="T39" s="20" t="n">
        <f aca="false">G39*D39</f>
        <v>428.4</v>
      </c>
    </row>
    <row r="40" customFormat="false" ht="36" hidden="false" customHeight="true" outlineLevel="0" collapsed="false">
      <c r="A40" s="21" t="n">
        <v>30</v>
      </c>
      <c r="B40" s="22" t="s">
        <v>54</v>
      </c>
      <c r="C40" s="23" t="s">
        <v>24</v>
      </c>
      <c r="D40" s="23" t="n">
        <v>30</v>
      </c>
      <c r="E40" s="24" t="n">
        <v>23</v>
      </c>
      <c r="F40" s="24" t="n">
        <v>52.42</v>
      </c>
      <c r="G40" s="24" t="n">
        <v>51.9</v>
      </c>
      <c r="H40" s="25" t="n">
        <f aca="false">AVERAGE(E40:G40)</f>
        <v>42.44</v>
      </c>
      <c r="I40" s="26" t="n">
        <f aca="false">SQRT(((SUM((POWER(E40-H40,2)),(POWER(F40-H40,2)),(POWER(G40-H40,2)))/(COLUMNS(E40:G40)-1))))</f>
        <v>16.8375413882194</v>
      </c>
      <c r="J40" s="26" t="n">
        <f aca="false">I40/H40*100</f>
        <v>39.6737544491502</v>
      </c>
      <c r="K40" s="27" t="n">
        <f aca="false">((D40/3)*(SUM(E40:G40)))</f>
        <v>1273.2</v>
      </c>
      <c r="L40" s="28" t="n">
        <f aca="false">K40/D40</f>
        <v>42.44</v>
      </c>
      <c r="M40" s="27" t="n">
        <f aca="false">ROUND(L40,2)</f>
        <v>42.44</v>
      </c>
      <c r="N40" s="25" t="n">
        <f aca="false">M40*D40</f>
        <v>1273.2</v>
      </c>
      <c r="R40" s="20" t="n">
        <f aca="false">E40*D40</f>
        <v>690</v>
      </c>
      <c r="S40" s="20" t="n">
        <f aca="false">F40*D40</f>
        <v>1572.6</v>
      </c>
      <c r="T40" s="20" t="n">
        <f aca="false">G40*D40</f>
        <v>1557</v>
      </c>
    </row>
    <row r="41" customFormat="false" ht="36" hidden="false" customHeight="true" outlineLevel="0" collapsed="false">
      <c r="A41" s="21" t="n">
        <v>31</v>
      </c>
      <c r="B41" s="22" t="s">
        <v>55</v>
      </c>
      <c r="C41" s="23" t="s">
        <v>24</v>
      </c>
      <c r="D41" s="23" t="n">
        <v>5</v>
      </c>
      <c r="E41" s="24" t="n">
        <v>34</v>
      </c>
      <c r="F41" s="24" t="n">
        <v>45.65</v>
      </c>
      <c r="G41" s="24" t="n">
        <v>45.2</v>
      </c>
      <c r="H41" s="25" t="n">
        <f aca="false">AVERAGE(E41:G41)</f>
        <v>41.6166666666667</v>
      </c>
      <c r="I41" s="26" t="n">
        <f aca="false">SQRT(((SUM((POWER(E41-H41,2)),(POWER(F41-H41,2)),(POWER(G41-H41,2)))/(COLUMNS(E41:G41)-1))))</f>
        <v>6.6000631310112</v>
      </c>
      <c r="J41" s="26" t="n">
        <f aca="false">I41/H41*100</f>
        <v>15.859182533467</v>
      </c>
      <c r="K41" s="27" t="n">
        <f aca="false">((D41/3)*(SUM(E41:G41)))</f>
        <v>208.083333333333</v>
      </c>
      <c r="L41" s="28" t="n">
        <f aca="false">K41/D41</f>
        <v>41.6166666666667</v>
      </c>
      <c r="M41" s="27" t="n">
        <f aca="false">ROUND(L41,2)</f>
        <v>41.62</v>
      </c>
      <c r="N41" s="25" t="n">
        <f aca="false">M41*D41</f>
        <v>208.1</v>
      </c>
      <c r="R41" s="20" t="n">
        <f aca="false">E41*D41</f>
        <v>170</v>
      </c>
      <c r="S41" s="20" t="n">
        <f aca="false">F41*D41</f>
        <v>228.25</v>
      </c>
      <c r="T41" s="20" t="n">
        <f aca="false">G41*D41</f>
        <v>226</v>
      </c>
    </row>
    <row r="42" customFormat="false" ht="36" hidden="false" customHeight="true" outlineLevel="0" collapsed="false">
      <c r="A42" s="21" t="n">
        <v>32</v>
      </c>
      <c r="B42" s="22" t="s">
        <v>56</v>
      </c>
      <c r="C42" s="23" t="s">
        <v>27</v>
      </c>
      <c r="D42" s="23" t="n">
        <v>10</v>
      </c>
      <c r="E42" s="24" t="n">
        <v>77</v>
      </c>
      <c r="F42" s="24" t="n">
        <v>131.04</v>
      </c>
      <c r="G42" s="24" t="n">
        <v>126</v>
      </c>
      <c r="H42" s="25" t="n">
        <f aca="false">AVERAGE(E42:G42)</f>
        <v>111.346666666667</v>
      </c>
      <c r="I42" s="26" t="n">
        <f aca="false">SQRT(((SUM((POWER(E42-H42,2)),(POWER(F42-H42,2)),(POWER(G42-H42,2)))/(COLUMNS(E42:G42)-1))))</f>
        <v>29.851642054221</v>
      </c>
      <c r="J42" s="26" t="n">
        <f aca="false">I42/H42*100</f>
        <v>26.8096414090118</v>
      </c>
      <c r="K42" s="27" t="n">
        <f aca="false">((D42/3)*(SUM(E42:G42)))</f>
        <v>1113.46666666667</v>
      </c>
      <c r="L42" s="28" t="n">
        <f aca="false">K42/D42</f>
        <v>111.346666666667</v>
      </c>
      <c r="M42" s="27" t="n">
        <f aca="false">ROUND(L42,2)</f>
        <v>111.35</v>
      </c>
      <c r="N42" s="25" t="n">
        <f aca="false">M42*D42</f>
        <v>1113.5</v>
      </c>
      <c r="R42" s="20" t="n">
        <f aca="false">E42*D42</f>
        <v>770</v>
      </c>
      <c r="S42" s="20" t="n">
        <f aca="false">F42*D42</f>
        <v>1310.4</v>
      </c>
      <c r="T42" s="20" t="n">
        <f aca="false">G42*D42</f>
        <v>1260</v>
      </c>
    </row>
    <row r="43" customFormat="false" ht="36" hidden="false" customHeight="true" outlineLevel="0" collapsed="false">
      <c r="A43" s="21" t="n">
        <v>33</v>
      </c>
      <c r="B43" s="22" t="s">
        <v>57</v>
      </c>
      <c r="C43" s="23" t="s">
        <v>27</v>
      </c>
      <c r="D43" s="23" t="n">
        <v>20</v>
      </c>
      <c r="E43" s="24" t="n">
        <v>59</v>
      </c>
      <c r="F43" s="24" t="n">
        <v>65.59</v>
      </c>
      <c r="G43" s="24" t="n">
        <v>64.3</v>
      </c>
      <c r="H43" s="25" t="n">
        <f aca="false">AVERAGE(E43:G43)</f>
        <v>62.9633333333333</v>
      </c>
      <c r="I43" s="26" t="n">
        <f aca="false">SQRT(((SUM((POWER(E43-H43,2)),(POWER(F43-H43,2)),(POWER(G43-H43,2)))/(COLUMNS(E43:G43)-1))))</f>
        <v>3.49242513639639</v>
      </c>
      <c r="J43" s="26" t="n">
        <f aca="false">I43/H43*100</f>
        <v>5.546760235687</v>
      </c>
      <c r="K43" s="27" t="n">
        <f aca="false">((D43/3)*(SUM(E43:G43)))</f>
        <v>1259.26666666667</v>
      </c>
      <c r="L43" s="28" t="n">
        <f aca="false">K43/D43</f>
        <v>62.9633333333333</v>
      </c>
      <c r="M43" s="27" t="n">
        <f aca="false">ROUND(L43,2)</f>
        <v>62.96</v>
      </c>
      <c r="N43" s="25" t="n">
        <f aca="false">M43*D43</f>
        <v>1259.2</v>
      </c>
      <c r="R43" s="20" t="n">
        <f aca="false">E43*D43</f>
        <v>1180</v>
      </c>
      <c r="S43" s="20" t="n">
        <f aca="false">F43*D43</f>
        <v>1311.8</v>
      </c>
      <c r="T43" s="20" t="n">
        <f aca="false">G43*D43</f>
        <v>1286</v>
      </c>
    </row>
    <row r="44" customFormat="false" ht="36" hidden="false" customHeight="true" outlineLevel="0" collapsed="false">
      <c r="A44" s="21" t="n">
        <v>34</v>
      </c>
      <c r="B44" s="22" t="s">
        <v>58</v>
      </c>
      <c r="C44" s="23" t="s">
        <v>27</v>
      </c>
      <c r="D44" s="23" t="n">
        <v>100</v>
      </c>
      <c r="E44" s="24" t="n">
        <v>59</v>
      </c>
      <c r="F44" s="24" t="n">
        <v>66.87</v>
      </c>
      <c r="G44" s="24" t="n">
        <v>64.3</v>
      </c>
      <c r="H44" s="25" t="n">
        <f aca="false">AVERAGE(E44:G44)</f>
        <v>63.39</v>
      </c>
      <c r="I44" s="26" t="n">
        <f aca="false">SQRT(((SUM((POWER(E44-H44,2)),(POWER(F44-H44,2)),(POWER(G44-H44,2)))/(COLUMNS(E44:G44)-1))))</f>
        <v>4.01314091454562</v>
      </c>
      <c r="J44" s="26" t="n">
        <f aca="false">I44/H44*100</f>
        <v>6.33087382007511</v>
      </c>
      <c r="K44" s="27" t="n">
        <f aca="false">((D44/3)*(SUM(E44:G44)))</f>
        <v>6339</v>
      </c>
      <c r="L44" s="28" t="n">
        <f aca="false">K44/D44</f>
        <v>63.39</v>
      </c>
      <c r="M44" s="27" t="n">
        <f aca="false">ROUND(L44,2)</f>
        <v>63.39</v>
      </c>
      <c r="N44" s="25" t="n">
        <f aca="false">M44*D44</f>
        <v>6339</v>
      </c>
      <c r="R44" s="20" t="n">
        <f aca="false">E44*D44</f>
        <v>5900</v>
      </c>
      <c r="S44" s="20" t="n">
        <f aca="false">F44*D44</f>
        <v>6687</v>
      </c>
      <c r="T44" s="20" t="n">
        <f aca="false">G44*D44</f>
        <v>6430</v>
      </c>
    </row>
    <row r="45" customFormat="false" ht="36" hidden="false" customHeight="true" outlineLevel="0" collapsed="false">
      <c r="A45" s="21" t="n">
        <v>35</v>
      </c>
      <c r="B45" s="22" t="s">
        <v>59</v>
      </c>
      <c r="C45" s="23" t="s">
        <v>27</v>
      </c>
      <c r="D45" s="23" t="n">
        <v>50</v>
      </c>
      <c r="E45" s="24" t="n">
        <v>65</v>
      </c>
      <c r="F45" s="24" t="n">
        <v>79.28</v>
      </c>
      <c r="G45" s="24" t="n">
        <v>75.5</v>
      </c>
      <c r="H45" s="25" t="n">
        <f aca="false">AVERAGE(E45:G45)</f>
        <v>73.26</v>
      </c>
      <c r="I45" s="26" t="n">
        <f aca="false">SQRT(((SUM((POWER(E45-H45,2)),(POWER(F45-H45,2)),(POWER(G45-H45,2)))/(COLUMNS(E45:G45)-1))))</f>
        <v>7.39883774656534</v>
      </c>
      <c r="J45" s="26" t="n">
        <f aca="false">I45/H45*100</f>
        <v>10.0994236234853</v>
      </c>
      <c r="K45" s="27" t="n">
        <f aca="false">((D45/3)*(SUM(E45:G45)))</f>
        <v>3663</v>
      </c>
      <c r="L45" s="28" t="n">
        <f aca="false">K45/D45</f>
        <v>73.26</v>
      </c>
      <c r="M45" s="27" t="n">
        <f aca="false">ROUND(L45,2)</f>
        <v>73.26</v>
      </c>
      <c r="N45" s="25" t="n">
        <f aca="false">M45*D45</f>
        <v>3663</v>
      </c>
      <c r="R45" s="20" t="n">
        <f aca="false">E45*D45</f>
        <v>3250</v>
      </c>
      <c r="S45" s="20" t="n">
        <f aca="false">F45*D45</f>
        <v>3964</v>
      </c>
      <c r="T45" s="20" t="n">
        <f aca="false">G45*D45</f>
        <v>3775</v>
      </c>
    </row>
    <row r="46" customFormat="false" ht="36" hidden="false" customHeight="true" outlineLevel="0" collapsed="false">
      <c r="A46" s="21" t="n">
        <v>36</v>
      </c>
      <c r="B46" s="22" t="s">
        <v>60</v>
      </c>
      <c r="C46" s="23" t="s">
        <v>24</v>
      </c>
      <c r="D46" s="23" t="n">
        <v>1</v>
      </c>
      <c r="E46" s="24" t="n">
        <v>930</v>
      </c>
      <c r="F46" s="24" t="n">
        <v>896.1</v>
      </c>
      <c r="G46" s="24" t="n">
        <v>870</v>
      </c>
      <c r="H46" s="25" t="n">
        <f aca="false">AVERAGE(E46:G46)</f>
        <v>898.7</v>
      </c>
      <c r="I46" s="26" t="n">
        <f aca="false">SQRT(((SUM((POWER(E46-H46,2)),(POWER(F46-H46,2)),(POWER(G46-H46,2)))/(COLUMNS(E46:G46)-1))))</f>
        <v>30.0843813298529</v>
      </c>
      <c r="J46" s="26" t="n">
        <f aca="false">I46/H46*100</f>
        <v>3.34754437853042</v>
      </c>
      <c r="K46" s="27" t="n">
        <f aca="false">((D46/3)*(SUM(E46:G46)))</f>
        <v>898.7</v>
      </c>
      <c r="L46" s="28" t="n">
        <f aca="false">K46/D46</f>
        <v>898.7</v>
      </c>
      <c r="M46" s="27" t="n">
        <f aca="false">ROUND(L46,2)</f>
        <v>898.7</v>
      </c>
      <c r="N46" s="25" t="n">
        <f aca="false">M46*D46</f>
        <v>898.7</v>
      </c>
      <c r="R46" s="20" t="n">
        <f aca="false">E46*D46</f>
        <v>930</v>
      </c>
      <c r="S46" s="20" t="n">
        <f aca="false">F46*D46</f>
        <v>896.1</v>
      </c>
      <c r="T46" s="20" t="n">
        <f aca="false">G46*D46</f>
        <v>870</v>
      </c>
    </row>
    <row r="47" customFormat="false" ht="36" hidden="false" customHeight="true" outlineLevel="0" collapsed="false">
      <c r="A47" s="21" t="n">
        <v>37</v>
      </c>
      <c r="B47" s="22" t="s">
        <v>61</v>
      </c>
      <c r="C47" s="23" t="s">
        <v>24</v>
      </c>
      <c r="D47" s="23" t="n">
        <v>1</v>
      </c>
      <c r="E47" s="24" t="n">
        <v>1400</v>
      </c>
      <c r="F47" s="24" t="n">
        <v>1683.15</v>
      </c>
      <c r="G47" s="24" t="n">
        <v>1603</v>
      </c>
      <c r="H47" s="25" t="n">
        <f aca="false">AVERAGE(E47:G47)</f>
        <v>1562.05</v>
      </c>
      <c r="I47" s="26" t="n">
        <f aca="false">SQRT(((SUM((POWER(E47-H47,2)),(POWER(F47-H47,2)),(POWER(G47-H47,2)))/(COLUMNS(E47:G47)-1))))</f>
        <v>145.949160669049</v>
      </c>
      <c r="J47" s="26" t="n">
        <f aca="false">I47/H47*100</f>
        <v>9.34343719273067</v>
      </c>
      <c r="K47" s="27" t="n">
        <f aca="false">((D47/3)*(SUM(E47:G47)))</f>
        <v>1562.05</v>
      </c>
      <c r="L47" s="28" t="n">
        <f aca="false">K47/D47</f>
        <v>1562.05</v>
      </c>
      <c r="M47" s="27" t="n">
        <f aca="false">ROUND(L47,2)</f>
        <v>1562.05</v>
      </c>
      <c r="N47" s="25" t="n">
        <f aca="false">M47*D47</f>
        <v>1562.05</v>
      </c>
      <c r="R47" s="20" t="n">
        <f aca="false">E47*D47</f>
        <v>1400</v>
      </c>
      <c r="S47" s="20" t="n">
        <f aca="false">F47*D47</f>
        <v>1683.15</v>
      </c>
      <c r="T47" s="20" t="n">
        <f aca="false">G47*D47</f>
        <v>1603</v>
      </c>
    </row>
    <row r="48" customFormat="false" ht="36" hidden="false" customHeight="true" outlineLevel="0" collapsed="false">
      <c r="A48" s="21" t="n">
        <v>38</v>
      </c>
      <c r="B48" s="22" t="s">
        <v>62</v>
      </c>
      <c r="C48" s="23" t="s">
        <v>24</v>
      </c>
      <c r="D48" s="23" t="n">
        <v>1</v>
      </c>
      <c r="E48" s="24" t="n">
        <v>890</v>
      </c>
      <c r="F48" s="24" t="n">
        <v>1029.6</v>
      </c>
      <c r="G48" s="24" t="n">
        <v>990</v>
      </c>
      <c r="H48" s="25" t="n">
        <f aca="false">AVERAGE(E48:G48)</f>
        <v>969.866666666667</v>
      </c>
      <c r="I48" s="26" t="n">
        <f aca="false">SQRT(((SUM((POWER(E48-H48,2)),(POWER(F48-H48,2)),(POWER(G48-H48,2)))/(COLUMNS(E48:G48)-1))))</f>
        <v>71.9447936499461</v>
      </c>
      <c r="J48" s="26" t="n">
        <f aca="false">I48/H48*100</f>
        <v>7.41800869362931</v>
      </c>
      <c r="K48" s="27" t="n">
        <f aca="false">((D48/3)*(SUM(E48:G48)))</f>
        <v>969.866666666667</v>
      </c>
      <c r="L48" s="28" t="n">
        <f aca="false">K48/D48</f>
        <v>969.866666666667</v>
      </c>
      <c r="M48" s="27" t="n">
        <f aca="false">ROUND(L48,2)</f>
        <v>969.87</v>
      </c>
      <c r="N48" s="25" t="n">
        <f aca="false">M48*D48</f>
        <v>969.87</v>
      </c>
      <c r="R48" s="20" t="n">
        <f aca="false">E48*D48</f>
        <v>890</v>
      </c>
      <c r="S48" s="20" t="n">
        <f aca="false">F48*D48</f>
        <v>1029.6</v>
      </c>
      <c r="T48" s="20" t="n">
        <f aca="false">G48*D48</f>
        <v>990</v>
      </c>
    </row>
    <row r="49" customFormat="false" ht="36" hidden="false" customHeight="true" outlineLevel="0" collapsed="false">
      <c r="A49" s="21" t="n">
        <v>39</v>
      </c>
      <c r="B49" s="22" t="s">
        <v>63</v>
      </c>
      <c r="C49" s="23" t="s">
        <v>27</v>
      </c>
      <c r="D49" s="23" t="n">
        <v>20</v>
      </c>
      <c r="E49" s="24" t="n">
        <v>18</v>
      </c>
      <c r="F49" s="24" t="n">
        <v>25.25</v>
      </c>
      <c r="G49" s="24" t="n">
        <v>25</v>
      </c>
      <c r="H49" s="25" t="n">
        <f aca="false">AVERAGE(E49:G49)</f>
        <v>22.75</v>
      </c>
      <c r="I49" s="26" t="n">
        <f aca="false">SQRT(((SUM((POWER(E49-H49,2)),(POWER(F49-H49,2)),(POWER(G49-H49,2)))/(COLUMNS(E49:G49)-1))))</f>
        <v>4.11551940828858</v>
      </c>
      <c r="J49" s="26" t="n">
        <f aca="false">I49/H49*100</f>
        <v>18.0901952012685</v>
      </c>
      <c r="K49" s="27" t="n">
        <f aca="false">((D49/3)*(SUM(E49:G49)))</f>
        <v>455</v>
      </c>
      <c r="L49" s="28" t="n">
        <f aca="false">K49/D49</f>
        <v>22.75</v>
      </c>
      <c r="M49" s="27" t="n">
        <f aca="false">ROUND(L49,2)</f>
        <v>22.75</v>
      </c>
      <c r="N49" s="25" t="n">
        <f aca="false">M49*D49</f>
        <v>455</v>
      </c>
      <c r="R49" s="20" t="n">
        <f aca="false">E49*D49</f>
        <v>360</v>
      </c>
      <c r="S49" s="20" t="n">
        <f aca="false">F49*D49</f>
        <v>505</v>
      </c>
      <c r="T49" s="20" t="n">
        <f aca="false">G49*D49</f>
        <v>500</v>
      </c>
    </row>
    <row r="50" customFormat="false" ht="36" hidden="false" customHeight="true" outlineLevel="0" collapsed="false">
      <c r="A50" s="21" t="n">
        <v>40</v>
      </c>
      <c r="B50" s="22" t="s">
        <v>64</v>
      </c>
      <c r="C50" s="23" t="s">
        <v>27</v>
      </c>
      <c r="D50" s="23" t="n">
        <v>4</v>
      </c>
      <c r="E50" s="24" t="n">
        <v>87</v>
      </c>
      <c r="F50" s="24" t="n">
        <v>168.48</v>
      </c>
      <c r="G50" s="24" t="n">
        <v>162</v>
      </c>
      <c r="H50" s="25" t="n">
        <f aca="false">AVERAGE(E50:G50)</f>
        <v>139.16</v>
      </c>
      <c r="I50" s="26" t="n">
        <f aca="false">SQRT(((SUM((POWER(E50-H50,2)),(POWER(F50-H50,2)),(POWER(G50-H50,2)))/(COLUMNS(E50:G50)-1))))</f>
        <v>45.2879321674108</v>
      </c>
      <c r="J50" s="26" t="n">
        <f aca="false">I50/H50*100</f>
        <v>32.5437856908672</v>
      </c>
      <c r="K50" s="27" t="n">
        <f aca="false">((D50/3)*(SUM(E50:G50)))</f>
        <v>556.64</v>
      </c>
      <c r="L50" s="28" t="n">
        <f aca="false">K50/D50</f>
        <v>139.16</v>
      </c>
      <c r="M50" s="27" t="n">
        <f aca="false">ROUND(L50,2)</f>
        <v>139.16</v>
      </c>
      <c r="N50" s="25" t="n">
        <f aca="false">M50*D50</f>
        <v>556.64</v>
      </c>
      <c r="R50" s="20" t="n">
        <f aca="false">E50*D50</f>
        <v>348</v>
      </c>
      <c r="S50" s="20" t="n">
        <f aca="false">F50*D50</f>
        <v>673.92</v>
      </c>
      <c r="T50" s="20" t="n">
        <f aca="false">G50*D50</f>
        <v>648</v>
      </c>
    </row>
    <row r="51" customFormat="false" ht="36" hidden="false" customHeight="true" outlineLevel="0" collapsed="false">
      <c r="A51" s="21" t="n">
        <v>41</v>
      </c>
      <c r="B51" s="22" t="s">
        <v>65</v>
      </c>
      <c r="C51" s="23" t="s">
        <v>24</v>
      </c>
      <c r="D51" s="23" t="n">
        <v>15</v>
      </c>
      <c r="E51" s="24" t="n">
        <v>113</v>
      </c>
      <c r="F51" s="24" t="n">
        <v>183.92</v>
      </c>
      <c r="G51" s="24" t="n">
        <v>178.56</v>
      </c>
      <c r="H51" s="25" t="n">
        <f aca="false">AVERAGE(E51:G51)</f>
        <v>158.493333333333</v>
      </c>
      <c r="I51" s="26" t="n">
        <f aca="false">SQRT(((SUM((POWER(E51-H51,2)),(POWER(F51-H51,2)),(POWER(G51-H51,2)))/(COLUMNS(E51:G51)-1))))</f>
        <v>39.4894281211229</v>
      </c>
      <c r="J51" s="26" t="n">
        <f aca="false">I51/H51*100</f>
        <v>24.9155136626922</v>
      </c>
      <c r="K51" s="27" t="n">
        <f aca="false">((D51/3)*(SUM(E51:G51)))</f>
        <v>2377.4</v>
      </c>
      <c r="L51" s="28" t="n">
        <f aca="false">K51/D51</f>
        <v>158.493333333333</v>
      </c>
      <c r="M51" s="27" t="n">
        <f aca="false">ROUND(L51,2)</f>
        <v>158.49</v>
      </c>
      <c r="N51" s="25" t="n">
        <f aca="false">M51*D51</f>
        <v>2377.35</v>
      </c>
      <c r="R51" s="20" t="n">
        <f aca="false">E51*D51</f>
        <v>1695</v>
      </c>
      <c r="S51" s="20" t="n">
        <f aca="false">F51*D51</f>
        <v>2758.8</v>
      </c>
      <c r="T51" s="20" t="n">
        <f aca="false">G51*D51</f>
        <v>2678.4</v>
      </c>
    </row>
    <row r="52" customFormat="false" ht="36" hidden="false" customHeight="true" outlineLevel="0" collapsed="false">
      <c r="A52" s="21" t="n">
        <v>42</v>
      </c>
      <c r="B52" s="22" t="s">
        <v>66</v>
      </c>
      <c r="C52" s="23" t="s">
        <v>24</v>
      </c>
      <c r="D52" s="23" t="n">
        <v>10</v>
      </c>
      <c r="E52" s="24" t="n">
        <v>55</v>
      </c>
      <c r="F52" s="24" t="n">
        <v>79.15</v>
      </c>
      <c r="G52" s="24" t="n">
        <v>77.6</v>
      </c>
      <c r="H52" s="25" t="n">
        <f aca="false">AVERAGE(E52:G52)</f>
        <v>70.5833333333333</v>
      </c>
      <c r="I52" s="26" t="n">
        <f aca="false">SQRT(((SUM((POWER(E52-H52,2)),(POWER(F52-H52,2)),(POWER(G52-H52,2)))/(COLUMNS(E52:G52)-1))))</f>
        <v>13.5177969112327</v>
      </c>
      <c r="J52" s="26" t="n">
        <f aca="false">I52/H52*100</f>
        <v>19.1515422591255</v>
      </c>
      <c r="K52" s="27" t="n">
        <f aca="false">((D52/3)*(SUM(E52:G52)))</f>
        <v>705.833333333333</v>
      </c>
      <c r="L52" s="28" t="n">
        <f aca="false">K52/D52</f>
        <v>70.5833333333333</v>
      </c>
      <c r="M52" s="27" t="n">
        <f aca="false">ROUND(L52,2)</f>
        <v>70.58</v>
      </c>
      <c r="N52" s="25" t="n">
        <f aca="false">M52*D52</f>
        <v>705.8</v>
      </c>
      <c r="R52" s="20" t="n">
        <f aca="false">E52*D52</f>
        <v>550</v>
      </c>
      <c r="S52" s="20" t="n">
        <f aca="false">F52*D52</f>
        <v>791.5</v>
      </c>
      <c r="T52" s="20" t="n">
        <f aca="false">G52*D52</f>
        <v>776</v>
      </c>
    </row>
    <row r="53" customFormat="false" ht="36" hidden="false" customHeight="true" outlineLevel="0" collapsed="false">
      <c r="A53" s="21" t="n">
        <v>43</v>
      </c>
      <c r="B53" s="22" t="s">
        <v>67</v>
      </c>
      <c r="C53" s="23" t="s">
        <v>24</v>
      </c>
      <c r="D53" s="23" t="n">
        <v>5</v>
      </c>
      <c r="E53" s="24" t="n">
        <v>97</v>
      </c>
      <c r="F53" s="24" t="n">
        <v>142.48</v>
      </c>
      <c r="G53" s="24" t="n">
        <v>137</v>
      </c>
      <c r="H53" s="25" t="n">
        <f aca="false">AVERAGE(E53:G53)</f>
        <v>125.493333333333</v>
      </c>
      <c r="I53" s="26" t="n">
        <f aca="false">SQRT(((SUM((POWER(E53-H53,2)),(POWER(F53-H53,2)),(POWER(G53-H53,2)))/(COLUMNS(E53:G53)-1))))</f>
        <v>24.8276082886236</v>
      </c>
      <c r="J53" s="26" t="n">
        <f aca="false">I53/H53*100</f>
        <v>19.7840057548531</v>
      </c>
      <c r="K53" s="27" t="n">
        <f aca="false">((D53/3)*(SUM(E53:G53)))</f>
        <v>627.466666666667</v>
      </c>
      <c r="L53" s="28" t="n">
        <f aca="false">K53/D53</f>
        <v>125.493333333333</v>
      </c>
      <c r="M53" s="27" t="n">
        <f aca="false">ROUND(L53,2)</f>
        <v>125.49</v>
      </c>
      <c r="N53" s="25" t="n">
        <f aca="false">M53*D53</f>
        <v>627.45</v>
      </c>
      <c r="R53" s="20" t="n">
        <f aca="false">E53*D53</f>
        <v>485</v>
      </c>
      <c r="S53" s="20" t="n">
        <f aca="false">F53*D53</f>
        <v>712.4</v>
      </c>
      <c r="T53" s="20" t="n">
        <f aca="false">G53*D53</f>
        <v>685</v>
      </c>
    </row>
    <row r="54" customFormat="false" ht="36" hidden="false" customHeight="true" outlineLevel="0" collapsed="false">
      <c r="A54" s="21" t="n">
        <v>44</v>
      </c>
      <c r="B54" s="22" t="s">
        <v>68</v>
      </c>
      <c r="C54" s="23" t="s">
        <v>24</v>
      </c>
      <c r="D54" s="23" t="n">
        <v>4</v>
      </c>
      <c r="E54" s="24" t="n">
        <v>35</v>
      </c>
      <c r="F54" s="24" t="n">
        <v>61.21</v>
      </c>
      <c r="G54" s="24" t="n">
        <v>60.6</v>
      </c>
      <c r="H54" s="25" t="n">
        <f aca="false">AVERAGE(E54:G54)</f>
        <v>52.27</v>
      </c>
      <c r="I54" s="26" t="n">
        <f aca="false">SQRT(((SUM((POWER(E54-H54,2)),(POWER(F54-H54,2)),(POWER(G54-H54,2)))/(COLUMNS(E54:G54)-1))))</f>
        <v>14.9593683021711</v>
      </c>
      <c r="J54" s="26" t="n">
        <f aca="false">I54/H54*100</f>
        <v>28.6194151562484</v>
      </c>
      <c r="K54" s="27" t="n">
        <f aca="false">((D54/3)*(SUM(E54:G54)))</f>
        <v>209.08</v>
      </c>
      <c r="L54" s="28" t="n">
        <f aca="false">K54/D54</f>
        <v>52.27</v>
      </c>
      <c r="M54" s="27" t="n">
        <f aca="false">ROUND(L54,2)</f>
        <v>52.27</v>
      </c>
      <c r="N54" s="25" t="n">
        <f aca="false">M54*D54</f>
        <v>209.08</v>
      </c>
      <c r="R54" s="20" t="n">
        <f aca="false">E54*D54</f>
        <v>140</v>
      </c>
      <c r="S54" s="20" t="n">
        <f aca="false">F54*D54</f>
        <v>244.84</v>
      </c>
      <c r="T54" s="20" t="n">
        <f aca="false">G54*D54</f>
        <v>242.4</v>
      </c>
    </row>
    <row r="55" customFormat="false" ht="36" hidden="false" customHeight="true" outlineLevel="0" collapsed="false">
      <c r="A55" s="21" t="n">
        <v>45</v>
      </c>
      <c r="B55" s="22" t="s">
        <v>69</v>
      </c>
      <c r="C55" s="23" t="s">
        <v>24</v>
      </c>
      <c r="D55" s="23" t="n">
        <v>100</v>
      </c>
      <c r="E55" s="24" t="n">
        <v>233</v>
      </c>
      <c r="F55" s="24" t="n">
        <v>239.29</v>
      </c>
      <c r="G55" s="24" t="n">
        <v>234.6</v>
      </c>
      <c r="H55" s="25" t="n">
        <f aca="false">AVERAGE(E55:G55)</f>
        <v>235.63</v>
      </c>
      <c r="I55" s="26" t="n">
        <f aca="false">SQRT(((SUM((POWER(E55-H55,2)),(POWER(F55-H55,2)),(POWER(G55-H55,2)))/(COLUMNS(E55:G55)-1))))</f>
        <v>3.26905185030767</v>
      </c>
      <c r="J55" s="26" t="n">
        <f aca="false">I55/H55*100</f>
        <v>1.38736657060122</v>
      </c>
      <c r="K55" s="27" t="n">
        <f aca="false">((D55/3)*(SUM(E55:G55)))</f>
        <v>23563</v>
      </c>
      <c r="L55" s="28" t="n">
        <f aca="false">K55/D55</f>
        <v>235.63</v>
      </c>
      <c r="M55" s="27" t="n">
        <f aca="false">ROUND(L55,2)</f>
        <v>235.63</v>
      </c>
      <c r="N55" s="25" t="n">
        <f aca="false">M55*D55</f>
        <v>23563</v>
      </c>
      <c r="R55" s="20" t="n">
        <f aca="false">E55*D55</f>
        <v>23300</v>
      </c>
      <c r="S55" s="20" t="n">
        <f aca="false">F55*D55</f>
        <v>23929</v>
      </c>
      <c r="T55" s="20" t="n">
        <f aca="false">G55*D55</f>
        <v>23460</v>
      </c>
    </row>
    <row r="56" customFormat="false" ht="36" hidden="false" customHeight="true" outlineLevel="0" collapsed="false">
      <c r="A56" s="21" t="n">
        <v>46</v>
      </c>
      <c r="B56" s="22" t="s">
        <v>70</v>
      </c>
      <c r="C56" s="23" t="s">
        <v>27</v>
      </c>
      <c r="D56" s="23" t="n">
        <v>5</v>
      </c>
      <c r="E56" s="24" t="n">
        <v>69</v>
      </c>
      <c r="F56" s="24" t="n">
        <v>120.51</v>
      </c>
      <c r="G56" s="24" t="n">
        <v>117</v>
      </c>
      <c r="H56" s="25" t="n">
        <f aca="false">AVERAGE(E56:G56)</f>
        <v>102.17</v>
      </c>
      <c r="I56" s="26" t="n">
        <f aca="false">SQRT(((SUM((POWER(E56-H56,2)),(POWER(F56-H56,2)),(POWER(G56-H56,2)))/(COLUMNS(E56:G56)-1))))</f>
        <v>28.7796229996155</v>
      </c>
      <c r="J56" s="26" t="n">
        <f aca="false">I56/H56*100</f>
        <v>28.1683693839831</v>
      </c>
      <c r="K56" s="27" t="n">
        <f aca="false">((D56/3)*(SUM(E56:G56)))</f>
        <v>510.85</v>
      </c>
      <c r="L56" s="28" t="n">
        <f aca="false">K56/D56</f>
        <v>102.17</v>
      </c>
      <c r="M56" s="27" t="n">
        <f aca="false">ROUND(L56,2)</f>
        <v>102.17</v>
      </c>
      <c r="N56" s="25" t="n">
        <f aca="false">M56*D56</f>
        <v>510.85</v>
      </c>
      <c r="R56" s="20" t="n">
        <f aca="false">E56*D56</f>
        <v>345</v>
      </c>
      <c r="S56" s="20" t="n">
        <f aca="false">F56*D56</f>
        <v>602.55</v>
      </c>
      <c r="T56" s="20" t="n">
        <f aca="false">G56*D56</f>
        <v>585</v>
      </c>
    </row>
    <row r="57" customFormat="false" ht="36" hidden="false" customHeight="true" outlineLevel="0" collapsed="false">
      <c r="A57" s="21" t="n">
        <v>47</v>
      </c>
      <c r="B57" s="22" t="s">
        <v>71</v>
      </c>
      <c r="C57" s="23" t="s">
        <v>27</v>
      </c>
      <c r="D57" s="23" t="n">
        <v>20</v>
      </c>
      <c r="E57" s="24" t="n">
        <v>77</v>
      </c>
      <c r="F57" s="24" t="n">
        <v>133.35</v>
      </c>
      <c r="G57" s="24" t="n">
        <v>127</v>
      </c>
      <c r="H57" s="25" t="n">
        <f aca="false">AVERAGE(E57:G57)</f>
        <v>112.45</v>
      </c>
      <c r="I57" s="26" t="n">
        <f aca="false">SQRT(((SUM((POWER(E57-H57,2)),(POWER(F57-H57,2)),(POWER(G57-H57,2)))/(COLUMNS(E57:G57)-1))))</f>
        <v>30.8643402651021</v>
      </c>
      <c r="J57" s="26" t="n">
        <f aca="false">I57/H57*100</f>
        <v>27.4471678658089</v>
      </c>
      <c r="K57" s="27" t="n">
        <f aca="false">((D57/3)*(SUM(E57:G57)))</f>
        <v>2249</v>
      </c>
      <c r="L57" s="28" t="n">
        <f aca="false">K57/D57</f>
        <v>112.45</v>
      </c>
      <c r="M57" s="27" t="n">
        <f aca="false">ROUND(L57,2)</f>
        <v>112.45</v>
      </c>
      <c r="N57" s="25" t="n">
        <f aca="false">M57*D57</f>
        <v>2249</v>
      </c>
      <c r="R57" s="20" t="n">
        <f aca="false">E57*D57</f>
        <v>1540</v>
      </c>
      <c r="S57" s="20" t="n">
        <f aca="false">F57*D57</f>
        <v>2667</v>
      </c>
      <c r="T57" s="20" t="n">
        <f aca="false">G57*D57</f>
        <v>2540</v>
      </c>
    </row>
    <row r="58" customFormat="false" ht="36" hidden="false" customHeight="true" outlineLevel="0" collapsed="false">
      <c r="A58" s="21" t="n">
        <v>48</v>
      </c>
      <c r="B58" s="22" t="s">
        <v>72</v>
      </c>
      <c r="C58" s="23" t="s">
        <v>27</v>
      </c>
      <c r="D58" s="23" t="n">
        <v>2</v>
      </c>
      <c r="E58" s="24" t="n">
        <v>141</v>
      </c>
      <c r="F58" s="24" t="n">
        <v>219.44</v>
      </c>
      <c r="G58" s="24" t="n">
        <v>211</v>
      </c>
      <c r="H58" s="25" t="n">
        <f aca="false">AVERAGE(E58:G58)</f>
        <v>190.48</v>
      </c>
      <c r="I58" s="26" t="n">
        <f aca="false">SQRT(((SUM((POWER(E58-H58,2)),(POWER(F58-H58,2)),(POWER(G58-H58,2)))/(COLUMNS(E58:G58)-1))))</f>
        <v>43.0582303398549</v>
      </c>
      <c r="J58" s="26" t="n">
        <f aca="false">I58/H58*100</f>
        <v>22.6051188260473</v>
      </c>
      <c r="K58" s="27" t="n">
        <f aca="false">((D58/3)*(SUM(E58:G58)))</f>
        <v>380.96</v>
      </c>
      <c r="L58" s="28" t="n">
        <f aca="false">K58/D58</f>
        <v>190.48</v>
      </c>
      <c r="M58" s="27" t="n">
        <f aca="false">ROUND(L58,2)</f>
        <v>190.48</v>
      </c>
      <c r="N58" s="25" t="n">
        <f aca="false">M58*D58</f>
        <v>380.96</v>
      </c>
      <c r="R58" s="20" t="n">
        <f aca="false">E58*D58</f>
        <v>282</v>
      </c>
      <c r="S58" s="20" t="n">
        <f aca="false">F58*D58</f>
        <v>438.88</v>
      </c>
      <c r="T58" s="20" t="n">
        <f aca="false">G58*D58</f>
        <v>422</v>
      </c>
    </row>
    <row r="59" customFormat="false" ht="36" hidden="false" customHeight="true" outlineLevel="0" collapsed="false">
      <c r="A59" s="21" t="n">
        <v>49</v>
      </c>
      <c r="B59" s="22" t="s">
        <v>73</v>
      </c>
      <c r="C59" s="23" t="s">
        <v>24</v>
      </c>
      <c r="D59" s="23" t="n">
        <v>2</v>
      </c>
      <c r="E59" s="24" t="n">
        <v>357</v>
      </c>
      <c r="F59" s="24" t="n">
        <v>416</v>
      </c>
      <c r="G59" s="24" t="n">
        <v>400</v>
      </c>
      <c r="H59" s="25" t="n">
        <f aca="false">AVERAGE(E59:G59)</f>
        <v>391</v>
      </c>
      <c r="I59" s="26" t="n">
        <f aca="false">SQRT(((SUM((POWER(E59-H59,2)),(POWER(F59-H59,2)),(POWER(G59-H59,2)))/(COLUMNS(E59:G59)-1))))</f>
        <v>30.5122926047847</v>
      </c>
      <c r="J59" s="26" t="n">
        <f aca="false">I59/H59*100</f>
        <v>7.80365539764315</v>
      </c>
      <c r="K59" s="27" t="n">
        <f aca="false">((D59/3)*(SUM(E59:G59)))</f>
        <v>782</v>
      </c>
      <c r="L59" s="28" t="n">
        <f aca="false">K59/D59</f>
        <v>391</v>
      </c>
      <c r="M59" s="27" t="n">
        <f aca="false">ROUND(L59,2)</f>
        <v>391</v>
      </c>
      <c r="N59" s="25" t="n">
        <f aca="false">M59*D59</f>
        <v>782</v>
      </c>
      <c r="R59" s="20" t="n">
        <f aca="false">E59*D59</f>
        <v>714</v>
      </c>
      <c r="S59" s="20" t="n">
        <f aca="false">F59*D59</f>
        <v>832</v>
      </c>
      <c r="T59" s="20" t="n">
        <f aca="false">G59*D59</f>
        <v>800</v>
      </c>
    </row>
    <row r="60" customFormat="false" ht="36" hidden="false" customHeight="true" outlineLevel="0" collapsed="false">
      <c r="A60" s="21" t="n">
        <v>50</v>
      </c>
      <c r="B60" s="22" t="s">
        <v>74</v>
      </c>
      <c r="C60" s="23" t="s">
        <v>24</v>
      </c>
      <c r="D60" s="23" t="n">
        <v>1</v>
      </c>
      <c r="E60" s="24" t="n">
        <v>1400</v>
      </c>
      <c r="F60" s="24" t="n">
        <v>1633.58</v>
      </c>
      <c r="G60" s="24" t="n">
        <v>1586</v>
      </c>
      <c r="H60" s="25" t="n">
        <f aca="false">AVERAGE(E60:G60)</f>
        <v>1539.86</v>
      </c>
      <c r="I60" s="26" t="n">
        <f aca="false">SQRT(((SUM((POWER(E60-H60,2)),(POWER(F60-H60,2)),(POWER(G60-H60,2)))/(COLUMNS(E60:G60)-1))))</f>
        <v>123.436537540552</v>
      </c>
      <c r="J60" s="26" t="n">
        <f aca="false">I60/H60*100</f>
        <v>8.01608831585674</v>
      </c>
      <c r="K60" s="27" t="n">
        <f aca="false">((D60/3)*(SUM(E60:G60)))</f>
        <v>1539.86</v>
      </c>
      <c r="L60" s="28" t="n">
        <f aca="false">K60/D60</f>
        <v>1539.86</v>
      </c>
      <c r="M60" s="27" t="n">
        <f aca="false">ROUND(L60,2)</f>
        <v>1539.86</v>
      </c>
      <c r="N60" s="25" t="n">
        <f aca="false">M60*D60</f>
        <v>1539.86</v>
      </c>
      <c r="R60" s="20" t="n">
        <f aca="false">E60*D60</f>
        <v>1400</v>
      </c>
      <c r="S60" s="20" t="n">
        <f aca="false">F60*D60</f>
        <v>1633.58</v>
      </c>
      <c r="T60" s="20" t="n">
        <f aca="false">G60*D60</f>
        <v>1586</v>
      </c>
    </row>
    <row r="61" customFormat="false" ht="36" hidden="false" customHeight="true" outlineLevel="0" collapsed="false">
      <c r="A61" s="21" t="n">
        <v>51</v>
      </c>
      <c r="B61" s="22" t="s">
        <v>75</v>
      </c>
      <c r="C61" s="23" t="s">
        <v>27</v>
      </c>
      <c r="D61" s="23" t="n">
        <v>4</v>
      </c>
      <c r="E61" s="24" t="n">
        <v>390</v>
      </c>
      <c r="F61" s="24" t="n">
        <v>411.84</v>
      </c>
      <c r="G61" s="24" t="n">
        <v>396</v>
      </c>
      <c r="H61" s="25" t="n">
        <f aca="false">AVERAGE(E61:G61)</f>
        <v>399.28</v>
      </c>
      <c r="I61" s="26" t="n">
        <f aca="false">SQRT(((SUM((POWER(E61-H61,2)),(POWER(F61-H61,2)),(POWER(G61-H61,2)))/(COLUMNS(E61:G61)-1))))</f>
        <v>11.2834037417793</v>
      </c>
      <c r="J61" s="26" t="n">
        <f aca="false">I61/H61*100</f>
        <v>2.82593762316653</v>
      </c>
      <c r="K61" s="27" t="n">
        <f aca="false">((D61/3)*(SUM(E61:G61)))</f>
        <v>1597.12</v>
      </c>
      <c r="L61" s="28" t="n">
        <f aca="false">K61/D61</f>
        <v>399.28</v>
      </c>
      <c r="M61" s="27" t="n">
        <f aca="false">ROUND(L61,2)</f>
        <v>399.28</v>
      </c>
      <c r="N61" s="25" t="n">
        <f aca="false">M61*D61</f>
        <v>1597.12</v>
      </c>
      <c r="R61" s="20" t="n">
        <f aca="false">E61*D61</f>
        <v>1560</v>
      </c>
      <c r="S61" s="20" t="n">
        <f aca="false">F61*D61</f>
        <v>1647.36</v>
      </c>
      <c r="T61" s="20" t="n">
        <f aca="false">G61*D61</f>
        <v>1584</v>
      </c>
    </row>
    <row r="62" customFormat="false" ht="36" hidden="false" customHeight="true" outlineLevel="0" collapsed="false">
      <c r="A62" s="21" t="n">
        <v>52</v>
      </c>
      <c r="B62" s="22" t="s">
        <v>76</v>
      </c>
      <c r="C62" s="23" t="s">
        <v>24</v>
      </c>
      <c r="D62" s="23" t="n">
        <v>1</v>
      </c>
      <c r="E62" s="24" t="n">
        <v>1150</v>
      </c>
      <c r="F62" s="24" t="n">
        <v>1281.32</v>
      </c>
      <c r="G62" s="24" t="n">
        <v>1256.2</v>
      </c>
      <c r="H62" s="25" t="n">
        <f aca="false">AVERAGE(E62:G62)</f>
        <v>1229.17333333333</v>
      </c>
      <c r="I62" s="26" t="n">
        <f aca="false">SQRT(((SUM((POWER(E62-H62,2)),(POWER(F62-H62,2)),(POWER(G62-H62,2)))/(COLUMNS(E62:G62)-1))))</f>
        <v>69.7070020394891</v>
      </c>
      <c r="J62" s="26" t="n">
        <f aca="false">I62/H62*100</f>
        <v>5.67104737380318</v>
      </c>
      <c r="K62" s="27" t="n">
        <f aca="false">((D62/3)*(SUM(E62:G62)))</f>
        <v>1229.17333333333</v>
      </c>
      <c r="L62" s="28" t="n">
        <f aca="false">K62/D62</f>
        <v>1229.17333333333</v>
      </c>
      <c r="M62" s="27" t="n">
        <f aca="false">ROUND(L62,2)</f>
        <v>1229.17</v>
      </c>
      <c r="N62" s="25" t="n">
        <f aca="false">M62*D62</f>
        <v>1229.17</v>
      </c>
      <c r="R62" s="20" t="n">
        <f aca="false">E62*D62</f>
        <v>1150</v>
      </c>
      <c r="S62" s="20" t="n">
        <f aca="false">F62*D62</f>
        <v>1281.32</v>
      </c>
      <c r="T62" s="20" t="n">
        <f aca="false">G62*D62</f>
        <v>1256.2</v>
      </c>
    </row>
    <row r="63" customFormat="false" ht="36" hidden="false" customHeight="true" outlineLevel="0" collapsed="false">
      <c r="A63" s="21" t="n">
        <v>53</v>
      </c>
      <c r="B63" s="22" t="s">
        <v>77</v>
      </c>
      <c r="C63" s="23" t="s">
        <v>24</v>
      </c>
      <c r="D63" s="23" t="n">
        <v>3</v>
      </c>
      <c r="E63" s="24" t="n">
        <v>790</v>
      </c>
      <c r="F63" s="24" t="n">
        <v>813.13</v>
      </c>
      <c r="G63" s="24" t="n">
        <v>805.08</v>
      </c>
      <c r="H63" s="25" t="n">
        <f aca="false">AVERAGE(E63:G63)</f>
        <v>802.736666666667</v>
      </c>
      <c r="I63" s="26" t="n">
        <f aca="false">SQRT(((SUM((POWER(E63-H63,2)),(POWER(F63-H63,2)),(POWER(G63-H63,2)))/(COLUMNS(E63:G63)-1))))</f>
        <v>11.7417048733705</v>
      </c>
      <c r="J63" s="26" t="n">
        <f aca="false">I63/H63*100</f>
        <v>1.46270942401666</v>
      </c>
      <c r="K63" s="27" t="n">
        <f aca="false">((D63/3)*(SUM(E63:G63)))</f>
        <v>2408.21</v>
      </c>
      <c r="L63" s="28" t="n">
        <f aca="false">K63/D63</f>
        <v>802.736666666667</v>
      </c>
      <c r="M63" s="27" t="n">
        <f aca="false">ROUND(L63,2)</f>
        <v>802.74</v>
      </c>
      <c r="N63" s="25" t="n">
        <f aca="false">M63*D63</f>
        <v>2408.22</v>
      </c>
      <c r="R63" s="20" t="n">
        <f aca="false">E63*D63</f>
        <v>2370</v>
      </c>
      <c r="S63" s="20" t="n">
        <f aca="false">F63*D63</f>
        <v>2439.39</v>
      </c>
      <c r="T63" s="20" t="n">
        <f aca="false">G63*D63</f>
        <v>2415.24</v>
      </c>
    </row>
    <row r="64" customFormat="false" ht="36" hidden="false" customHeight="true" outlineLevel="0" collapsed="false">
      <c r="A64" s="21" t="n">
        <v>54</v>
      </c>
      <c r="B64" s="22" t="s">
        <v>78</v>
      </c>
      <c r="C64" s="23" t="s">
        <v>24</v>
      </c>
      <c r="D64" s="23" t="n">
        <v>1</v>
      </c>
      <c r="E64" s="24" t="n">
        <v>1270</v>
      </c>
      <c r="F64" s="24" t="n">
        <v>1285.2</v>
      </c>
      <c r="G64" s="24" t="n">
        <v>1224</v>
      </c>
      <c r="H64" s="25" t="n">
        <f aca="false">AVERAGE(E64:G64)</f>
        <v>1259.73333333333</v>
      </c>
      <c r="I64" s="26" t="n">
        <f aca="false">SQRT(((SUM((POWER(E64-H64,2)),(POWER(F64-H64,2)),(POWER(G64-H64,2)))/(COLUMNS(E64:G64)-1))))</f>
        <v>31.8655508870212</v>
      </c>
      <c r="J64" s="26" t="n">
        <f aca="false">I64/H64*100</f>
        <v>2.52954732909249</v>
      </c>
      <c r="K64" s="27" t="n">
        <f aca="false">((D64/3)*(SUM(E64:G64)))</f>
        <v>1259.73333333333</v>
      </c>
      <c r="L64" s="28" t="n">
        <f aca="false">K64/D64</f>
        <v>1259.73333333333</v>
      </c>
      <c r="M64" s="27" t="n">
        <f aca="false">ROUND(L64,2)</f>
        <v>1259.73</v>
      </c>
      <c r="N64" s="25" t="n">
        <f aca="false">M64*D64</f>
        <v>1259.73</v>
      </c>
      <c r="R64" s="20" t="n">
        <f aca="false">E64*D64</f>
        <v>1270</v>
      </c>
      <c r="S64" s="20" t="n">
        <f aca="false">F64*D64</f>
        <v>1285.2</v>
      </c>
      <c r="T64" s="20" t="n">
        <f aca="false">G64*D64</f>
        <v>1224</v>
      </c>
    </row>
    <row r="65" customFormat="false" ht="36" hidden="false" customHeight="true" outlineLevel="0" collapsed="false">
      <c r="A65" s="21" t="n">
        <v>55</v>
      </c>
      <c r="B65" s="22" t="s">
        <v>79</v>
      </c>
      <c r="C65" s="23" t="s">
        <v>24</v>
      </c>
      <c r="D65" s="23" t="n">
        <v>4</v>
      </c>
      <c r="E65" s="24" t="n">
        <v>633</v>
      </c>
      <c r="F65" s="24" t="n">
        <v>827.22</v>
      </c>
      <c r="G65" s="24" t="n">
        <v>811</v>
      </c>
      <c r="H65" s="25" t="n">
        <f aca="false">AVERAGE(E65:G65)</f>
        <v>757.073333333333</v>
      </c>
      <c r="I65" s="26" t="n">
        <f aca="false">SQRT(((SUM((POWER(E65-H65,2)),(POWER(F65-H65,2)),(POWER(G65-H65,2)))/(COLUMNS(E65:G65)-1))))</f>
        <v>107.756281178098</v>
      </c>
      <c r="J65" s="26" t="n">
        <f aca="false">I65/H65*100</f>
        <v>14.2332686192572</v>
      </c>
      <c r="K65" s="27" t="n">
        <f aca="false">((D65/3)*(SUM(E65:G65)))</f>
        <v>3028.29333333333</v>
      </c>
      <c r="L65" s="28" t="n">
        <f aca="false">K65/D65</f>
        <v>757.073333333333</v>
      </c>
      <c r="M65" s="27" t="n">
        <f aca="false">ROUND(L65,2)</f>
        <v>757.07</v>
      </c>
      <c r="N65" s="25" t="n">
        <f aca="false">M65*D65</f>
        <v>3028.28</v>
      </c>
      <c r="R65" s="20" t="n">
        <f aca="false">E65*D65</f>
        <v>2532</v>
      </c>
      <c r="S65" s="20" t="n">
        <f aca="false">F65*D65</f>
        <v>3308.88</v>
      </c>
      <c r="T65" s="20" t="n">
        <f aca="false">G65*D65</f>
        <v>3244</v>
      </c>
    </row>
    <row r="66" customFormat="false" ht="36" hidden="false" customHeight="true" outlineLevel="0" collapsed="false">
      <c r="A66" s="21" t="n">
        <v>56</v>
      </c>
      <c r="B66" s="22" t="s">
        <v>80</v>
      </c>
      <c r="C66" s="23" t="s">
        <v>24</v>
      </c>
      <c r="D66" s="23" t="n">
        <v>2</v>
      </c>
      <c r="E66" s="24" t="n">
        <v>133</v>
      </c>
      <c r="F66" s="24" t="n">
        <v>142.8</v>
      </c>
      <c r="G66" s="24" t="n">
        <v>140</v>
      </c>
      <c r="H66" s="25" t="n">
        <f aca="false">AVERAGE(E66:G66)</f>
        <v>138.6</v>
      </c>
      <c r="I66" s="26" t="n">
        <f aca="false">SQRT(((SUM((POWER(E66-H66,2)),(POWER(F66-H66,2)),(POWER(G66-H66,2)))/(COLUMNS(E66:G66)-1))))</f>
        <v>5.04777178564959</v>
      </c>
      <c r="J66" s="26" t="n">
        <f aca="false">I66/H66*100</f>
        <v>3.64197098531716</v>
      </c>
      <c r="K66" s="27" t="n">
        <f aca="false">((D66/3)*(SUM(E66:G66)))</f>
        <v>277.2</v>
      </c>
      <c r="L66" s="28" t="n">
        <f aca="false">K66/D66</f>
        <v>138.6</v>
      </c>
      <c r="M66" s="27" t="n">
        <f aca="false">ROUND(L66,2)</f>
        <v>138.6</v>
      </c>
      <c r="N66" s="25" t="n">
        <f aca="false">M66*D66</f>
        <v>277.2</v>
      </c>
      <c r="R66" s="20" t="n">
        <f aca="false">E66*D66</f>
        <v>266</v>
      </c>
      <c r="S66" s="20" t="n">
        <f aca="false">F66*D66</f>
        <v>285.6</v>
      </c>
      <c r="T66" s="20" t="n">
        <f aca="false">G66*D66</f>
        <v>280</v>
      </c>
    </row>
    <row r="67" customFormat="false" ht="36" hidden="false" customHeight="true" outlineLevel="0" collapsed="false">
      <c r="A67" s="21" t="n">
        <v>57</v>
      </c>
      <c r="B67" s="22" t="s">
        <v>81</v>
      </c>
      <c r="C67" s="23" t="s">
        <v>27</v>
      </c>
      <c r="D67" s="23" t="n">
        <v>2</v>
      </c>
      <c r="E67" s="24" t="n">
        <v>29</v>
      </c>
      <c r="F67" s="24" t="n">
        <v>49.14</v>
      </c>
      <c r="G67" s="24" t="n">
        <v>46.8</v>
      </c>
      <c r="H67" s="25" t="n">
        <f aca="false">AVERAGE(E67:G67)</f>
        <v>41.6466666666667</v>
      </c>
      <c r="I67" s="26" t="n">
        <f aca="false">SQRT(((SUM((POWER(E67-H67,2)),(POWER(F67-H67,2)),(POWER(G67-H67,2)))/(COLUMNS(E67:G67)-1))))</f>
        <v>11.0146508493612</v>
      </c>
      <c r="J67" s="26" t="n">
        <f aca="false">I67/H67*100</f>
        <v>26.4478570098316</v>
      </c>
      <c r="K67" s="27" t="n">
        <f aca="false">((D67/3)*(SUM(E67:G67)))</f>
        <v>83.2933333333333</v>
      </c>
      <c r="L67" s="28" t="n">
        <f aca="false">K67/D67</f>
        <v>41.6466666666667</v>
      </c>
      <c r="M67" s="27" t="n">
        <f aca="false">ROUND(L67,2)</f>
        <v>41.65</v>
      </c>
      <c r="N67" s="25" t="n">
        <f aca="false">M67*D67</f>
        <v>83.3</v>
      </c>
      <c r="R67" s="20" t="n">
        <f aca="false">E67*D67</f>
        <v>58</v>
      </c>
      <c r="S67" s="20" t="n">
        <f aca="false">F67*D67</f>
        <v>98.28</v>
      </c>
      <c r="T67" s="20" t="n">
        <f aca="false">G67*D67</f>
        <v>93.6</v>
      </c>
    </row>
    <row r="68" customFormat="false" ht="36" hidden="false" customHeight="true" outlineLevel="0" collapsed="false">
      <c r="A68" s="21" t="n">
        <v>58</v>
      </c>
      <c r="B68" s="22" t="s">
        <v>82</v>
      </c>
      <c r="C68" s="23" t="s">
        <v>27</v>
      </c>
      <c r="D68" s="23" t="n">
        <v>2</v>
      </c>
      <c r="E68" s="24" t="n">
        <v>196</v>
      </c>
      <c r="F68" s="24" t="n">
        <v>208.08</v>
      </c>
      <c r="G68" s="24" t="n">
        <v>204</v>
      </c>
      <c r="H68" s="25" t="n">
        <f aca="false">AVERAGE(E68:G68)</f>
        <v>202.693333333333</v>
      </c>
      <c r="I68" s="26" t="n">
        <f aca="false">SQRT(((SUM((POWER(E68-H68,2)),(POWER(F68-H68,2)),(POWER(G68-H68,2)))/(COLUMNS(E68:G68)-1))))</f>
        <v>6.14509018105783</v>
      </c>
      <c r="J68" s="26" t="n">
        <f aca="false">I68/H68*100</f>
        <v>3.03171795539625</v>
      </c>
      <c r="K68" s="27" t="n">
        <f aca="false">((D68/3)*(SUM(E68:G68)))</f>
        <v>405.386666666667</v>
      </c>
      <c r="L68" s="28" t="n">
        <f aca="false">K68/D68</f>
        <v>202.693333333333</v>
      </c>
      <c r="M68" s="27" t="n">
        <f aca="false">ROUND(L68,2)</f>
        <v>202.69</v>
      </c>
      <c r="N68" s="25" t="n">
        <f aca="false">M68*D68</f>
        <v>405.38</v>
      </c>
      <c r="R68" s="20" t="n">
        <f aca="false">E68*D68</f>
        <v>392</v>
      </c>
      <c r="S68" s="20" t="n">
        <f aca="false">F68*D68</f>
        <v>416.16</v>
      </c>
      <c r="T68" s="20" t="n">
        <f aca="false">G68*D68</f>
        <v>408</v>
      </c>
    </row>
    <row r="69" customFormat="false" ht="36" hidden="false" customHeight="true" outlineLevel="0" collapsed="false">
      <c r="A69" s="21" t="n">
        <v>59</v>
      </c>
      <c r="B69" s="22" t="s">
        <v>83</v>
      </c>
      <c r="C69" s="23" t="s">
        <v>27</v>
      </c>
      <c r="D69" s="23" t="n">
        <v>5</v>
      </c>
      <c r="E69" s="24" t="n">
        <v>177</v>
      </c>
      <c r="F69" s="24" t="n">
        <v>215.13</v>
      </c>
      <c r="G69" s="24" t="n">
        <v>213</v>
      </c>
      <c r="H69" s="25" t="n">
        <f aca="false">AVERAGE(E69:G69)</f>
        <v>201.71</v>
      </c>
      <c r="I69" s="26" t="n">
        <f aca="false">SQRT(((SUM((POWER(E69-H69,2)),(POWER(F69-H69,2)),(POWER(G69-H69,2)))/(COLUMNS(E69:G69)-1))))</f>
        <v>21.4259725566892</v>
      </c>
      <c r="J69" s="26" t="n">
        <f aca="false">I69/H69*100</f>
        <v>10.6221667526098</v>
      </c>
      <c r="K69" s="27" t="n">
        <f aca="false">((D69/3)*(SUM(E69:G69)))</f>
        <v>1008.55</v>
      </c>
      <c r="L69" s="28" t="n">
        <f aca="false">K69/D69</f>
        <v>201.71</v>
      </c>
      <c r="M69" s="27" t="n">
        <f aca="false">ROUND(L69,2)</f>
        <v>201.71</v>
      </c>
      <c r="N69" s="25" t="n">
        <f aca="false">M69*D69</f>
        <v>1008.55</v>
      </c>
      <c r="R69" s="20" t="n">
        <f aca="false">E69*D69</f>
        <v>885</v>
      </c>
      <c r="S69" s="20" t="n">
        <f aca="false">F69*D69</f>
        <v>1075.65</v>
      </c>
      <c r="T69" s="20" t="n">
        <f aca="false">G69*D69</f>
        <v>1065</v>
      </c>
    </row>
    <row r="70" customFormat="false" ht="36" hidden="false" customHeight="true" outlineLevel="0" collapsed="false">
      <c r="A70" s="21" t="n">
        <v>60</v>
      </c>
      <c r="B70" s="22" t="s">
        <v>84</v>
      </c>
      <c r="C70" s="23" t="s">
        <v>24</v>
      </c>
      <c r="D70" s="23" t="n">
        <v>100</v>
      </c>
      <c r="E70" s="24" t="n">
        <v>10.9</v>
      </c>
      <c r="F70" s="24" t="n">
        <v>11.99</v>
      </c>
      <c r="G70" s="24" t="n">
        <v>11.87</v>
      </c>
      <c r="H70" s="25" t="n">
        <f aca="false">AVERAGE(E70:G70)</f>
        <v>11.5866666666667</v>
      </c>
      <c r="I70" s="26" t="n">
        <f aca="false">SQRT(((SUM((POWER(E70-H70,2)),(POWER(F70-H70,2)),(POWER(G70-H70,2)))/(COLUMNS(E70:G70)-1))))</f>
        <v>0.597689997685533</v>
      </c>
      <c r="J70" s="26" t="n">
        <f aca="false">I70/H70*100</f>
        <v>5.15842920902359</v>
      </c>
      <c r="K70" s="27" t="n">
        <f aca="false">((D70/3)*(SUM(E70:G70)))</f>
        <v>1158.66666666667</v>
      </c>
      <c r="L70" s="28" t="n">
        <f aca="false">K70/D70</f>
        <v>11.5866666666667</v>
      </c>
      <c r="M70" s="27" t="n">
        <f aca="false">ROUND(L70,2)</f>
        <v>11.59</v>
      </c>
      <c r="N70" s="25" t="n">
        <f aca="false">M70*D70</f>
        <v>1159</v>
      </c>
      <c r="R70" s="20" t="n">
        <f aca="false">E70*D70</f>
        <v>1090</v>
      </c>
      <c r="S70" s="20" t="n">
        <f aca="false">F70*D70</f>
        <v>1199</v>
      </c>
      <c r="T70" s="20" t="n">
        <f aca="false">G70*D70</f>
        <v>1187</v>
      </c>
    </row>
    <row r="71" customFormat="false" ht="36" hidden="false" customHeight="true" outlineLevel="0" collapsed="false">
      <c r="A71" s="21" t="n">
        <v>61</v>
      </c>
      <c r="B71" s="22" t="s">
        <v>85</v>
      </c>
      <c r="C71" s="23" t="s">
        <v>27</v>
      </c>
      <c r="D71" s="23" t="n">
        <v>1</v>
      </c>
      <c r="E71" s="24" t="n">
        <v>633</v>
      </c>
      <c r="F71" s="24" t="n">
        <v>759.9</v>
      </c>
      <c r="G71" s="24" t="n">
        <v>745</v>
      </c>
      <c r="H71" s="25" t="n">
        <f aca="false">AVERAGE(E71:G71)</f>
        <v>712.633333333333</v>
      </c>
      <c r="I71" s="26" t="n">
        <f aca="false">SQRT(((SUM((POWER(E71-H71,2)),(POWER(F71-H71,2)),(POWER(G71-H71,2)))/(COLUMNS(E71:G71)-1))))</f>
        <v>69.3657216017633</v>
      </c>
      <c r="J71" s="26" t="n">
        <f aca="false">I71/H71*100</f>
        <v>9.73371835938491</v>
      </c>
      <c r="K71" s="27" t="n">
        <f aca="false">((D71/3)*(SUM(E71:G71)))</f>
        <v>712.633333333333</v>
      </c>
      <c r="L71" s="28" t="n">
        <f aca="false">K71/D71</f>
        <v>712.633333333333</v>
      </c>
      <c r="M71" s="27" t="n">
        <f aca="false">ROUND(L71,2)</f>
        <v>712.63</v>
      </c>
      <c r="N71" s="25" t="n">
        <f aca="false">M71*D71</f>
        <v>712.63</v>
      </c>
      <c r="R71" s="20" t="n">
        <f aca="false">E71*D71</f>
        <v>633</v>
      </c>
      <c r="S71" s="20" t="n">
        <f aca="false">F71*D71</f>
        <v>759.9</v>
      </c>
      <c r="T71" s="20" t="n">
        <f aca="false">G71*D71</f>
        <v>745</v>
      </c>
    </row>
    <row r="72" customFormat="false" ht="36" hidden="false" customHeight="true" outlineLevel="0" collapsed="false">
      <c r="A72" s="21" t="n">
        <v>62</v>
      </c>
      <c r="B72" s="22" t="s">
        <v>86</v>
      </c>
      <c r="C72" s="23" t="s">
        <v>27</v>
      </c>
      <c r="D72" s="23" t="n">
        <v>10</v>
      </c>
      <c r="E72" s="24" t="n">
        <v>17</v>
      </c>
      <c r="F72" s="24" t="n">
        <v>34.07</v>
      </c>
      <c r="G72" s="24" t="n">
        <v>33.4</v>
      </c>
      <c r="H72" s="25" t="n">
        <f aca="false">AVERAGE(E72:G72)</f>
        <v>28.1566666666667</v>
      </c>
      <c r="I72" s="26" t="n">
        <f aca="false">SQRT(((SUM((POWER(E72-H72,2)),(POWER(F72-H72,2)),(POWER(G72-H72,2)))/(COLUMNS(E72:G72)-1))))</f>
        <v>9.66776258155595</v>
      </c>
      <c r="J72" s="26" t="n">
        <f aca="false">I72/H72*100</f>
        <v>34.3356076058575</v>
      </c>
      <c r="K72" s="27" t="n">
        <f aca="false">((D72/3)*(SUM(E72:G72)))</f>
        <v>281.566666666667</v>
      </c>
      <c r="L72" s="28" t="n">
        <f aca="false">K72/D72</f>
        <v>28.1566666666667</v>
      </c>
      <c r="M72" s="27" t="n">
        <f aca="false">ROUND(L72,2)</f>
        <v>28.16</v>
      </c>
      <c r="N72" s="25" t="n">
        <f aca="false">M72*D72</f>
        <v>281.6</v>
      </c>
      <c r="R72" s="20" t="n">
        <f aca="false">E72*D72</f>
        <v>170</v>
      </c>
      <c r="S72" s="20" t="n">
        <f aca="false">F72*D72</f>
        <v>340.7</v>
      </c>
      <c r="T72" s="20" t="n">
        <f aca="false">G72*D72</f>
        <v>334</v>
      </c>
    </row>
    <row r="73" customFormat="false" ht="12.75" hidden="false" customHeight="false" outlineLevel="0" collapsed="false">
      <c r="A73" s="29"/>
      <c r="B73" s="22" t="s">
        <v>87</v>
      </c>
      <c r="C73" s="23"/>
      <c r="D73" s="23"/>
      <c r="E73" s="30"/>
      <c r="F73" s="30"/>
      <c r="G73" s="30"/>
      <c r="H73" s="25"/>
      <c r="I73" s="26"/>
      <c r="J73" s="26"/>
      <c r="K73" s="27"/>
      <c r="L73" s="28"/>
      <c r="M73" s="27"/>
      <c r="N73" s="25" t="n">
        <f aca="false">SUM(N11:N72)</f>
        <v>119427.1</v>
      </c>
      <c r="O73" s="25" t="n">
        <f aca="false">SUM(O11:R27)</f>
        <v>157200</v>
      </c>
      <c r="P73" s="25" t="n">
        <f aca="false">SUM(P11:S27)</f>
        <v>157543.58</v>
      </c>
      <c r="Q73" s="25" t="n">
        <f aca="false">SUM(Q11:T27)</f>
        <v>143200.13</v>
      </c>
      <c r="R73" s="25" t="n">
        <f aca="false">SUM(R11:R72)</f>
        <v>107607</v>
      </c>
      <c r="S73" s="25" t="n">
        <f aca="false">SUM(S11:S72)</f>
        <v>127121.39</v>
      </c>
      <c r="T73" s="25" t="n">
        <f aca="false">SUM(T11:T72)</f>
        <v>123551.99</v>
      </c>
    </row>
    <row r="74" customFormat="false" ht="12.75" hidden="false" customHeight="false" outlineLevel="0" collapsed="false">
      <c r="A74" s="3" t="s">
        <v>88</v>
      </c>
      <c r="B74" s="3"/>
      <c r="C74" s="3"/>
      <c r="D74" s="3"/>
      <c r="E74" s="3"/>
      <c r="F74" s="3"/>
      <c r="G74" s="3"/>
      <c r="H74" s="31"/>
      <c r="I74" s="31"/>
      <c r="J74" s="31"/>
      <c r="K74" s="32"/>
      <c r="N74" s="33" t="n">
        <f aca="false">N73</f>
        <v>119427.1</v>
      </c>
    </row>
    <row r="75" customFormat="false" ht="12.75" hidden="false" customHeight="true" outlineLevel="0" collapsed="false">
      <c r="A75" s="34" t="s">
        <v>89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</row>
    <row r="76" customFormat="false" ht="12.75" hidden="false" customHeight="false" outlineLevel="0" collapsed="false">
      <c r="A76" s="1" t="s">
        <v>90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74:G74"/>
    <mergeCell ref="A75:K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1-01-27T06:27:29Z</cp:lastPrinted>
  <dcterms:modified xsi:type="dcterms:W3CDTF">2021-01-27T06:27:30Z</dcterms:modified>
  <cp:revision>0</cp:revision>
  <dc:subject/>
  <dc:title/>
</cp:coreProperties>
</file>