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______________________________________________
(наименование казенного/бюджетного учреждения)
адрес: _____________________________________,
телефон: _______________, факс: _____________,
адрес электронной почты: ____________________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Закупка осуществляется в соответствии с п.4 ч.1 ст.93 Федерального закона от 05.04.2013 N 44-ФЗ "О контрактной системе в сфере закупок товаров, работ, услуг для обеспечения государственных и муниципальных нужд" в связи с возникновением у Заказчика необходимости в сжатые сроки осуществить закупку продуктов питания для обеспечения нормального функционирования учреждений ________. Объем закупки обеспечивает потребность учреждений на период, необходимый для проведения конкурентных способов осуществления закупок.</t>
  </si>
  <si>
    <t xml:space="preserve">В связи с необходимостью осуществить закупку в сжатые сроки период поставки   товара установлен с -  по </t>
  </si>
  <si>
    <t xml:space="preserve">Отчет составил:</t>
  </si>
  <si>
    <t xml:space="preserve">фио</t>
  </si>
  <si>
    <t xml:space="preserve">дата</t>
  </si>
  <si>
    <t xml:space="preserve">Заказчик: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Письменная форма</t>
  </si>
  <si>
    <t xml:space="preserve">Интернет (общий доступ)</t>
  </si>
  <si>
    <t xml:space="preserve">Ответ на запрос ценовых предложений</t>
  </si>
  <si>
    <t xml:space="preserve">Скриншот исполненного контракта</t>
  </si>
  <si>
    <t xml:space="preserve">№2 </t>
  </si>
  <si>
    <t xml:space="preserve">Прайс лист</t>
  </si>
  <si>
    <t xml:space="preserve">№3 </t>
  </si>
  <si>
    <t xml:space="preserve">Электронное письмо</t>
  </si>
  <si>
    <t xml:space="preserve">Каталог продукции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Средство для мытья стекол и зеркал ,  с изопропиловым спиртом, 500мл, с курком</t>
  </si>
  <si>
    <t xml:space="preserve">Шт.</t>
  </si>
  <si>
    <t xml:space="preserve">Средство чистящее отбеливающее "Белизна", 1л</t>
  </si>
  <si>
    <t xml:space="preserve">Чистящее средство универсальное, гель, 1л</t>
  </si>
  <si>
    <t xml:space="preserve">Средство для мытья полов и стен , порошок, 400г</t>
  </si>
  <si>
    <t xml:space="preserve">Салфетки бумажные 1 слойн., 24*24см, белые, 100шт.</t>
  </si>
  <si>
    <t xml:space="preserve">Уп.</t>
  </si>
  <si>
    <t xml:space="preserve">Мешки для мусора  60л ПНД, 60*70см, 10мкм, 20шт., прочные, черные, в рулоне</t>
  </si>
  <si>
    <t xml:space="preserve">Сменный баллон для освежителя воздуха , сухое распыление, 250мл</t>
  </si>
  <si>
    <t xml:space="preserve">Средство чистящее отбеливающее  "Белизна-гель", 3 в 1 хлор, 700мл</t>
  </si>
  <si>
    <t xml:space="preserve">Бумага туалетная , 1-слойная, 51м, на втулке, белая</t>
  </si>
  <si>
    <t xml:space="preserve">Средство для мытья посуды , 900мл</t>
  </si>
  <si>
    <t xml:space="preserve">Средство чистящее Сода 5 . Антибактериальный", порошок, 480г</t>
  </si>
  <si>
    <t xml:space="preserve">Бумага туалетная(T2), 1-слойная, 200м/рул, белая</t>
  </si>
  <si>
    <t xml:space="preserve">Веник сорго , трехпрошивной, 80см</t>
  </si>
  <si>
    <t xml:space="preserve">Салфетки для уборки, набор 5шт., микрофибра, 30*30см</t>
  </si>
  <si>
    <t xml:space="preserve">Салфетки для уборки , набор 5шт., вискоза, 30*38см, европодвес</t>
  </si>
  <si>
    <t xml:space="preserve">Комплект освежитель воздуха автоматич. и смен. блок , 269мл</t>
  </si>
  <si>
    <t xml:space="preserve">Средство чистящее , с хлором, без крышки, 480г</t>
  </si>
  <si>
    <t xml:space="preserve">Универсальное моющее средство Прогресс, 5л, канистра</t>
  </si>
  <si>
    <t xml:space="preserve">Чистящее средство для сантехники"Антиржавчина", гель, 750мл</t>
  </si>
  <si>
    <t xml:space="preserve">Бумага туалетная , 2-слойная, 4шт., 20м/рул., белая</t>
  </si>
  <si>
    <t xml:space="preserve">Губки для посуды , крупнопористый поролон с абразивным слоем, 100*70*30мм, 5шт.</t>
  </si>
  <si>
    <t xml:space="preserve">Полотно техническое ХПП плотное 75см*50м , 180г/м2, серое, прошивка 2,5 мм</t>
  </si>
  <si>
    <t xml:space="preserve">Губки для посуды, металлические, 8,5*2,5см, 3шт.</t>
  </si>
  <si>
    <t xml:space="preserve">Щетка для мытья посуды , цвет ассорти</t>
  </si>
  <si>
    <t xml:space="preserve">Щетка для уборки  с телескоп.черенком 80-120см, ширина 31см, с резиновой щетиной и водосгоном</t>
  </si>
  <si>
    <t xml:space="preserve">Мешки для мусора 120л  ПВД, 70*110см, 40мкм, 10шт., черные, в рулоне</t>
  </si>
  <si>
    <t xml:space="preserve">Мешки для мусора 160л КБ ПВД, 90*120см, 65мкм, 5шт., черные, в пластах</t>
  </si>
  <si>
    <t xml:space="preserve">Перчатки резиновые "Усиленные" с неопреном, р.L, зеленый/желтый, пакет</t>
  </si>
  <si>
    <t xml:space="preserve">Перчатки резиновые "Усиленные" с неопреном, р.M, зеленый/желтый, пакет</t>
  </si>
  <si>
    <t xml:space="preserve">Перчатки резиновые "Усиленные" с неопреном, р.XL, зеленый/желтый, пакет</t>
  </si>
  <si>
    <t xml:space="preserve">Освежитель воздуха аэрозольный 300 мл, </t>
  </si>
  <si>
    <t xml:space="preserve">Черенок для уборочного инвентаря 120 см, деревянный, еврорезьба, универсальный</t>
  </si>
  <si>
    <t xml:space="preserve">Швабра-стяжка/водосгон, ширина 55 см, металлическая основа/резина (ЭВА), без черенка</t>
  </si>
  <si>
    <t xml:space="preserve">Щетка для уборки шробер (скраббер) ширина 24 см, щетина 2,5 см, пластик, еврорезьба</t>
  </si>
  <si>
    <t xml:space="preserve">Щетка универсальная "Утюжок", 8,5х6,5х15 см, ручка с ПВХ-покрытием</t>
  </si>
  <si>
    <t xml:space="preserve">В результате проведенного расчета Н(М)ЦК, ЦКЕП контракта составила:</t>
  </si>
  <si>
    <t xml:space="preserve">рублей.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#,##0.00000"/>
    <numFmt numFmtId="169" formatCode="General"/>
    <numFmt numFmtId="170" formatCode="0.0000"/>
    <numFmt numFmtId="171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1</xdr:row>
      <xdr:rowOff>954360</xdr:rowOff>
    </xdr:from>
    <xdr:to>
      <xdr:col>13</xdr:col>
      <xdr:colOff>1440</xdr:colOff>
      <xdr:row>11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80160" y="502164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1</xdr:row>
      <xdr:rowOff>922680</xdr:rowOff>
    </xdr:from>
    <xdr:to>
      <xdr:col>11</xdr:col>
      <xdr:colOff>1077840</xdr:colOff>
      <xdr:row>11</xdr:row>
      <xdr:rowOff>1364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894040" y="498996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1</xdr:row>
      <xdr:rowOff>1601280</xdr:rowOff>
    </xdr:from>
    <xdr:to>
      <xdr:col>13</xdr:col>
      <xdr:colOff>1592280</xdr:colOff>
      <xdr:row>11</xdr:row>
      <xdr:rowOff>1963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987080" y="5668560"/>
          <a:ext cx="1572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160</xdr:colOff>
      <xdr:row>11</xdr:row>
      <xdr:rowOff>1404000</xdr:rowOff>
    </xdr:from>
    <xdr:to>
      <xdr:col>13</xdr:col>
      <xdr:colOff>443880</xdr:colOff>
      <xdr:row>11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248080" y="5471280"/>
          <a:ext cx="1627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D4" activeCellId="0" sqref="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68.2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165" hidden="false" customHeight="true" outlineLevel="0" collapsed="false">
      <c r="A4" s="5"/>
      <c r="B4" s="6" t="s">
        <v>6</v>
      </c>
      <c r="C4" s="7" t="n">
        <f aca="false">'Расчет цены'!K48</f>
        <v>124548.88</v>
      </c>
      <c r="D4" s="5" t="s">
        <v>7</v>
      </c>
    </row>
    <row r="5" customFormat="false" ht="15.75" hidden="false" customHeight="true" outlineLevel="0" collapsed="false">
      <c r="A5" s="9" t="s">
        <v>8</v>
      </c>
    </row>
    <row r="6" s="11" customFormat="true" ht="48.75" hidden="false" customHeight="true" outlineLevel="0" collapsed="false">
      <c r="A6" s="10"/>
      <c r="C6" s="12"/>
      <c r="D6" s="13" t="s">
        <v>9</v>
      </c>
    </row>
    <row r="7" s="11" customFormat="true" ht="18.75" hidden="false" customHeight="true" outlineLevel="0" collapsed="false">
      <c r="A7" s="10"/>
      <c r="C7" s="14"/>
      <c r="D7" s="14"/>
    </row>
    <row r="8" s="11" customFormat="true" ht="11.25" hidden="false" customHeight="true" outlineLevel="0" collapsed="false">
      <c r="A8" s="10"/>
      <c r="C8" s="14"/>
      <c r="D8" s="15" t="s">
        <v>10</v>
      </c>
    </row>
    <row r="9" customFormat="false" ht="19.5" hidden="false" customHeight="true" outlineLevel="0" collapsed="false">
      <c r="A9" s="9" t="s">
        <v>11</v>
      </c>
      <c r="C9" s="16"/>
    </row>
    <row r="10" s="11" customFormat="true" ht="48" hidden="false" customHeight="true" outlineLevel="0" collapsed="false">
      <c r="A10" s="10"/>
      <c r="C10" s="12"/>
      <c r="D10" s="13" t="s">
        <v>9</v>
      </c>
    </row>
    <row r="12" customFormat="false" ht="12.75" hidden="false" customHeight="true" outlineLevel="0" collapsed="false">
      <c r="D12" s="15" t="s">
        <v>10</v>
      </c>
    </row>
    <row r="65536" customFormat="false" ht="12.75" hidden="false" customHeight="true" outlineLevel="0" collapsed="false"/>
  </sheetData>
  <sheetProtection sheet="true" selectLockedCells="true"/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37" colorId="64" zoomScale="64" zoomScaleNormal="64" zoomScalePageLayoutView="100" workbookViewId="0">
      <selection pane="topLeft" activeCell="A49" activeCellId="0" sqref="A49:Q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28"/>
    <col collapsed="false" customWidth="true" hidden="false" outlineLevel="0" max="3" min="3" style="1" width="34.56"/>
    <col collapsed="false" customWidth="true" hidden="false" outlineLevel="0" max="4" min="4" style="1" width="5.85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8" min="7" style="1" width="11.7"/>
    <col collapsed="false" customWidth="true" hidden="false" outlineLevel="0" max="9" min="9" style="1" width="11.85"/>
    <col collapsed="false" customWidth="true" hidden="false" outlineLevel="0" max="10" min="10" style="1" width="6.99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true" hidden="false" outlineLevel="0" max="16" min="16" style="1" width="12.42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99.75" hidden="false" customHeight="true" outlineLevel="0" collapsed="false">
      <c r="N1" s="17" t="s">
        <v>12</v>
      </c>
      <c r="O1" s="17"/>
      <c r="P1" s="17"/>
      <c r="Q1" s="17"/>
    </row>
    <row r="2" customFormat="false" ht="21" hidden="false" customHeight="true" outlineLevel="0" collapsed="false">
      <c r="N2" s="17"/>
      <c r="O2" s="17"/>
      <c r="P2" s="17"/>
      <c r="Q2" s="17"/>
    </row>
    <row r="3" customFormat="false" ht="17.25" hidden="false" customHeight="true" outlineLevel="0" collapsed="false">
      <c r="B3" s="18" t="s">
        <v>1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</row>
    <row r="4" customFormat="false" ht="17.25" hidden="false" customHeight="true" outlineLevel="0" collapsed="false">
      <c r="B4" s="20" t="s">
        <v>1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7.25" hidden="false" customHeight="true" outlineLevel="0" collapsed="false">
      <c r="B5" s="21" t="s">
        <v>15</v>
      </c>
      <c r="C5" s="22" t="s">
        <v>16</v>
      </c>
      <c r="D5" s="22"/>
      <c r="E5" s="23" t="s">
        <v>17</v>
      </c>
      <c r="F5" s="23"/>
      <c r="G5" s="23"/>
      <c r="H5" s="23"/>
      <c r="I5" s="24" t="s">
        <v>18</v>
      </c>
      <c r="J5" s="24"/>
      <c r="K5" s="24"/>
      <c r="L5" s="24"/>
      <c r="M5" s="24" t="s">
        <v>19</v>
      </c>
      <c r="N5" s="25"/>
      <c r="O5" s="26"/>
      <c r="P5" s="26"/>
      <c r="Q5" s="26"/>
      <c r="R5" s="27"/>
    </row>
    <row r="6" customFormat="false" ht="17.25" hidden="false" customHeight="true" outlineLevel="0" collapsed="false">
      <c r="B6" s="21" t="s">
        <v>20</v>
      </c>
      <c r="C6" s="22"/>
      <c r="D6" s="22"/>
      <c r="E6" s="23" t="s">
        <v>16</v>
      </c>
      <c r="F6" s="23"/>
      <c r="G6" s="23"/>
      <c r="H6" s="28"/>
      <c r="I6" s="24" t="s">
        <v>21</v>
      </c>
      <c r="J6" s="24"/>
      <c r="K6" s="24"/>
      <c r="L6" s="24"/>
      <c r="M6" s="24"/>
      <c r="N6" s="25"/>
      <c r="O6" s="26"/>
      <c r="P6" s="26"/>
      <c r="Q6" s="26"/>
      <c r="R6" s="27"/>
    </row>
    <row r="7" customFormat="false" ht="18.75" hidden="false" customHeight="false" outlineLevel="0" collapsed="false">
      <c r="B7" s="21" t="s">
        <v>22</v>
      </c>
      <c r="C7" s="22"/>
      <c r="D7" s="22"/>
      <c r="E7" s="23" t="s">
        <v>23</v>
      </c>
      <c r="F7" s="23"/>
      <c r="G7" s="23"/>
      <c r="H7" s="28"/>
      <c r="I7" s="24" t="s">
        <v>24</v>
      </c>
      <c r="J7" s="24"/>
      <c r="K7" s="24"/>
      <c r="L7" s="24"/>
      <c r="M7" s="24"/>
      <c r="N7" s="24"/>
      <c r="O7" s="27"/>
      <c r="P7" s="27"/>
      <c r="Q7" s="27"/>
      <c r="R7" s="27"/>
    </row>
    <row r="8" customFormat="false" ht="18.75" hidden="false" customHeight="false" outlineLevel="0" collapsed="false">
      <c r="B8" s="29" t="s">
        <v>25</v>
      </c>
      <c r="C8" s="29"/>
      <c r="D8" s="29"/>
      <c r="E8" s="29"/>
      <c r="F8" s="29"/>
      <c r="G8" s="29"/>
      <c r="H8" s="29"/>
      <c r="I8" s="30"/>
      <c r="J8" s="30"/>
      <c r="K8" s="30"/>
      <c r="L8" s="30"/>
      <c r="M8" s="30"/>
      <c r="N8" s="30"/>
      <c r="O8" s="29"/>
      <c r="P8" s="29"/>
      <c r="Q8" s="29"/>
      <c r="R8" s="27"/>
    </row>
    <row r="9" customFormat="false" ht="15" hidden="false" customHeight="true" outlineLevel="0" collapsed="false">
      <c r="B9" s="31" t="s">
        <v>2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39" hidden="false" customHeight="true" outlineLevel="0" collapsed="false">
      <c r="A10" s="32" t="s">
        <v>2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39" hidden="false" customHeight="true" outlineLevel="0" collapsed="false">
      <c r="A11" s="33" t="s">
        <v>28</v>
      </c>
      <c r="B11" s="34" t="s">
        <v>29</v>
      </c>
      <c r="C11" s="35" t="s">
        <v>30</v>
      </c>
      <c r="D11" s="34" t="s">
        <v>31</v>
      </c>
      <c r="E11" s="36" t="s">
        <v>32</v>
      </c>
      <c r="F11" s="37" t="s">
        <v>33</v>
      </c>
      <c r="G11" s="37"/>
      <c r="H11" s="37"/>
      <c r="I11" s="37" t="s">
        <v>34</v>
      </c>
      <c r="J11" s="37"/>
      <c r="K11" s="38" t="s">
        <v>35</v>
      </c>
      <c r="L11" s="38"/>
      <c r="M11" s="38"/>
      <c r="N11" s="4" t="s">
        <v>36</v>
      </c>
      <c r="O11" s="4"/>
      <c r="P11" s="4"/>
      <c r="Q11" s="4"/>
    </row>
    <row r="12" customFormat="false" ht="159" hidden="false" customHeight="true" outlineLevel="0" collapsed="false">
      <c r="A12" s="33"/>
      <c r="B12" s="34"/>
      <c r="C12" s="35"/>
      <c r="D12" s="34"/>
      <c r="E12" s="36"/>
      <c r="F12" s="39" t="s">
        <v>37</v>
      </c>
      <c r="G12" s="39" t="s">
        <v>38</v>
      </c>
      <c r="H12" s="39" t="s">
        <v>39</v>
      </c>
      <c r="I12" s="39"/>
      <c r="J12" s="39"/>
      <c r="K12" s="39" t="s">
        <v>40</v>
      </c>
      <c r="L12" s="39" t="s">
        <v>41</v>
      </c>
      <c r="M12" s="40" t="s">
        <v>42</v>
      </c>
      <c r="N12" s="39" t="s">
        <v>43</v>
      </c>
      <c r="O12" s="4" t="s">
        <v>44</v>
      </c>
      <c r="P12" s="4" t="s">
        <v>45</v>
      </c>
      <c r="Q12" s="4" t="s">
        <v>46</v>
      </c>
    </row>
    <row r="13" customFormat="false" ht="45.75" hidden="false" customHeight="true" outlineLevel="0" collapsed="false">
      <c r="A13" s="33" t="n">
        <v>1</v>
      </c>
      <c r="B13" s="41" t="s">
        <v>47</v>
      </c>
      <c r="C13" s="41" t="s">
        <v>47</v>
      </c>
      <c r="D13" s="42" t="s">
        <v>48</v>
      </c>
      <c r="E13" s="42" t="n">
        <v>10</v>
      </c>
      <c r="F13" s="43" t="n">
        <v>550</v>
      </c>
      <c r="G13" s="44" t="n">
        <v>561</v>
      </c>
      <c r="H13" s="45" t="n">
        <v>577.5</v>
      </c>
      <c r="I13" s="46"/>
      <c r="J13" s="47"/>
      <c r="K13" s="48" t="n">
        <f aca="false">(F13+G13+H13)/3</f>
        <v>562.833333333333</v>
      </c>
      <c r="L13" s="49" t="n">
        <f aca="false">STDEVA(F13,G13,H13)</f>
        <v>13.8413631313297</v>
      </c>
      <c r="M13" s="49" t="n">
        <f aca="false">L13/K13*100</f>
        <v>2.45922945774292</v>
      </c>
      <c r="N13" s="50" t="n">
        <f aca="false">E13/3*(F13+G13+H13)</f>
        <v>5628.33333333333</v>
      </c>
      <c r="O13" s="51" t="n">
        <f aca="false">N13/E13</f>
        <v>562.833333333333</v>
      </c>
      <c r="P13" s="50" t="n">
        <f aca="false">O13</f>
        <v>562.833333333333</v>
      </c>
      <c r="Q13" s="50" t="n">
        <f aca="false">P13*E13</f>
        <v>5628.33333333333</v>
      </c>
    </row>
    <row r="14" customFormat="false" ht="39" hidden="false" customHeight="true" outlineLevel="0" collapsed="false">
      <c r="A14" s="52" t="n">
        <f aca="false">A13+1</f>
        <v>2</v>
      </c>
      <c r="B14" s="41" t="s">
        <v>49</v>
      </c>
      <c r="C14" s="41" t="s">
        <v>49</v>
      </c>
      <c r="D14" s="42" t="s">
        <v>48</v>
      </c>
      <c r="E14" s="42" t="n">
        <v>330</v>
      </c>
      <c r="F14" s="43" t="n">
        <v>6600</v>
      </c>
      <c r="G14" s="53" t="n">
        <v>6732</v>
      </c>
      <c r="H14" s="54" t="n">
        <v>6930</v>
      </c>
      <c r="I14" s="55"/>
      <c r="J14" s="37"/>
      <c r="K14" s="48" t="n">
        <f aca="false">(F14+G14+H14)/3</f>
        <v>6754</v>
      </c>
      <c r="L14" s="49" t="n">
        <f aca="false">STDEVA(F14,G14,H14)</f>
        <v>166.096357575957</v>
      </c>
      <c r="M14" s="49" t="n">
        <f aca="false">L14/K14*100</f>
        <v>2.45922945774292</v>
      </c>
      <c r="N14" s="50" t="n">
        <f aca="false">E14/3*(F14+G14+H14)</f>
        <v>2228820</v>
      </c>
      <c r="O14" s="51" t="n">
        <f aca="false">N14/E14</f>
        <v>6754</v>
      </c>
      <c r="P14" s="50" t="n">
        <f aca="false">O14</f>
        <v>6754</v>
      </c>
      <c r="Q14" s="50" t="n">
        <f aca="false">P14*E14</f>
        <v>2228820</v>
      </c>
    </row>
    <row r="15" customFormat="false" ht="39" hidden="false" customHeight="true" outlineLevel="0" collapsed="false">
      <c r="A15" s="52" t="n">
        <f aca="false">A14+1</f>
        <v>3</v>
      </c>
      <c r="B15" s="41" t="s">
        <v>50</v>
      </c>
      <c r="C15" s="41" t="s">
        <v>50</v>
      </c>
      <c r="D15" s="42" t="s">
        <v>48</v>
      </c>
      <c r="E15" s="42" t="n">
        <v>140</v>
      </c>
      <c r="F15" s="43" t="n">
        <v>9800</v>
      </c>
      <c r="G15" s="56" t="n">
        <v>9996</v>
      </c>
      <c r="H15" s="54" t="n">
        <v>10290</v>
      </c>
      <c r="I15" s="55"/>
      <c r="J15" s="37"/>
      <c r="K15" s="48" t="n">
        <f aca="false">(F15+G15+H15)/3</f>
        <v>10028.6666666667</v>
      </c>
      <c r="L15" s="49" t="n">
        <f aca="false">STDEVA(F15,G15,H15)</f>
        <v>246.627924885511</v>
      </c>
      <c r="M15" s="49" t="n">
        <f aca="false">L15/K15*100</f>
        <v>2.45922945774292</v>
      </c>
      <c r="N15" s="50" t="n">
        <f aca="false">E15/3*(F15+G15+H15)</f>
        <v>1404013.33333333</v>
      </c>
      <c r="O15" s="51" t="n">
        <f aca="false">N15/E15</f>
        <v>10028.6666666667</v>
      </c>
      <c r="P15" s="50" t="n">
        <f aca="false">O15</f>
        <v>10028.6666666667</v>
      </c>
      <c r="Q15" s="50" t="n">
        <f aca="false">P15*E15</f>
        <v>1404013.33333333</v>
      </c>
    </row>
    <row r="16" customFormat="false" ht="39" hidden="false" customHeight="true" outlineLevel="0" collapsed="false">
      <c r="A16" s="52" t="n">
        <f aca="false">A15+1</f>
        <v>4</v>
      </c>
      <c r="B16" s="41" t="s">
        <v>51</v>
      </c>
      <c r="C16" s="41" t="s">
        <v>51</v>
      </c>
      <c r="D16" s="42" t="s">
        <v>48</v>
      </c>
      <c r="E16" s="42" t="n">
        <v>170</v>
      </c>
      <c r="F16" s="43" t="n">
        <v>18700</v>
      </c>
      <c r="G16" s="56" t="n">
        <v>19074</v>
      </c>
      <c r="H16" s="54" t="n">
        <v>19635</v>
      </c>
      <c r="I16" s="55"/>
      <c r="J16" s="37"/>
      <c r="K16" s="48" t="n">
        <f aca="false">(F16+G16+H16)/3</f>
        <v>19136.3333333333</v>
      </c>
      <c r="L16" s="49" t="n">
        <f aca="false">STDEVA(F16,G16,H16)</f>
        <v>470.60634646521</v>
      </c>
      <c r="M16" s="49" t="n">
        <f aca="false">L16/K16*100</f>
        <v>2.45922945774292</v>
      </c>
      <c r="N16" s="50" t="n">
        <f aca="false">E16/3*(F16+G16+H16)</f>
        <v>3253176.66666667</v>
      </c>
      <c r="O16" s="51" t="n">
        <f aca="false">N16/E16</f>
        <v>19136.3333333333</v>
      </c>
      <c r="P16" s="50" t="n">
        <f aca="false">O16</f>
        <v>19136.3333333333</v>
      </c>
      <c r="Q16" s="50" t="n">
        <f aca="false">P16*E16</f>
        <v>3253176.66666667</v>
      </c>
    </row>
    <row r="17" customFormat="false" ht="39" hidden="false" customHeight="true" outlineLevel="0" collapsed="false">
      <c r="A17" s="52" t="n">
        <f aca="false">A16+1</f>
        <v>5</v>
      </c>
      <c r="B17" s="41" t="s">
        <v>52</v>
      </c>
      <c r="C17" s="41" t="s">
        <v>52</v>
      </c>
      <c r="D17" s="42" t="s">
        <v>53</v>
      </c>
      <c r="E17" s="42" t="n">
        <v>20</v>
      </c>
      <c r="F17" s="43" t="n">
        <v>460</v>
      </c>
      <c r="G17" s="56" t="n">
        <v>469.2</v>
      </c>
      <c r="H17" s="54" t="n">
        <v>483</v>
      </c>
      <c r="I17" s="55"/>
      <c r="J17" s="37"/>
      <c r="K17" s="48" t="n">
        <f aca="false">(F17+G17+H17)/3</f>
        <v>470.733333333333</v>
      </c>
      <c r="L17" s="49" t="n">
        <f aca="false">STDEVA(F17,G17,H17)</f>
        <v>11.5764128007485</v>
      </c>
      <c r="M17" s="49" t="n">
        <f aca="false">L17/K17*100</f>
        <v>2.45922945774292</v>
      </c>
      <c r="N17" s="50" t="n">
        <f aca="false">E17/3*(F17+G17+H17)</f>
        <v>9414.66666666667</v>
      </c>
      <c r="O17" s="51" t="n">
        <f aca="false">N17/E17</f>
        <v>470.733333333333</v>
      </c>
      <c r="P17" s="50" t="n">
        <f aca="false">O17</f>
        <v>470.733333333333</v>
      </c>
      <c r="Q17" s="50" t="n">
        <f aca="false">P17*E17</f>
        <v>9414.66666666667</v>
      </c>
    </row>
    <row r="18" customFormat="false" ht="47.25" hidden="false" customHeight="true" outlineLevel="0" collapsed="false">
      <c r="A18" s="52" t="n">
        <f aca="false">A17+1</f>
        <v>6</v>
      </c>
      <c r="B18" s="41" t="s">
        <v>54</v>
      </c>
      <c r="C18" s="41" t="s">
        <v>54</v>
      </c>
      <c r="D18" s="42" t="s">
        <v>53</v>
      </c>
      <c r="E18" s="42" t="n">
        <v>25</v>
      </c>
      <c r="F18" s="43" t="n">
        <v>675</v>
      </c>
      <c r="G18" s="56" t="n">
        <v>688.5</v>
      </c>
      <c r="H18" s="54" t="n">
        <v>708.75</v>
      </c>
      <c r="I18" s="55"/>
      <c r="J18" s="37"/>
      <c r="K18" s="48" t="n">
        <f aca="false">(F18+G18+H18)/3</f>
        <v>690.75</v>
      </c>
      <c r="L18" s="49" t="n">
        <f aca="false">STDEVA(F18,G18,H18)</f>
        <v>16.9871274793592</v>
      </c>
      <c r="M18" s="49" t="n">
        <f aca="false">L18/K18*100</f>
        <v>2.45922945774292</v>
      </c>
      <c r="N18" s="50" t="n">
        <f aca="false">E18/3*(F18+G18+H18)</f>
        <v>17268.75</v>
      </c>
      <c r="O18" s="51" t="n">
        <f aca="false">N18/E18</f>
        <v>690.75</v>
      </c>
      <c r="P18" s="50" t="n">
        <f aca="false">O18</f>
        <v>690.75</v>
      </c>
      <c r="Q18" s="50" t="n">
        <f aca="false">P18*E18</f>
        <v>17268.75</v>
      </c>
    </row>
    <row r="19" customFormat="false" ht="47.25" hidden="false" customHeight="true" outlineLevel="0" collapsed="false">
      <c r="A19" s="52" t="n">
        <f aca="false">A18+1</f>
        <v>7</v>
      </c>
      <c r="B19" s="41" t="s">
        <v>55</v>
      </c>
      <c r="C19" s="41" t="s">
        <v>55</v>
      </c>
      <c r="D19" s="42" t="s">
        <v>48</v>
      </c>
      <c r="E19" s="42" t="n">
        <v>4</v>
      </c>
      <c r="F19" s="43" t="n">
        <v>320</v>
      </c>
      <c r="G19" s="56" t="n">
        <v>326.4</v>
      </c>
      <c r="H19" s="54" t="n">
        <v>336</v>
      </c>
      <c r="I19" s="55"/>
      <c r="J19" s="37"/>
      <c r="K19" s="48" t="n">
        <f aca="false">(F19+G19+H19)/3</f>
        <v>327.466666666667</v>
      </c>
      <c r="L19" s="49" t="n">
        <f aca="false">STDEVA(F19,G19,H19)</f>
        <v>8.05315673095547</v>
      </c>
      <c r="M19" s="49" t="n">
        <f aca="false">L19/K19*100</f>
        <v>2.45922945774292</v>
      </c>
      <c r="N19" s="50" t="n">
        <f aca="false">E19/3*(F19+G19+H19)</f>
        <v>1309.86666666667</v>
      </c>
      <c r="O19" s="51" t="n">
        <f aca="false">N19/E19</f>
        <v>327.466666666667</v>
      </c>
      <c r="P19" s="50" t="n">
        <f aca="false">O19</f>
        <v>327.466666666667</v>
      </c>
      <c r="Q19" s="50" t="n">
        <f aca="false">P19*E19</f>
        <v>1309.86666666667</v>
      </c>
    </row>
    <row r="20" customFormat="false" ht="39" hidden="false" customHeight="true" outlineLevel="0" collapsed="false">
      <c r="A20" s="52" t="n">
        <f aca="false">A19+1</f>
        <v>8</v>
      </c>
      <c r="B20" s="41" t="s">
        <v>56</v>
      </c>
      <c r="C20" s="41" t="s">
        <v>56</v>
      </c>
      <c r="D20" s="42" t="s">
        <v>48</v>
      </c>
      <c r="E20" s="42" t="n">
        <v>100</v>
      </c>
      <c r="F20" s="43" t="n">
        <v>10500</v>
      </c>
      <c r="G20" s="56" t="n">
        <v>10710</v>
      </c>
      <c r="H20" s="54" t="n">
        <v>11025</v>
      </c>
      <c r="I20" s="55"/>
      <c r="J20" s="37"/>
      <c r="K20" s="48" t="n">
        <f aca="false">(F20+G20+H20)/3</f>
        <v>10745</v>
      </c>
      <c r="L20" s="49" t="n">
        <f aca="false">STDEVA(F20,G20,H20)</f>
        <v>264.244205234476</v>
      </c>
      <c r="M20" s="49" t="n">
        <f aca="false">L20/K20*100</f>
        <v>2.45922945774292</v>
      </c>
      <c r="N20" s="50" t="n">
        <f aca="false">E20/3*(F20+G20+H20)</f>
        <v>1074500</v>
      </c>
      <c r="O20" s="51" t="n">
        <f aca="false">N20/E20</f>
        <v>10745</v>
      </c>
      <c r="P20" s="50" t="n">
        <f aca="false">O20</f>
        <v>10745</v>
      </c>
      <c r="Q20" s="50" t="n">
        <f aca="false">P20*E20</f>
        <v>1074500</v>
      </c>
    </row>
    <row r="21" customFormat="false" ht="39" hidden="false" customHeight="true" outlineLevel="0" collapsed="false">
      <c r="A21" s="52" t="n">
        <f aca="false">A20+1</f>
        <v>9</v>
      </c>
      <c r="B21" s="41" t="s">
        <v>57</v>
      </c>
      <c r="C21" s="41" t="s">
        <v>57</v>
      </c>
      <c r="D21" s="42" t="s">
        <v>48</v>
      </c>
      <c r="E21" s="42" t="n">
        <v>144</v>
      </c>
      <c r="F21" s="43" t="n">
        <v>2160</v>
      </c>
      <c r="G21" s="56" t="n">
        <v>2203.2</v>
      </c>
      <c r="H21" s="54" t="n">
        <v>2268</v>
      </c>
      <c r="I21" s="55"/>
      <c r="J21" s="37"/>
      <c r="K21" s="48" t="n">
        <f aca="false">(F21+G21+H21)/3</f>
        <v>2210.4</v>
      </c>
      <c r="L21" s="49" t="n">
        <f aca="false">STDEVA(F21,G21,H21)</f>
        <v>54.3588079339494</v>
      </c>
      <c r="M21" s="49" t="n">
        <f aca="false">L21/K21*100</f>
        <v>2.45922945774292</v>
      </c>
      <c r="N21" s="50" t="n">
        <f aca="false">E21/3*(F21+G21+H21)</f>
        <v>318297.6</v>
      </c>
      <c r="O21" s="51" t="n">
        <f aca="false">N21/E21</f>
        <v>2210.4</v>
      </c>
      <c r="P21" s="50" t="n">
        <f aca="false">O21</f>
        <v>2210.4</v>
      </c>
      <c r="Q21" s="50" t="n">
        <f aca="false">P21*E21</f>
        <v>318297.6</v>
      </c>
    </row>
    <row r="22" customFormat="false" ht="39" hidden="false" customHeight="true" outlineLevel="0" collapsed="false">
      <c r="A22" s="52" t="n">
        <f aca="false">A21+1</f>
        <v>10</v>
      </c>
      <c r="B22" s="41" t="s">
        <v>58</v>
      </c>
      <c r="C22" s="41" t="s">
        <v>58</v>
      </c>
      <c r="D22" s="42" t="s">
        <v>48</v>
      </c>
      <c r="E22" s="42" t="n">
        <v>2</v>
      </c>
      <c r="F22" s="43" t="n">
        <v>360</v>
      </c>
      <c r="G22" s="56" t="n">
        <v>367.2</v>
      </c>
      <c r="H22" s="54" t="n">
        <v>378</v>
      </c>
      <c r="I22" s="55"/>
      <c r="J22" s="37"/>
      <c r="K22" s="48" t="n">
        <f aca="false">(F22+G22+H22)/3</f>
        <v>368.4</v>
      </c>
      <c r="L22" s="49" t="n">
        <f aca="false">STDEVA(F22,G22,H22)</f>
        <v>9.0598013223249</v>
      </c>
      <c r="M22" s="49" t="n">
        <f aca="false">L22/K22*100</f>
        <v>2.45922945774292</v>
      </c>
      <c r="N22" s="50" t="n">
        <f aca="false">E22/3*(F22+G22+H22)</f>
        <v>736.8</v>
      </c>
      <c r="O22" s="51" t="n">
        <f aca="false">N22/E22</f>
        <v>368.4</v>
      </c>
      <c r="P22" s="50" t="n">
        <f aca="false">O22</f>
        <v>368.4</v>
      </c>
      <c r="Q22" s="50" t="n">
        <f aca="false">P22*E22</f>
        <v>736.8</v>
      </c>
    </row>
    <row r="23" customFormat="false" ht="39" hidden="false" customHeight="true" outlineLevel="0" collapsed="false">
      <c r="A23" s="52" t="n">
        <f aca="false">A22+1</f>
        <v>11</v>
      </c>
      <c r="B23" s="41" t="s">
        <v>59</v>
      </c>
      <c r="C23" s="41" t="s">
        <v>59</v>
      </c>
      <c r="D23" s="42" t="s">
        <v>48</v>
      </c>
      <c r="E23" s="42" t="n">
        <v>45</v>
      </c>
      <c r="F23" s="43" t="n">
        <v>2025</v>
      </c>
      <c r="G23" s="56" t="n">
        <v>2065.5</v>
      </c>
      <c r="H23" s="54" t="n">
        <v>2126.25</v>
      </c>
      <c r="I23" s="55"/>
      <c r="J23" s="37"/>
      <c r="K23" s="48" t="n">
        <f aca="false">(F23+G23+H23)/3</f>
        <v>2072.25</v>
      </c>
      <c r="L23" s="49" t="n">
        <f aca="false">STDEVA(F23,G23,H23)</f>
        <v>50.9613824380776</v>
      </c>
      <c r="M23" s="49" t="n">
        <f aca="false">L23/K23*100</f>
        <v>2.45922945774292</v>
      </c>
      <c r="N23" s="50" t="n">
        <f aca="false">E23/3*(F23+G23+H23)</f>
        <v>93251.25</v>
      </c>
      <c r="O23" s="51" t="n">
        <f aca="false">N23/E23</f>
        <v>2072.25</v>
      </c>
      <c r="P23" s="50" t="n">
        <f aca="false">O23</f>
        <v>2072.25</v>
      </c>
      <c r="Q23" s="50" t="n">
        <f aca="false">P23*E23</f>
        <v>93251.25</v>
      </c>
    </row>
    <row r="24" customFormat="false" ht="39" hidden="false" customHeight="true" outlineLevel="0" collapsed="false">
      <c r="A24" s="52" t="n">
        <f aca="false">A23+1</f>
        <v>12</v>
      </c>
      <c r="B24" s="41" t="s">
        <v>60</v>
      </c>
      <c r="C24" s="41" t="s">
        <v>60</v>
      </c>
      <c r="D24" s="42" t="s">
        <v>48</v>
      </c>
      <c r="E24" s="42" t="n">
        <v>108</v>
      </c>
      <c r="F24" s="43" t="n">
        <v>5940</v>
      </c>
      <c r="G24" s="56" t="n">
        <v>6058.8</v>
      </c>
      <c r="H24" s="54" t="n">
        <v>6237</v>
      </c>
      <c r="I24" s="55"/>
      <c r="J24" s="37"/>
      <c r="K24" s="48" t="n">
        <f aca="false">(F24+G24+H24)/3</f>
        <v>6078.6</v>
      </c>
      <c r="L24" s="49" t="n">
        <f aca="false">STDEVA(F24,G24,H24)</f>
        <v>149.486721818361</v>
      </c>
      <c r="M24" s="49" t="n">
        <f aca="false">L24/K24*100</f>
        <v>2.45922945774292</v>
      </c>
      <c r="N24" s="50" t="n">
        <f aca="false">E24/3*(F24+G24+H24)</f>
        <v>656488.8</v>
      </c>
      <c r="O24" s="51" t="n">
        <f aca="false">N24/E24</f>
        <v>6078.6</v>
      </c>
      <c r="P24" s="50" t="n">
        <f aca="false">O24</f>
        <v>6078.6</v>
      </c>
      <c r="Q24" s="50" t="n">
        <f aca="false">P24*E24</f>
        <v>656488.8</v>
      </c>
    </row>
    <row r="25" customFormat="false" ht="39" hidden="false" customHeight="true" outlineLevel="0" collapsed="false">
      <c r="A25" s="52" t="n">
        <f aca="false">A24+1</f>
        <v>13</v>
      </c>
      <c r="B25" s="41" t="s">
        <v>61</v>
      </c>
      <c r="C25" s="41" t="s">
        <v>61</v>
      </c>
      <c r="D25" s="42" t="s">
        <v>48</v>
      </c>
      <c r="E25" s="42" t="n">
        <v>12</v>
      </c>
      <c r="F25" s="43" t="n">
        <v>1200</v>
      </c>
      <c r="G25" s="56" t="n">
        <v>1224</v>
      </c>
      <c r="H25" s="54" t="n">
        <v>1260</v>
      </c>
      <c r="I25" s="55"/>
      <c r="J25" s="37"/>
      <c r="K25" s="48" t="n">
        <f aca="false">(F25+G25+H25)/3</f>
        <v>1228</v>
      </c>
      <c r="L25" s="49" t="n">
        <f aca="false">STDEVA(F25,G25,H25)</f>
        <v>30.199337741083</v>
      </c>
      <c r="M25" s="49" t="n">
        <f aca="false">L25/K25*100</f>
        <v>2.45922945774292</v>
      </c>
      <c r="N25" s="50" t="n">
        <f aca="false">E25/3*(F25+G25+H25)</f>
        <v>14736</v>
      </c>
      <c r="O25" s="51" t="n">
        <f aca="false">N25/E25</f>
        <v>1228</v>
      </c>
      <c r="P25" s="50" t="n">
        <f aca="false">O25</f>
        <v>1228</v>
      </c>
      <c r="Q25" s="50" t="n">
        <f aca="false">P25*E25</f>
        <v>14736</v>
      </c>
    </row>
    <row r="26" customFormat="false" ht="39" hidden="false" customHeight="true" outlineLevel="0" collapsed="false">
      <c r="A26" s="52" t="n">
        <f aca="false">A25+1</f>
        <v>14</v>
      </c>
      <c r="B26" s="41" t="s">
        <v>62</v>
      </c>
      <c r="C26" s="41" t="s">
        <v>62</v>
      </c>
      <c r="D26" s="42" t="s">
        <v>53</v>
      </c>
      <c r="E26" s="42" t="n">
        <v>20</v>
      </c>
      <c r="F26" s="43" t="n">
        <v>2800</v>
      </c>
      <c r="G26" s="56" t="n">
        <v>2856</v>
      </c>
      <c r="H26" s="54" t="n">
        <v>2940</v>
      </c>
      <c r="I26" s="55"/>
      <c r="J26" s="37"/>
      <c r="K26" s="48" t="n">
        <f aca="false">(F26+G26+H26)/3</f>
        <v>2865.33333333333</v>
      </c>
      <c r="L26" s="49" t="n">
        <f aca="false">STDEVA(F26,G26,H26)</f>
        <v>70.4651213958603</v>
      </c>
      <c r="M26" s="49" t="n">
        <f aca="false">L26/K26*100</f>
        <v>2.45922945774292</v>
      </c>
      <c r="N26" s="50" t="n">
        <f aca="false">E26/3*(F26+G26+H26)</f>
        <v>57306.6666666667</v>
      </c>
      <c r="O26" s="51" t="n">
        <f aca="false">N26/E26</f>
        <v>2865.33333333333</v>
      </c>
      <c r="P26" s="50" t="n">
        <f aca="false">O26</f>
        <v>2865.33333333333</v>
      </c>
      <c r="Q26" s="50" t="n">
        <f aca="false">P26*E26</f>
        <v>57306.6666666667</v>
      </c>
    </row>
    <row r="27" customFormat="false" ht="39" hidden="false" customHeight="true" outlineLevel="0" collapsed="false">
      <c r="A27" s="52" t="n">
        <f aca="false">A26+1</f>
        <v>15</v>
      </c>
      <c r="B27" s="41" t="s">
        <v>63</v>
      </c>
      <c r="C27" s="41" t="s">
        <v>63</v>
      </c>
      <c r="D27" s="42" t="s">
        <v>53</v>
      </c>
      <c r="E27" s="42" t="n">
        <v>20</v>
      </c>
      <c r="F27" s="43" t="n">
        <v>700</v>
      </c>
      <c r="G27" s="56" t="n">
        <v>714</v>
      </c>
      <c r="H27" s="54" t="n">
        <v>735</v>
      </c>
      <c r="I27" s="55"/>
      <c r="J27" s="37"/>
      <c r="K27" s="48" t="n">
        <f aca="false">(F27+G27+H27)/3</f>
        <v>716.333333333333</v>
      </c>
      <c r="L27" s="49" t="n">
        <f aca="false">STDEVA(F27,G27,H27)</f>
        <v>17.6162803489651</v>
      </c>
      <c r="M27" s="49" t="n">
        <f aca="false">L27/K27*100</f>
        <v>2.45922945774292</v>
      </c>
      <c r="N27" s="50" t="n">
        <f aca="false">E27/3*(F27+G27+H27)</f>
        <v>14326.6666666667</v>
      </c>
      <c r="O27" s="51" t="n">
        <f aca="false">N27/E27</f>
        <v>716.333333333333</v>
      </c>
      <c r="P27" s="50" t="n">
        <f aca="false">O27</f>
        <v>716.333333333333</v>
      </c>
      <c r="Q27" s="50" t="n">
        <f aca="false">P27*E27</f>
        <v>14326.6666666667</v>
      </c>
    </row>
    <row r="28" customFormat="false" ht="39" hidden="false" customHeight="true" outlineLevel="0" collapsed="false">
      <c r="A28" s="52" t="n">
        <f aca="false">A27+1</f>
        <v>16</v>
      </c>
      <c r="B28" s="41" t="s">
        <v>64</v>
      </c>
      <c r="C28" s="41" t="s">
        <v>64</v>
      </c>
      <c r="D28" s="42" t="s">
        <v>48</v>
      </c>
      <c r="E28" s="42" t="n">
        <v>1</v>
      </c>
      <c r="F28" s="43" t="n">
        <v>500</v>
      </c>
      <c r="G28" s="56" t="n">
        <v>510</v>
      </c>
      <c r="H28" s="54" t="n">
        <v>525</v>
      </c>
      <c r="I28" s="55"/>
      <c r="J28" s="37"/>
      <c r="K28" s="48" t="n">
        <f aca="false">(F28+G28+H28)/3</f>
        <v>511.666666666667</v>
      </c>
      <c r="L28" s="49" t="n">
        <f aca="false">STDEVA(F28,G28,H28)</f>
        <v>12.5830573921179</v>
      </c>
      <c r="M28" s="49" t="n">
        <f aca="false">L28/K28*100</f>
        <v>2.45922945774292</v>
      </c>
      <c r="N28" s="50" t="n">
        <f aca="false">E28/3*(F28+G28+H28)</f>
        <v>511.666666666667</v>
      </c>
      <c r="O28" s="51" t="n">
        <f aca="false">N28/E28</f>
        <v>511.666666666667</v>
      </c>
      <c r="P28" s="50" t="n">
        <f aca="false">O28</f>
        <v>511.666666666667</v>
      </c>
      <c r="Q28" s="50" t="n">
        <f aca="false">P28*E28</f>
        <v>511.666666666667</v>
      </c>
    </row>
    <row r="29" customFormat="false" ht="39" hidden="false" customHeight="true" outlineLevel="0" collapsed="false">
      <c r="A29" s="52" t="n">
        <f aca="false">A28+1</f>
        <v>17</v>
      </c>
      <c r="B29" s="41" t="s">
        <v>65</v>
      </c>
      <c r="C29" s="41" t="s">
        <v>65</v>
      </c>
      <c r="D29" s="42" t="s">
        <v>48</v>
      </c>
      <c r="E29" s="42" t="n">
        <v>120</v>
      </c>
      <c r="F29" s="43" t="n">
        <v>3960</v>
      </c>
      <c r="G29" s="56" t="n">
        <v>4039.2</v>
      </c>
      <c r="H29" s="54" t="n">
        <v>4158</v>
      </c>
      <c r="I29" s="55"/>
      <c r="J29" s="37"/>
      <c r="K29" s="48" t="n">
        <f aca="false">(F29+G29+H29)/3</f>
        <v>4052.4</v>
      </c>
      <c r="L29" s="49" t="n">
        <f aca="false">STDEVA(F29,G29,H29)</f>
        <v>99.6578145455739</v>
      </c>
      <c r="M29" s="49" t="n">
        <f aca="false">L29/K29*100</f>
        <v>2.45922945774292</v>
      </c>
      <c r="N29" s="50" t="n">
        <f aca="false">E29/3*(F29+G29+H29)</f>
        <v>486288</v>
      </c>
      <c r="O29" s="51" t="n">
        <f aca="false">N29/E29</f>
        <v>4052.4</v>
      </c>
      <c r="P29" s="50" t="n">
        <f aca="false">O29</f>
        <v>4052.4</v>
      </c>
      <c r="Q29" s="50" t="n">
        <f aca="false">P29*E29</f>
        <v>486288</v>
      </c>
    </row>
    <row r="30" customFormat="false" ht="39" hidden="false" customHeight="true" outlineLevel="0" collapsed="false">
      <c r="A30" s="52" t="n">
        <f aca="false">A29+1</f>
        <v>18</v>
      </c>
      <c r="B30" s="41" t="s">
        <v>66</v>
      </c>
      <c r="C30" s="41" t="s">
        <v>66</v>
      </c>
      <c r="D30" s="42" t="s">
        <v>48</v>
      </c>
      <c r="E30" s="42" t="n">
        <v>16</v>
      </c>
      <c r="F30" s="43" t="n">
        <v>3680</v>
      </c>
      <c r="G30" s="56" t="n">
        <v>3753.6</v>
      </c>
      <c r="H30" s="54" t="n">
        <v>3864</v>
      </c>
      <c r="I30" s="55"/>
      <c r="J30" s="37"/>
      <c r="K30" s="48" t="n">
        <f aca="false">(F30+G30+H30)/3</f>
        <v>3765.86666666667</v>
      </c>
      <c r="L30" s="49" t="n">
        <f aca="false">STDEVA(F30,G30,H30)</f>
        <v>92.6113024059879</v>
      </c>
      <c r="M30" s="49" t="n">
        <f aca="false">L30/K30*100</f>
        <v>2.45922945774292</v>
      </c>
      <c r="N30" s="50" t="n">
        <f aca="false">E30/3*(F30+G30+H30)</f>
        <v>60253.8666666667</v>
      </c>
      <c r="O30" s="51" t="n">
        <f aca="false">N30/E30</f>
        <v>3765.86666666667</v>
      </c>
      <c r="P30" s="50" t="n">
        <f aca="false">O30</f>
        <v>3765.86666666667</v>
      </c>
      <c r="Q30" s="50" t="n">
        <f aca="false">P30*E30</f>
        <v>60253.8666666667</v>
      </c>
    </row>
    <row r="31" customFormat="false" ht="39" hidden="false" customHeight="true" outlineLevel="0" collapsed="false">
      <c r="A31" s="52" t="n">
        <f aca="false">A30+1</f>
        <v>19</v>
      </c>
      <c r="B31" s="41" t="s">
        <v>67</v>
      </c>
      <c r="C31" s="41" t="s">
        <v>67</v>
      </c>
      <c r="D31" s="42" t="s">
        <v>48</v>
      </c>
      <c r="E31" s="42" t="n">
        <v>96</v>
      </c>
      <c r="F31" s="43" t="n">
        <v>10560</v>
      </c>
      <c r="G31" s="56" t="n">
        <v>10771.2</v>
      </c>
      <c r="H31" s="54" t="n">
        <v>11088</v>
      </c>
      <c r="I31" s="55"/>
      <c r="J31" s="37"/>
      <c r="K31" s="48" t="n">
        <f aca="false">(F31+G31+H31)/3</f>
        <v>10806.4</v>
      </c>
      <c r="L31" s="49" t="n">
        <f aca="false">STDEVA(F31,G31,H31)</f>
        <v>265.75417212153</v>
      </c>
      <c r="M31" s="49" t="n">
        <f aca="false">L31/K31*100</f>
        <v>2.45922945774292</v>
      </c>
      <c r="N31" s="50" t="n">
        <f aca="false">E31/3*(F31+G31+H31)</f>
        <v>1037414.4</v>
      </c>
      <c r="O31" s="51" t="n">
        <f aca="false">N31/E31</f>
        <v>10806.4</v>
      </c>
      <c r="P31" s="50" t="n">
        <f aca="false">O31</f>
        <v>10806.4</v>
      </c>
      <c r="Q31" s="50" t="n">
        <f aca="false">P31*E31</f>
        <v>1037414.4</v>
      </c>
    </row>
    <row r="32" customFormat="false" ht="39" hidden="false" customHeight="true" outlineLevel="0" collapsed="false">
      <c r="A32" s="52" t="n">
        <f aca="false">A31+1</f>
        <v>20</v>
      </c>
      <c r="B32" s="41" t="s">
        <v>68</v>
      </c>
      <c r="C32" s="41" t="s">
        <v>68</v>
      </c>
      <c r="D32" s="42" t="s">
        <v>53</v>
      </c>
      <c r="E32" s="42" t="n">
        <v>10</v>
      </c>
      <c r="F32" s="43" t="n">
        <v>600</v>
      </c>
      <c r="G32" s="56" t="n">
        <v>612</v>
      </c>
      <c r="H32" s="54" t="n">
        <v>630</v>
      </c>
      <c r="I32" s="55"/>
      <c r="J32" s="37"/>
      <c r="K32" s="48" t="n">
        <f aca="false">(F32+G32+H32)/3</f>
        <v>614</v>
      </c>
      <c r="L32" s="49" t="n">
        <f aca="false">STDEVA(F32,G32,H32)</f>
        <v>15.0996688705415</v>
      </c>
      <c r="M32" s="49" t="n">
        <f aca="false">L32/K32*100</f>
        <v>2.45922945774292</v>
      </c>
      <c r="N32" s="50" t="n">
        <f aca="false">E32/3*(F32+G32+H32)</f>
        <v>6140</v>
      </c>
      <c r="O32" s="51" t="n">
        <f aca="false">N32/E32</f>
        <v>614</v>
      </c>
      <c r="P32" s="50" t="n">
        <f aca="false">O32</f>
        <v>614</v>
      </c>
      <c r="Q32" s="50" t="n">
        <f aca="false">P32*E32</f>
        <v>6140</v>
      </c>
    </row>
    <row r="33" customFormat="false" ht="39" hidden="false" customHeight="true" outlineLevel="0" collapsed="false">
      <c r="A33" s="52" t="n">
        <f aca="false">A32+1</f>
        <v>21</v>
      </c>
      <c r="B33" s="41" t="s">
        <v>69</v>
      </c>
      <c r="C33" s="41" t="s">
        <v>69</v>
      </c>
      <c r="D33" s="42" t="s">
        <v>53</v>
      </c>
      <c r="E33" s="42" t="n">
        <v>6</v>
      </c>
      <c r="F33" s="43" t="n">
        <v>270</v>
      </c>
      <c r="G33" s="56" t="n">
        <v>275.4</v>
      </c>
      <c r="H33" s="54" t="n">
        <v>283.5</v>
      </c>
      <c r="I33" s="55"/>
      <c r="J33" s="37"/>
      <c r="K33" s="48" t="n">
        <f aca="false">(F33+G33+H33)/3</f>
        <v>276.3</v>
      </c>
      <c r="L33" s="49" t="n">
        <f aca="false">STDEVA(F33,G33,H33)</f>
        <v>6.79485099174368</v>
      </c>
      <c r="M33" s="49" t="n">
        <f aca="false">L33/K33*100</f>
        <v>2.45922945774292</v>
      </c>
      <c r="N33" s="50" t="n">
        <f aca="false">E33/3*(F33+G33+H33)</f>
        <v>1657.8</v>
      </c>
      <c r="O33" s="51" t="n">
        <f aca="false">N33/E33</f>
        <v>276.3</v>
      </c>
      <c r="P33" s="50" t="n">
        <f aca="false">O33</f>
        <v>276.3</v>
      </c>
      <c r="Q33" s="50" t="n">
        <f aca="false">P33*E33</f>
        <v>1657.8</v>
      </c>
    </row>
    <row r="34" customFormat="false" ht="39" hidden="false" customHeight="true" outlineLevel="0" collapsed="false">
      <c r="A34" s="52" t="n">
        <f aca="false">A33+1</f>
        <v>22</v>
      </c>
      <c r="B34" s="41" t="s">
        <v>70</v>
      </c>
      <c r="C34" s="41" t="s">
        <v>70</v>
      </c>
      <c r="D34" s="42" t="s">
        <v>48</v>
      </c>
      <c r="E34" s="42" t="n">
        <v>4</v>
      </c>
      <c r="F34" s="43" t="n">
        <v>3800</v>
      </c>
      <c r="G34" s="56" t="n">
        <v>3876</v>
      </c>
      <c r="H34" s="54" t="n">
        <v>3990</v>
      </c>
      <c r="I34" s="55"/>
      <c r="J34" s="37"/>
      <c r="K34" s="48" t="n">
        <f aca="false">(F34+G34+H34)/3</f>
        <v>3888.66666666667</v>
      </c>
      <c r="L34" s="49" t="n">
        <f aca="false">STDEVA(F34,G34,H34)</f>
        <v>95.6312361800962</v>
      </c>
      <c r="M34" s="49" t="n">
        <f aca="false">L34/K34*100</f>
        <v>2.45922945774292</v>
      </c>
      <c r="N34" s="50" t="n">
        <f aca="false">E34/3*(F34+G34+H34)</f>
        <v>15554.6666666667</v>
      </c>
      <c r="O34" s="51" t="n">
        <f aca="false">N34/E34</f>
        <v>3888.66666666667</v>
      </c>
      <c r="P34" s="50" t="n">
        <f aca="false">O34</f>
        <v>3888.66666666667</v>
      </c>
      <c r="Q34" s="50" t="n">
        <f aca="false">P34*E34</f>
        <v>15554.6666666667</v>
      </c>
    </row>
    <row r="35" customFormat="false" ht="39" hidden="false" customHeight="true" outlineLevel="0" collapsed="false">
      <c r="A35" s="52" t="n">
        <f aca="false">A34+1</f>
        <v>23</v>
      </c>
      <c r="B35" s="41" t="s">
        <v>71</v>
      </c>
      <c r="C35" s="41" t="s">
        <v>71</v>
      </c>
      <c r="D35" s="42" t="s">
        <v>53</v>
      </c>
      <c r="E35" s="42" t="n">
        <v>6</v>
      </c>
      <c r="F35" s="43" t="n">
        <v>288</v>
      </c>
      <c r="G35" s="56" t="n">
        <v>293.76</v>
      </c>
      <c r="H35" s="54" t="n">
        <v>302.4</v>
      </c>
      <c r="I35" s="55"/>
      <c r="J35" s="37"/>
      <c r="K35" s="48" t="n">
        <f aca="false">(F35+G35+H35)/3</f>
        <v>294.72</v>
      </c>
      <c r="L35" s="49" t="n">
        <f aca="false">STDEVA(F35,G35,H35)</f>
        <v>7.24784105785991</v>
      </c>
      <c r="M35" s="49" t="n">
        <f aca="false">L35/K35*100</f>
        <v>2.45922945774291</v>
      </c>
      <c r="N35" s="50" t="n">
        <f aca="false">E35/3*(F35+G35+H35)</f>
        <v>1768.32</v>
      </c>
      <c r="O35" s="51" t="n">
        <f aca="false">N35/E35</f>
        <v>294.72</v>
      </c>
      <c r="P35" s="50" t="n">
        <f aca="false">O35</f>
        <v>294.72</v>
      </c>
      <c r="Q35" s="50" t="n">
        <f aca="false">P35*E35</f>
        <v>1768.32</v>
      </c>
    </row>
    <row r="36" customFormat="false" ht="39" hidden="false" customHeight="true" outlineLevel="0" collapsed="false">
      <c r="A36" s="52" t="n">
        <f aca="false">A35+1</f>
        <v>24</v>
      </c>
      <c r="B36" s="41" t="s">
        <v>72</v>
      </c>
      <c r="C36" s="41" t="s">
        <v>72</v>
      </c>
      <c r="D36" s="57" t="s">
        <v>48</v>
      </c>
      <c r="E36" s="42" t="n">
        <v>3</v>
      </c>
      <c r="F36" s="58" t="n">
        <v>123</v>
      </c>
      <c r="G36" s="56" t="n">
        <v>125.46</v>
      </c>
      <c r="H36" s="54" t="n">
        <v>129.15</v>
      </c>
      <c r="I36" s="55"/>
      <c r="J36" s="37"/>
      <c r="K36" s="48" t="n">
        <f aca="false">(F36+G36+H36)/3</f>
        <v>125.87</v>
      </c>
      <c r="L36" s="49" t="n">
        <f aca="false">STDEVA(F36,G36,H36)</f>
        <v>3.09543211846101</v>
      </c>
      <c r="M36" s="49" t="n">
        <f aca="false">L36/K36*100</f>
        <v>2.45922945774292</v>
      </c>
      <c r="N36" s="50" t="n">
        <f aca="false">E36/3*(F36+G36+H36)</f>
        <v>377.61</v>
      </c>
      <c r="O36" s="51" t="n">
        <f aca="false">N36/E36</f>
        <v>125.87</v>
      </c>
      <c r="P36" s="50" t="n">
        <f aca="false">O36</f>
        <v>125.87</v>
      </c>
      <c r="Q36" s="50" t="n">
        <f aca="false">P36*E36</f>
        <v>377.61</v>
      </c>
    </row>
    <row r="37" customFormat="false" ht="39" hidden="false" customHeight="true" outlineLevel="0" collapsed="false">
      <c r="A37" s="52" t="n">
        <f aca="false">A36+1</f>
        <v>25</v>
      </c>
      <c r="B37" s="41" t="s">
        <v>73</v>
      </c>
      <c r="C37" s="41" t="s">
        <v>73</v>
      </c>
      <c r="D37" s="42" t="s">
        <v>48</v>
      </c>
      <c r="E37" s="42" t="n">
        <v>6</v>
      </c>
      <c r="F37" s="43" t="n">
        <v>1770</v>
      </c>
      <c r="G37" s="56" t="n">
        <v>1805.4</v>
      </c>
      <c r="H37" s="54" t="n">
        <v>1858.5</v>
      </c>
      <c r="I37" s="55"/>
      <c r="J37" s="37"/>
      <c r="K37" s="48" t="n">
        <f aca="false">(F37+G37+H37)/3</f>
        <v>1811.3</v>
      </c>
      <c r="L37" s="49" t="n">
        <f aca="false">STDEVA(F37,G37,H37)</f>
        <v>44.5440231680974</v>
      </c>
      <c r="M37" s="49" t="n">
        <f aca="false">L37/K37*100</f>
        <v>2.45922945774292</v>
      </c>
      <c r="N37" s="50" t="n">
        <f aca="false">E37/3*(F37+G37+H37)</f>
        <v>10867.8</v>
      </c>
      <c r="O37" s="51" t="n">
        <f aca="false">N37/E37</f>
        <v>1811.3</v>
      </c>
      <c r="P37" s="50" t="n">
        <f aca="false">O37</f>
        <v>1811.3</v>
      </c>
      <c r="Q37" s="50" t="n">
        <f aca="false">P37*E37</f>
        <v>10867.8</v>
      </c>
    </row>
    <row r="38" customFormat="false" ht="39" hidden="false" customHeight="true" outlineLevel="0" collapsed="false">
      <c r="A38" s="52" t="n">
        <f aca="false">A37+1</f>
        <v>26</v>
      </c>
      <c r="B38" s="41" t="s">
        <v>74</v>
      </c>
      <c r="C38" s="41" t="s">
        <v>74</v>
      </c>
      <c r="D38" s="42" t="s">
        <v>53</v>
      </c>
      <c r="E38" s="42" t="n">
        <v>10</v>
      </c>
      <c r="F38" s="43" t="n">
        <v>1300</v>
      </c>
      <c r="G38" s="56" t="n">
        <v>1326</v>
      </c>
      <c r="H38" s="54" t="n">
        <v>1365</v>
      </c>
      <c r="I38" s="55"/>
      <c r="J38" s="37"/>
      <c r="K38" s="48" t="n">
        <f aca="false">(F38+G38+H38)/3</f>
        <v>1330.33333333333</v>
      </c>
      <c r="L38" s="49" t="n">
        <f aca="false">STDEVA(F38,G38,H38)</f>
        <v>32.7159492195066</v>
      </c>
      <c r="M38" s="49" t="n">
        <f aca="false">L38/K38*100</f>
        <v>2.45922945774292</v>
      </c>
      <c r="N38" s="50" t="n">
        <f aca="false">E38/3*(F38+G38+H38)</f>
        <v>13303.3333333333</v>
      </c>
      <c r="O38" s="51" t="n">
        <f aca="false">N38/E38</f>
        <v>1330.33333333333</v>
      </c>
      <c r="P38" s="50" t="n">
        <f aca="false">O38</f>
        <v>1330.33333333333</v>
      </c>
      <c r="Q38" s="50" t="n">
        <f aca="false">P38*E38</f>
        <v>13303.3333333333</v>
      </c>
    </row>
    <row r="39" customFormat="false" ht="39" hidden="false" customHeight="true" outlineLevel="0" collapsed="false">
      <c r="A39" s="52" t="n">
        <f aca="false">A38+1</f>
        <v>27</v>
      </c>
      <c r="B39" s="41" t="s">
        <v>75</v>
      </c>
      <c r="C39" s="41" t="s">
        <v>75</v>
      </c>
      <c r="D39" s="42" t="s">
        <v>53</v>
      </c>
      <c r="E39" s="42" t="n">
        <v>130</v>
      </c>
      <c r="F39" s="43" t="n">
        <v>15600</v>
      </c>
      <c r="G39" s="56" t="n">
        <v>15912</v>
      </c>
      <c r="H39" s="54" t="n">
        <v>16380</v>
      </c>
      <c r="I39" s="55"/>
      <c r="J39" s="37"/>
      <c r="K39" s="48" t="n">
        <f aca="false">(F39+G39+H39)/3</f>
        <v>15964</v>
      </c>
      <c r="L39" s="49" t="n">
        <f aca="false">STDEVA(F39,G39,H39)</f>
        <v>392.591390634079</v>
      </c>
      <c r="M39" s="49" t="n">
        <f aca="false">L39/K39*100</f>
        <v>2.45922945774292</v>
      </c>
      <c r="N39" s="50" t="n">
        <f aca="false">E39/3*(F39+G39+H39)</f>
        <v>2075320</v>
      </c>
      <c r="O39" s="51" t="n">
        <f aca="false">N39/E39</f>
        <v>15964</v>
      </c>
      <c r="P39" s="50" t="n">
        <f aca="false">O39</f>
        <v>15964</v>
      </c>
      <c r="Q39" s="50" t="n">
        <f aca="false">P39*E39</f>
        <v>2075320</v>
      </c>
    </row>
    <row r="40" customFormat="false" ht="39" hidden="false" customHeight="true" outlineLevel="0" collapsed="false">
      <c r="A40" s="52" t="n">
        <f aca="false">A39+1</f>
        <v>28</v>
      </c>
      <c r="B40" s="41" t="s">
        <v>76</v>
      </c>
      <c r="C40" s="41" t="s">
        <v>76</v>
      </c>
      <c r="D40" s="42" t="s">
        <v>48</v>
      </c>
      <c r="E40" s="42" t="n">
        <v>20</v>
      </c>
      <c r="F40" s="43" t="n">
        <v>4400</v>
      </c>
      <c r="G40" s="56" t="n">
        <v>4488</v>
      </c>
      <c r="H40" s="54" t="n">
        <v>4620</v>
      </c>
      <c r="I40" s="55"/>
      <c r="J40" s="37"/>
      <c r="K40" s="48" t="n">
        <f aca="false">(F40+G40+H40)/3</f>
        <v>4502.66666666667</v>
      </c>
      <c r="L40" s="49" t="n">
        <f aca="false">STDEVA(F40,G40,H40)</f>
        <v>110.730905050638</v>
      </c>
      <c r="M40" s="49" t="n">
        <f aca="false">L40/K40*100</f>
        <v>2.45922945774292</v>
      </c>
      <c r="N40" s="50" t="n">
        <f aca="false">E40/3*(F40+G40+H40)</f>
        <v>90053.3333333333</v>
      </c>
      <c r="O40" s="51" t="n">
        <f aca="false">N40/E40</f>
        <v>4502.66666666667</v>
      </c>
      <c r="P40" s="50" t="n">
        <f aca="false">O40</f>
        <v>4502.66666666667</v>
      </c>
      <c r="Q40" s="50" t="n">
        <f aca="false">P40*E40</f>
        <v>90053.3333333333</v>
      </c>
    </row>
    <row r="41" customFormat="false" ht="39" hidden="false" customHeight="true" outlineLevel="0" collapsed="false">
      <c r="A41" s="52" t="n">
        <f aca="false">A40+1</f>
        <v>29</v>
      </c>
      <c r="B41" s="59" t="s">
        <v>77</v>
      </c>
      <c r="C41" s="59" t="s">
        <v>77</v>
      </c>
      <c r="D41" s="57" t="s">
        <v>48</v>
      </c>
      <c r="E41" s="57" t="n">
        <v>3</v>
      </c>
      <c r="F41" s="43" t="n">
        <v>660</v>
      </c>
      <c r="G41" s="56" t="n">
        <v>673.2</v>
      </c>
      <c r="H41" s="54" t="n">
        <v>693</v>
      </c>
      <c r="I41" s="55"/>
      <c r="J41" s="37"/>
      <c r="K41" s="48" t="n">
        <f aca="false">(F41+G41+H41)/3</f>
        <v>675.4</v>
      </c>
      <c r="L41" s="49" t="n">
        <f aca="false">STDEVA(F41,G41,H41)</f>
        <v>16.6096357575956</v>
      </c>
      <c r="M41" s="49" t="n">
        <f aca="false">L41/K41*100</f>
        <v>2.45922945774292</v>
      </c>
      <c r="N41" s="50" t="n">
        <f aca="false">E41/3*(F41+G41+H41)</f>
        <v>2026.2</v>
      </c>
      <c r="O41" s="51" t="n">
        <f aca="false">N41/E41</f>
        <v>675.4</v>
      </c>
      <c r="P41" s="50" t="n">
        <f aca="false">O41</f>
        <v>675.4</v>
      </c>
      <c r="Q41" s="50" t="n">
        <f aca="false">P41*E41</f>
        <v>2026.2</v>
      </c>
    </row>
    <row r="42" customFormat="false" ht="39" hidden="false" customHeight="true" outlineLevel="0" collapsed="false">
      <c r="A42" s="52" t="n">
        <f aca="false">A41+1</f>
        <v>30</v>
      </c>
      <c r="B42" s="41" t="s">
        <v>78</v>
      </c>
      <c r="C42" s="41" t="s">
        <v>78</v>
      </c>
      <c r="D42" s="42" t="s">
        <v>48</v>
      </c>
      <c r="E42" s="42" t="n">
        <v>20</v>
      </c>
      <c r="F42" s="43" t="n">
        <v>4400</v>
      </c>
      <c r="G42" s="56" t="n">
        <v>4488</v>
      </c>
      <c r="H42" s="54" t="n">
        <v>4620</v>
      </c>
      <c r="I42" s="55"/>
      <c r="J42" s="37"/>
      <c r="K42" s="48" t="n">
        <f aca="false">(F42+G42+H42)/3</f>
        <v>4502.66666666667</v>
      </c>
      <c r="L42" s="49" t="n">
        <f aca="false">STDEVA(F42,G42,H42)</f>
        <v>110.730905050638</v>
      </c>
      <c r="M42" s="49" t="n">
        <f aca="false">L42/K42*100</f>
        <v>2.45922945774292</v>
      </c>
      <c r="N42" s="50" t="n">
        <f aca="false">E42/3*(F42+G42+H42)</f>
        <v>90053.3333333333</v>
      </c>
      <c r="O42" s="51" t="n">
        <f aca="false">N42/E42</f>
        <v>4502.66666666667</v>
      </c>
      <c r="P42" s="50" t="n">
        <f aca="false">O42</f>
        <v>4502.66666666667</v>
      </c>
      <c r="Q42" s="50" t="n">
        <f aca="false">P42*E42</f>
        <v>90053.3333333333</v>
      </c>
    </row>
    <row r="43" customFormat="false" ht="39" hidden="false" customHeight="true" outlineLevel="0" collapsed="false">
      <c r="A43" s="52" t="n">
        <f aca="false">A42+1</f>
        <v>31</v>
      </c>
      <c r="B43" s="60" t="s">
        <v>79</v>
      </c>
      <c r="C43" s="60" t="s">
        <v>79</v>
      </c>
      <c r="D43" s="42" t="s">
        <v>48</v>
      </c>
      <c r="E43" s="61" t="n">
        <v>4</v>
      </c>
      <c r="F43" s="43" t="n">
        <v>248</v>
      </c>
      <c r="G43" s="56" t="n">
        <v>252.96</v>
      </c>
      <c r="H43" s="54" t="n">
        <v>260.4</v>
      </c>
      <c r="I43" s="55"/>
      <c r="J43" s="37"/>
      <c r="K43" s="48" t="n">
        <f aca="false">(F43+G43+H43)/3</f>
        <v>253.786666666667</v>
      </c>
      <c r="L43" s="49" t="n">
        <f aca="false">STDEVA(F43,G43,H43)</f>
        <v>6.24119646649047</v>
      </c>
      <c r="M43" s="49" t="n">
        <f aca="false">L43/K43*100</f>
        <v>2.45922945774291</v>
      </c>
      <c r="N43" s="50" t="n">
        <f aca="false">E43/3*(F43+G43+H43)</f>
        <v>1015.14666666667</v>
      </c>
      <c r="O43" s="51" t="n">
        <f aca="false">N43/E43</f>
        <v>253.786666666667</v>
      </c>
      <c r="P43" s="50" t="n">
        <f aca="false">O43</f>
        <v>253.786666666667</v>
      </c>
      <c r="Q43" s="50" t="n">
        <f aca="false">P43*E43</f>
        <v>1015.14666666667</v>
      </c>
    </row>
    <row r="44" customFormat="false" ht="39" hidden="false" customHeight="true" outlineLevel="0" collapsed="false">
      <c r="A44" s="52" t="n">
        <f aca="false">A43+1</f>
        <v>32</v>
      </c>
      <c r="B44" s="60" t="s">
        <v>80</v>
      </c>
      <c r="C44" s="60" t="s">
        <v>80</v>
      </c>
      <c r="D44" s="42" t="s">
        <v>48</v>
      </c>
      <c r="E44" s="61" t="n">
        <v>10</v>
      </c>
      <c r="F44" s="43" t="n">
        <v>850</v>
      </c>
      <c r="G44" s="56" t="n">
        <v>867</v>
      </c>
      <c r="H44" s="54" t="n">
        <v>892.5</v>
      </c>
      <c r="I44" s="55"/>
      <c r="J44" s="37"/>
      <c r="K44" s="48" t="n">
        <f aca="false">(F44+G44+H44)/3</f>
        <v>869.833333333333</v>
      </c>
      <c r="L44" s="49" t="n">
        <f aca="false">STDEVA(F44,G44,H44)</f>
        <v>21.3911975666005</v>
      </c>
      <c r="M44" s="49" t="n">
        <f aca="false">L44/K44*100</f>
        <v>2.45922945774292</v>
      </c>
      <c r="N44" s="50" t="n">
        <f aca="false">E44/3*(F44+G44+H44)</f>
        <v>8698.33333333333</v>
      </c>
      <c r="O44" s="51" t="n">
        <f aca="false">N44/E44</f>
        <v>869.833333333333</v>
      </c>
      <c r="P44" s="50" t="n">
        <f aca="false">O44</f>
        <v>869.833333333333</v>
      </c>
      <c r="Q44" s="50" t="n">
        <f aca="false">P44*E44</f>
        <v>8698.33333333333</v>
      </c>
    </row>
    <row r="45" customFormat="false" ht="39" hidden="false" customHeight="true" outlineLevel="0" collapsed="false">
      <c r="A45" s="52" t="n">
        <f aca="false">A44+1</f>
        <v>33</v>
      </c>
      <c r="B45" s="60" t="s">
        <v>81</v>
      </c>
      <c r="C45" s="60" t="s">
        <v>81</v>
      </c>
      <c r="D45" s="42" t="s">
        <v>48</v>
      </c>
      <c r="E45" s="61" t="n">
        <v>15</v>
      </c>
      <c r="F45" s="43" t="n">
        <v>4800</v>
      </c>
      <c r="G45" s="56" t="n">
        <v>4896</v>
      </c>
      <c r="H45" s="54" t="n">
        <v>5040</v>
      </c>
      <c r="I45" s="55"/>
      <c r="J45" s="37"/>
      <c r="K45" s="48" t="n">
        <f aca="false">(F45+G45+H45)/3</f>
        <v>4912</v>
      </c>
      <c r="L45" s="49" t="n">
        <f aca="false">STDEVA(F45,G45,H45)</f>
        <v>120.797350964332</v>
      </c>
      <c r="M45" s="49" t="n">
        <f aca="false">L45/K45*100</f>
        <v>2.45922945774292</v>
      </c>
      <c r="N45" s="50" t="n">
        <f aca="false">E45/3*(F45+G45+H45)</f>
        <v>73680</v>
      </c>
      <c r="O45" s="62" t="n">
        <f aca="false">N45/E45</f>
        <v>4912</v>
      </c>
      <c r="P45" s="63" t="n">
        <f aca="false">O45</f>
        <v>4912</v>
      </c>
      <c r="Q45" s="63" t="n">
        <f aca="false">P45*E45</f>
        <v>73680</v>
      </c>
    </row>
    <row r="46" customFormat="false" ht="39" hidden="false" customHeight="true" outlineLevel="0" collapsed="false">
      <c r="A46" s="52" t="n">
        <f aca="false">A45+1</f>
        <v>34</v>
      </c>
      <c r="B46" s="60" t="s">
        <v>82</v>
      </c>
      <c r="C46" s="60" t="s">
        <v>82</v>
      </c>
      <c r="D46" s="42" t="s">
        <v>48</v>
      </c>
      <c r="E46" s="61" t="n">
        <v>6</v>
      </c>
      <c r="F46" s="43" t="n">
        <v>720</v>
      </c>
      <c r="G46" s="56" t="n">
        <v>734.4</v>
      </c>
      <c r="H46" s="54" t="n">
        <v>756</v>
      </c>
      <c r="I46" s="55"/>
      <c r="J46" s="37"/>
      <c r="K46" s="48" t="n">
        <f aca="false">(F46+G46+H46)/3</f>
        <v>736.8</v>
      </c>
      <c r="L46" s="49" t="n">
        <f aca="false">STDEVA(F46,G46,H46)</f>
        <v>18.1196026446498</v>
      </c>
      <c r="M46" s="49" t="n">
        <f aca="false">L46/K46*100</f>
        <v>2.45922945774292</v>
      </c>
      <c r="N46" s="50" t="n">
        <f aca="false">E46/3*(F46+G46+H46)</f>
        <v>4420.8</v>
      </c>
      <c r="O46" s="62" t="n">
        <f aca="false">N46/E46</f>
        <v>736.8</v>
      </c>
      <c r="P46" s="63" t="n">
        <f aca="false">O46</f>
        <v>736.8</v>
      </c>
      <c r="Q46" s="63" t="n">
        <f aca="false">P46*E46</f>
        <v>4420.8</v>
      </c>
    </row>
    <row r="47" customFormat="false" ht="39" hidden="false" customHeight="true" outlineLevel="0" collapsed="false">
      <c r="A47" s="52" t="n">
        <f aca="false">A46+1</f>
        <v>35</v>
      </c>
      <c r="B47" s="60" t="s">
        <v>83</v>
      </c>
      <c r="C47" s="60" t="s">
        <v>83</v>
      </c>
      <c r="D47" s="42" t="s">
        <v>48</v>
      </c>
      <c r="E47" s="61" t="n">
        <v>3</v>
      </c>
      <c r="F47" s="43" t="n">
        <v>390</v>
      </c>
      <c r="G47" s="56" t="n">
        <v>397.8</v>
      </c>
      <c r="H47" s="54" t="n">
        <v>409.5</v>
      </c>
      <c r="I47" s="55"/>
      <c r="J47" s="37"/>
      <c r="K47" s="62" t="n">
        <f aca="false">(F47+G47+H47)/3</f>
        <v>399.1</v>
      </c>
      <c r="L47" s="64" t="n">
        <f aca="false">STDEVA(F47,G47,H47)</f>
        <v>9.81478476585197</v>
      </c>
      <c r="M47" s="64" t="n">
        <f aca="false">L47/K47*100</f>
        <v>2.45922945774292</v>
      </c>
      <c r="N47" s="63" t="n">
        <f aca="false">E47/3*(F47+G47+H47)</f>
        <v>1197.3</v>
      </c>
      <c r="O47" s="62" t="n">
        <f aca="false">N47/E47</f>
        <v>399.1</v>
      </c>
      <c r="P47" s="63" t="n">
        <f aca="false">O47</f>
        <v>399.1</v>
      </c>
      <c r="Q47" s="63" t="n">
        <f aca="false">P47*E47</f>
        <v>1197.3</v>
      </c>
    </row>
    <row r="48" s="69" customFormat="true" ht="30.75" hidden="false" customHeight="true" outlineLevel="0" collapsed="false">
      <c r="A48" s="65" t="s">
        <v>84</v>
      </c>
      <c r="B48" s="65"/>
      <c r="C48" s="65"/>
      <c r="D48" s="65"/>
      <c r="E48" s="65"/>
      <c r="F48" s="65"/>
      <c r="G48" s="65"/>
      <c r="H48" s="65"/>
      <c r="I48" s="65"/>
      <c r="J48" s="65"/>
      <c r="K48" s="66" t="n">
        <v>124548.88</v>
      </c>
      <c r="L48" s="67" t="s">
        <v>85</v>
      </c>
      <c r="M48" s="67"/>
      <c r="N48" s="67"/>
      <c r="O48" s="67"/>
      <c r="P48" s="67"/>
      <c r="Q48" s="68"/>
    </row>
    <row r="49" customFormat="false" ht="66" hidden="false" customHeight="true" outlineLevel="0" collapsed="false">
      <c r="A49" s="70" t="s">
        <v>8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customFormat="false" ht="15.75" hidden="false" customHeight="true" outlineLevel="0" collapsed="false">
      <c r="A50" s="71"/>
      <c r="B50" s="71"/>
      <c r="C50" s="71"/>
      <c r="D50" s="16"/>
      <c r="E50" s="16"/>
      <c r="F50" s="16"/>
      <c r="G50" s="16"/>
      <c r="H50" s="16"/>
      <c r="I50" s="16"/>
    </row>
    <row r="51" s="11" customFormat="true" ht="15.75" hidden="false" customHeight="true" outlineLevel="0" collapsed="false">
      <c r="A51" s="72"/>
      <c r="B51" s="72"/>
      <c r="C51" s="72"/>
      <c r="D51" s="72"/>
      <c r="E51" s="16"/>
      <c r="F51" s="73"/>
      <c r="G51" s="74"/>
      <c r="H51" s="75"/>
      <c r="I51" s="75"/>
    </row>
    <row r="52" s="11" customFormat="true" ht="15.75" hidden="false" customHeight="false" outlineLevel="0" collapsed="false">
      <c r="A52" s="10"/>
      <c r="B52" s="76"/>
      <c r="C52" s="10"/>
      <c r="D52" s="10"/>
      <c r="E52" s="16"/>
      <c r="F52" s="73"/>
      <c r="G52" s="74"/>
      <c r="H52" s="14"/>
      <c r="I52" s="77"/>
    </row>
    <row r="53" s="11" customFormat="true" ht="15.75" hidden="false" customHeight="true" outlineLevel="0" collapsed="false">
      <c r="A53" s="72"/>
      <c r="B53" s="72"/>
      <c r="C53" s="72"/>
      <c r="D53" s="72"/>
      <c r="E53" s="16"/>
      <c r="F53" s="73"/>
      <c r="G53" s="74"/>
      <c r="H53" s="75"/>
      <c r="I53" s="75"/>
    </row>
    <row r="54" customFormat="false" ht="15.75" hidden="false" customHeight="false" outlineLevel="0" collapsed="false">
      <c r="B54" s="16"/>
      <c r="I54" s="77"/>
    </row>
    <row r="55" customFormat="false" ht="12.75" hidden="false" customHeight="false" outlineLevel="0" collapsed="false">
      <c r="I55" s="78"/>
    </row>
  </sheetData>
  <mergeCells count="24">
    <mergeCell ref="N1:Q1"/>
    <mergeCell ref="B3:R3"/>
    <mergeCell ref="B4:R4"/>
    <mergeCell ref="E5:H5"/>
    <mergeCell ref="E6:G6"/>
    <mergeCell ref="E7:G7"/>
    <mergeCell ref="B9:R9"/>
    <mergeCell ref="A10:Q10"/>
    <mergeCell ref="A11:A12"/>
    <mergeCell ref="B11:B12"/>
    <mergeCell ref="C11:C12"/>
    <mergeCell ref="D11:D12"/>
    <mergeCell ref="E11:E12"/>
    <mergeCell ref="F11:H11"/>
    <mergeCell ref="I11:J11"/>
    <mergeCell ref="K11:M11"/>
    <mergeCell ref="N11:Q11"/>
    <mergeCell ref="A48:J48"/>
    <mergeCell ref="A49:Q49"/>
    <mergeCell ref="A50:C50"/>
    <mergeCell ref="A51:D51"/>
    <mergeCell ref="H51:I51"/>
    <mergeCell ref="A53:D53"/>
    <mergeCell ref="H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User</cp:lastModifiedBy>
  <cp:lastPrinted>2021-09-24T08:59:04Z</cp:lastPrinted>
  <dcterms:modified xsi:type="dcterms:W3CDTF">2021-10-07T09:23:27Z</dcterms:modified>
  <cp:revision>0</cp:revision>
  <dc:subject/>
  <dc:title/>
</cp:coreProperties>
</file>