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190/К от 20.05.2021г.</t>
  </si>
  <si>
    <t xml:space="preserve">Поставщик 2, КП №б/н от 20.05.2021 г.</t>
  </si>
  <si>
    <t xml:space="preserve">Поставщик 3, КП №19 от 19.05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Кран шаровой КШ.Ц.Ф. 050.010. L – 180мм. 11с67п </t>
  </si>
  <si>
    <t xml:space="preserve">шт</t>
  </si>
  <si>
    <t xml:space="preserve">Кран шаровой  рычажный 11б27п1 ДУ40 G11/2” ВР/ВР РУ 16  </t>
  </si>
  <si>
    <t xml:space="preserve">Кран шаровой  рычажный 11б27п1 ДУ32 G11/4” ВР/ВР РУ 16  </t>
  </si>
  <si>
    <t xml:space="preserve">Кран шаровой  рычажный 11б27п1 ДУ25 G1” ВР/ВР РУ 16</t>
  </si>
  <si>
    <t xml:space="preserve">Кран шаровой  рычажный 11б27п1 ДУ20 G3/4” ВР/ВР РУ 16  </t>
  </si>
  <si>
    <t xml:space="preserve">Кран шаровой  рычажный 11б27п1 ДУ15 G1/2” ВР/ВР РУ 16</t>
  </si>
  <si>
    <t xml:space="preserve">Кран шаровой ТИТАН КШСТ 001 100 16 Ф/Ф 11с67п</t>
  </si>
  <si>
    <t xml:space="preserve">Кран шаровой ТИТАН КШСТ 001 080 16 Ф/Ф 11с67п </t>
  </si>
  <si>
    <t xml:space="preserve">Кран шаровой  ДУ50 КШ.Р.Ф. 050. 0.16. п/п. 02.РУ16 11с67п </t>
  </si>
  <si>
    <t xml:space="preserve">Кран шаровой КШ.Р.Ф. 032. 0.16. п/п. 02.РУ16  11с67п </t>
  </si>
  <si>
    <t xml:space="preserve">Кран шаровой КШ.Р.Ф. 025 .0.16. п/п. 02. РУ16  11с67п </t>
  </si>
  <si>
    <t xml:space="preserve">Кран шаровой шаровой КШ.Ц.Ф. 080 .0.25. п/п. 02. РУ25 11с67п </t>
  </si>
  <si>
    <t xml:space="preserve">Задвижка клиновая с выдвижным шпинделем, фланцевая 30с64нж Ду250 Ру25 </t>
  </si>
  <si>
    <t xml:space="preserve">Задвижка клиновая с выдвижным шпинделем, фланцевая 30с41нж Ду150 Ру16 </t>
  </si>
  <si>
    <t xml:space="preserve">Задвижка клиновая с выдвижным шпинделем, фланцевая 30с41нж Ду100 Ру16</t>
  </si>
  <si>
    <t xml:space="preserve">Задвижка клиновая с выдвижным шпинделем, фланцевая 30ч6бр Ду250 Ру16 </t>
  </si>
  <si>
    <t xml:space="preserve">Задвижка клиновая с выдвижным шпинделем, фланцевая 30ч6бр Ду200 Ру16 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0.42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8" min="6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customFormat="false" ht="26.25" hidden="false" customHeight="true" outlineLevel="0" collapsed="false">
      <c r="A3" s="11" t="n">
        <v>1</v>
      </c>
      <c r="B3" s="4" t="s">
        <v>10</v>
      </c>
      <c r="C3" s="12" t="n">
        <v>10</v>
      </c>
      <c r="D3" s="13" t="s">
        <v>11</v>
      </c>
      <c r="E3" s="14" t="n">
        <v>4000</v>
      </c>
      <c r="F3" s="14" t="n">
        <v>4000</v>
      </c>
      <c r="G3" s="14" t="n">
        <v>3980</v>
      </c>
      <c r="H3" s="15" t="n">
        <f aca="false">SUM(E3:G3)/3</f>
        <v>3993.33333333333</v>
      </c>
      <c r="I3" s="15" t="n">
        <f aca="false">SQRT((POWER(E3-H3,2)+POWER(F3-H3,2)+POWER(G3-H3,2))/2)</f>
        <v>11.5470053837925</v>
      </c>
      <c r="J3" s="16" t="n">
        <f aca="false">(I3/H3)*100</f>
        <v>0.289157063033202</v>
      </c>
      <c r="K3" s="15" t="n">
        <f aca="false">(C3/3)*(SUM(E3:G3))</f>
        <v>39933.3333333333</v>
      </c>
      <c r="L3" s="17"/>
    </row>
    <row r="4" customFormat="false" ht="26.25" hidden="false" customHeight="true" outlineLevel="0" collapsed="false">
      <c r="A4" s="11" t="n">
        <v>2</v>
      </c>
      <c r="B4" s="4" t="s">
        <v>12</v>
      </c>
      <c r="C4" s="12" t="n">
        <v>6</v>
      </c>
      <c r="D4" s="13" t="s">
        <v>11</v>
      </c>
      <c r="E4" s="14" t="n">
        <v>2490</v>
      </c>
      <c r="F4" s="14" t="n">
        <v>2500</v>
      </c>
      <c r="G4" s="14" t="n">
        <v>2250</v>
      </c>
      <c r="H4" s="15" t="n">
        <f aca="false">SUM(E4:G4)/3</f>
        <v>2413.33333333333</v>
      </c>
      <c r="I4" s="15" t="n">
        <f aca="false">SQRT((POWER(E4-H4,2)+POWER(F4-H4,2)+POWER(G4-H4,2))/2)</f>
        <v>141.539158303748</v>
      </c>
      <c r="J4" s="16" t="n">
        <f aca="false">(I4/H4)*100</f>
        <v>5.86488225015529</v>
      </c>
      <c r="K4" s="15" t="n">
        <f aca="false">(C4/3)*(SUM(E4:G4))</f>
        <v>14480</v>
      </c>
      <c r="L4" s="17"/>
    </row>
    <row r="5" customFormat="false" ht="26.25" hidden="false" customHeight="true" outlineLevel="0" collapsed="false">
      <c r="A5" s="11" t="n">
        <v>3</v>
      </c>
      <c r="B5" s="4" t="s">
        <v>13</v>
      </c>
      <c r="C5" s="12" t="n">
        <v>4</v>
      </c>
      <c r="D5" s="13" t="s">
        <v>11</v>
      </c>
      <c r="E5" s="14" t="n">
        <v>799</v>
      </c>
      <c r="F5" s="14" t="n">
        <v>750</v>
      </c>
      <c r="G5" s="14" t="n">
        <v>1000</v>
      </c>
      <c r="H5" s="15" t="n">
        <f aca="false">SUM(E5:G5)/3</f>
        <v>849.666666666667</v>
      </c>
      <c r="I5" s="15" t="n">
        <f aca="false">SQRT((POWER(E5-H5,2)+POWER(F5-H5,2)+POWER(G5-H5,2))/2)</f>
        <v>132.477671074537</v>
      </c>
      <c r="J5" s="16" t="n">
        <f aca="false">(I5/H5)*100</f>
        <v>15.5917227627937</v>
      </c>
      <c r="K5" s="15" t="n">
        <f aca="false">(C5/3)*(SUM(E5:G5))</f>
        <v>3398.66666666667</v>
      </c>
      <c r="L5" s="17"/>
    </row>
    <row r="6" customFormat="false" ht="28.5" hidden="false" customHeight="true" outlineLevel="0" collapsed="false">
      <c r="A6" s="11" t="n">
        <v>4</v>
      </c>
      <c r="B6" s="4" t="s">
        <v>14</v>
      </c>
      <c r="C6" s="12" t="n">
        <v>34</v>
      </c>
      <c r="D6" s="13" t="s">
        <v>11</v>
      </c>
      <c r="E6" s="14" t="n">
        <v>759</v>
      </c>
      <c r="F6" s="14" t="n">
        <v>58.82</v>
      </c>
      <c r="G6" s="14" t="n">
        <v>760</v>
      </c>
      <c r="H6" s="15" t="n">
        <f aca="false">SUM(E6:G6)/3</f>
        <v>525.94</v>
      </c>
      <c r="I6" s="15" t="n">
        <f aca="false">SQRT((POWER(E6-H6,2)+POWER(F6-H6,2)+POWER(G6-H6,2))/2)</f>
        <v>404.53809561029</v>
      </c>
      <c r="J6" s="16" t="n">
        <f aca="false">(I6/H6)*100</f>
        <v>76.9171570160645</v>
      </c>
      <c r="K6" s="15" t="n">
        <f aca="false">(C6/3)*(SUM(E6:G6))</f>
        <v>17881.96</v>
      </c>
      <c r="L6" s="17"/>
    </row>
    <row r="7" customFormat="false" ht="25.5" hidden="false" customHeight="true" outlineLevel="0" collapsed="false">
      <c r="A7" s="11" t="n">
        <v>5</v>
      </c>
      <c r="B7" s="4" t="s">
        <v>15</v>
      </c>
      <c r="C7" s="12" t="n">
        <v>8</v>
      </c>
      <c r="D7" s="13" t="s">
        <v>11</v>
      </c>
      <c r="E7" s="14" t="n">
        <v>497</v>
      </c>
      <c r="F7" s="14" t="n">
        <v>375</v>
      </c>
      <c r="G7" s="14" t="n">
        <v>500</v>
      </c>
      <c r="H7" s="15" t="n">
        <f aca="false">SUM(E7:G7)/3</f>
        <v>457.333333333333</v>
      </c>
      <c r="I7" s="15" t="n">
        <f aca="false">SQRT((POWER(E7-H7,2)+POWER(F7-H7,2)+POWER(G7-H7,2))/2)</f>
        <v>71.3185342904166</v>
      </c>
      <c r="J7" s="16" t="n">
        <f aca="false">(I7/H7)*100</f>
        <v>15.5944316961552</v>
      </c>
      <c r="K7" s="15" t="n">
        <f aca="false">(C7/3)*(SUM(E7:G7))</f>
        <v>3658.66666666667</v>
      </c>
      <c r="L7" s="17"/>
    </row>
    <row r="8" customFormat="false" ht="25.5" hidden="false" customHeight="false" outlineLevel="0" collapsed="false">
      <c r="A8" s="11" t="n">
        <v>6</v>
      </c>
      <c r="B8" s="4" t="s">
        <v>16</v>
      </c>
      <c r="C8" s="12" t="n">
        <v>10</v>
      </c>
      <c r="D8" s="13" t="s">
        <v>11</v>
      </c>
      <c r="E8" s="14" t="n">
        <v>300</v>
      </c>
      <c r="F8" s="14" t="n">
        <v>300</v>
      </c>
      <c r="G8" s="14" t="n">
        <v>276</v>
      </c>
      <c r="H8" s="15" t="n">
        <f aca="false">SUM(E8:G8)/3</f>
        <v>292</v>
      </c>
      <c r="I8" s="15" t="n">
        <f aca="false">SQRT((POWER(E8-H8,2)+POWER(F8-H8,2)+POWER(G8-H8,2))/2)</f>
        <v>13.856406460551</v>
      </c>
      <c r="J8" s="16" t="n">
        <f aca="false">(I8/H8)*100</f>
        <v>4.7453446782709</v>
      </c>
      <c r="K8" s="15" t="n">
        <f aca="false">(C8/3)*(SUM(E8:G8))</f>
        <v>2920</v>
      </c>
    </row>
    <row r="9" customFormat="false" ht="25.5" hidden="false" customHeight="false" outlineLevel="0" collapsed="false">
      <c r="A9" s="11" t="n">
        <v>7</v>
      </c>
      <c r="B9" s="4" t="s">
        <v>17</v>
      </c>
      <c r="C9" s="12" t="n">
        <v>40</v>
      </c>
      <c r="D9" s="13" t="s">
        <v>11</v>
      </c>
      <c r="E9" s="14" t="n">
        <v>15900</v>
      </c>
      <c r="F9" s="14" t="n">
        <v>14725</v>
      </c>
      <c r="G9" s="14" t="n">
        <v>10890</v>
      </c>
      <c r="H9" s="15" t="n">
        <f aca="false">SUM(E9:G9)/3</f>
        <v>13838.3333333333</v>
      </c>
      <c r="I9" s="15" t="n">
        <f aca="false">SQRT((POWER(E9-H9,2)+POWER(F9-H9,2)+POWER(G9-H9,2))/2)</f>
        <v>2620.04929979062</v>
      </c>
      <c r="J9" s="16" t="n">
        <f aca="false">(I9/H9)*100</f>
        <v>18.933272068823</v>
      </c>
      <c r="K9" s="15" t="n">
        <f aca="false">(C9/3)*(SUM(E9:G9))</f>
        <v>553533.333333333</v>
      </c>
    </row>
    <row r="10" customFormat="false" ht="25.5" hidden="false" customHeight="false" outlineLevel="0" collapsed="false">
      <c r="A10" s="11" t="n">
        <v>8</v>
      </c>
      <c r="B10" s="4" t="s">
        <v>18</v>
      </c>
      <c r="C10" s="12" t="n">
        <v>44</v>
      </c>
      <c r="D10" s="13" t="s">
        <v>11</v>
      </c>
      <c r="E10" s="14" t="n">
        <v>5400</v>
      </c>
      <c r="F10" s="14" t="n">
        <v>4545.45</v>
      </c>
      <c r="G10" s="14" t="n">
        <v>5230</v>
      </c>
      <c r="H10" s="15" t="n">
        <f aca="false">SUM(E10:G10)/3</f>
        <v>5058.48333333333</v>
      </c>
      <c r="I10" s="15" t="n">
        <f aca="false">SQRT((POWER(E10-H10,2)+POWER(F10-H10,2)+POWER(G10-H10,2))/2)</f>
        <v>452.357602824727</v>
      </c>
      <c r="J10" s="16" t="n">
        <f aca="false">(I10/H10)*100</f>
        <v>8.94255398340201</v>
      </c>
      <c r="K10" s="15" t="n">
        <f aca="false">(C10/3)*(SUM(E10:G10))</f>
        <v>222573.266666667</v>
      </c>
    </row>
    <row r="11" customFormat="false" ht="26.25" hidden="false" customHeight="true" outlineLevel="0" collapsed="false">
      <c r="A11" s="11" t="n">
        <v>9</v>
      </c>
      <c r="B11" s="4" t="s">
        <v>19</v>
      </c>
      <c r="C11" s="12" t="n">
        <v>50</v>
      </c>
      <c r="D11" s="13" t="s">
        <v>11</v>
      </c>
      <c r="E11" s="14" t="n">
        <v>3400</v>
      </c>
      <c r="F11" s="14" t="n">
        <v>3300</v>
      </c>
      <c r="G11" s="14" t="n">
        <v>3400</v>
      </c>
      <c r="H11" s="15" t="n">
        <f aca="false">SUM(E11:G11)/3</f>
        <v>3366.66666666667</v>
      </c>
      <c r="I11" s="15" t="n">
        <f aca="false">SQRT((POWER(E11-H11,2)+POWER(F11-H11,2)+POWER(G11-H11,2))/2)</f>
        <v>57.7350269189626</v>
      </c>
      <c r="J11" s="16" t="n">
        <f aca="false">(I11/H11)*100</f>
        <v>1.71490178967216</v>
      </c>
      <c r="K11" s="15" t="n">
        <f aca="false">(C11/3)*(SUM(E11:G11))</f>
        <v>168333.333333333</v>
      </c>
    </row>
    <row r="12" customFormat="false" ht="24.75" hidden="false" customHeight="true" outlineLevel="0" collapsed="false">
      <c r="A12" s="11" t="n">
        <v>10</v>
      </c>
      <c r="B12" s="4" t="s">
        <v>20</v>
      </c>
      <c r="C12" s="12" t="n">
        <v>18</v>
      </c>
      <c r="D12" s="13" t="s">
        <v>11</v>
      </c>
      <c r="E12" s="14" t="n">
        <v>2789</v>
      </c>
      <c r="F12" s="14" t="n">
        <v>2777.78</v>
      </c>
      <c r="G12" s="14" t="n">
        <v>2789</v>
      </c>
      <c r="H12" s="15" t="n">
        <f aca="false">SUM(E12:G12)/3</f>
        <v>2785.26</v>
      </c>
      <c r="I12" s="15" t="n">
        <f aca="false">SQRT((POWER(E12-H12,2)+POWER(F12-H12,2)+POWER(G12-H12,2))/2)</f>
        <v>6.47787002030749</v>
      </c>
      <c r="J12" s="16" t="n">
        <f aca="false">(I12/H12)*100</f>
        <v>0.232576851723268</v>
      </c>
      <c r="K12" s="15" t="n">
        <f aca="false">(C12/3)*(SUM(E12:G12))</f>
        <v>50134.68</v>
      </c>
    </row>
    <row r="13" customFormat="false" ht="27" hidden="false" customHeight="true" outlineLevel="0" collapsed="false">
      <c r="A13" s="11" t="n">
        <v>11</v>
      </c>
      <c r="B13" s="4" t="s">
        <v>21</v>
      </c>
      <c r="C13" s="12" t="n">
        <v>2</v>
      </c>
      <c r="D13" s="13" t="s">
        <v>11</v>
      </c>
      <c r="E13" s="14" t="n">
        <v>2789</v>
      </c>
      <c r="F13" s="14" t="n">
        <v>3000</v>
      </c>
      <c r="G13" s="14" t="n">
        <v>2789</v>
      </c>
      <c r="H13" s="15" t="n">
        <f aca="false">SUM(E13:G13)/3</f>
        <v>2859.33333333333</v>
      </c>
      <c r="I13" s="15" t="n">
        <f aca="false">SQRT((POWER(E13-H13,2)+POWER(F13-H13,2)+POWER(G13-H13,2))/2)</f>
        <v>121.820906799011</v>
      </c>
      <c r="J13" s="16" t="n">
        <f aca="false">(I13/H13)*100</f>
        <v>4.26046538117315</v>
      </c>
      <c r="K13" s="15" t="n">
        <f aca="false">(C13/3)*(SUM(E13:G13))</f>
        <v>5718.66666666667</v>
      </c>
    </row>
    <row r="14" customFormat="false" ht="25.5" hidden="false" customHeight="false" outlineLevel="0" collapsed="false">
      <c r="A14" s="11" t="n">
        <v>12</v>
      </c>
      <c r="B14" s="4" t="s">
        <v>22</v>
      </c>
      <c r="C14" s="12" t="n">
        <v>11</v>
      </c>
      <c r="D14" s="13" t="s">
        <v>11</v>
      </c>
      <c r="E14" s="14" t="n">
        <v>4000</v>
      </c>
      <c r="F14" s="14" t="n">
        <v>4000</v>
      </c>
      <c r="G14" s="14" t="n">
        <v>4000</v>
      </c>
      <c r="H14" s="15" t="n">
        <f aca="false">SUM(E14:G14)/3</f>
        <v>4000</v>
      </c>
      <c r="I14" s="15" t="n">
        <f aca="false">SQRT((POWER(E14-H14,2)+POWER(F14-H14,2)+POWER(G14-H14,2))/2)</f>
        <v>0</v>
      </c>
      <c r="J14" s="16" t="n">
        <f aca="false">(I14/H14)*100</f>
        <v>0</v>
      </c>
      <c r="K14" s="15" t="n">
        <f aca="false">(C14/3)*(SUM(E14:G14))</f>
        <v>44000</v>
      </c>
    </row>
    <row r="15" customFormat="false" ht="38.25" hidden="false" customHeight="false" outlineLevel="0" collapsed="false">
      <c r="A15" s="11" t="n">
        <v>13</v>
      </c>
      <c r="B15" s="4" t="s">
        <v>23</v>
      </c>
      <c r="C15" s="12" t="n">
        <v>1</v>
      </c>
      <c r="D15" s="13" t="s">
        <v>11</v>
      </c>
      <c r="E15" s="14" t="n">
        <v>150000</v>
      </c>
      <c r="F15" s="14" t="n">
        <v>150000</v>
      </c>
      <c r="G15" s="14" t="n">
        <v>176000</v>
      </c>
      <c r="H15" s="15" t="n">
        <f aca="false">SUM(E15:G15)/3</f>
        <v>158666.666666667</v>
      </c>
      <c r="I15" s="15" t="n">
        <f aca="false">SQRT((POWER(E15-H15,2)+POWER(F15-H15,2)+POWER(G15-H15,2))/2)</f>
        <v>15011.1069989303</v>
      </c>
      <c r="J15" s="16" t="n">
        <f aca="false">(I15/H15)*100</f>
        <v>9.46078172201488</v>
      </c>
      <c r="K15" s="15" t="n">
        <f aca="false">(C15/3)*(SUM(E15:G15))</f>
        <v>158666.666666667</v>
      </c>
    </row>
    <row r="16" s="18" customFormat="true" ht="29.25" hidden="false" customHeight="true" outlineLevel="0" collapsed="false">
      <c r="A16" s="11" t="n">
        <v>14</v>
      </c>
      <c r="B16" s="4" t="s">
        <v>24</v>
      </c>
      <c r="C16" s="12" t="n">
        <v>4</v>
      </c>
      <c r="D16" s="13" t="s">
        <v>11</v>
      </c>
      <c r="E16" s="14" t="n">
        <v>47250</v>
      </c>
      <c r="F16" s="14" t="n">
        <v>50000</v>
      </c>
      <c r="G16" s="14" t="n">
        <v>47250</v>
      </c>
      <c r="H16" s="15" t="n">
        <f aca="false">SUM(E16:G16)/3</f>
        <v>48166.6666666667</v>
      </c>
      <c r="I16" s="15" t="n">
        <f aca="false">SQRT((POWER(E16-H16,2)+POWER(F16-H16,2)+POWER(G16-H16,2))/2)</f>
        <v>1587.71324027147</v>
      </c>
      <c r="J16" s="16" t="n">
        <f aca="false">(I16/H16)*100</f>
        <v>3.29629046423143</v>
      </c>
      <c r="K16" s="15" t="n">
        <f aca="false">(C16/3)*(SUM(E16:G16))</f>
        <v>192666.666666667</v>
      </c>
    </row>
    <row r="17" s="18" customFormat="true" ht="27.75" hidden="false" customHeight="true" outlineLevel="0" collapsed="false">
      <c r="A17" s="11" t="n">
        <v>15</v>
      </c>
      <c r="B17" s="4" t="s">
        <v>25</v>
      </c>
      <c r="C17" s="12" t="n">
        <v>6</v>
      </c>
      <c r="D17" s="13" t="s">
        <v>11</v>
      </c>
      <c r="E17" s="14" t="n">
        <v>25900</v>
      </c>
      <c r="F17" s="14" t="n">
        <v>24166.67</v>
      </c>
      <c r="G17" s="14" t="n">
        <v>25900</v>
      </c>
      <c r="H17" s="15" t="n">
        <f aca="false">SUM(E17:G17)/3</f>
        <v>25322.2233333333</v>
      </c>
      <c r="I17" s="15" t="n">
        <f aca="false">SQRT((POWER(E17-H17,2)+POWER(F17-H17,2)+POWER(G17-H17,2))/2)</f>
        <v>1000.73854209445</v>
      </c>
      <c r="J17" s="16" t="n">
        <f aca="false">(I17/H17)*100</f>
        <v>3.95201688619939</v>
      </c>
      <c r="K17" s="15" t="n">
        <f aca="false">(C17/3)*(SUM(E17:G17))</f>
        <v>151933.34</v>
      </c>
    </row>
    <row r="18" s="18" customFormat="true" ht="25.5" hidden="false" customHeight="false" outlineLevel="0" collapsed="false">
      <c r="A18" s="11" t="n">
        <v>16</v>
      </c>
      <c r="B18" s="4" t="s">
        <v>26</v>
      </c>
      <c r="C18" s="12" t="n">
        <v>5</v>
      </c>
      <c r="D18" s="13" t="s">
        <v>11</v>
      </c>
      <c r="E18" s="14" t="n">
        <v>40000</v>
      </c>
      <c r="F18" s="14" t="n">
        <v>40400</v>
      </c>
      <c r="G18" s="14" t="n">
        <v>48000</v>
      </c>
      <c r="H18" s="15" t="n">
        <f aca="false">SUM(E18:G18)/3</f>
        <v>42800</v>
      </c>
      <c r="I18" s="15" t="n">
        <f aca="false">SQRT((POWER(E18-H18,2)+POWER(F18-H18,2)+POWER(G18-H18,2))/2)</f>
        <v>4507.77106783386</v>
      </c>
      <c r="J18" s="16" t="n">
        <f aca="false">(I18/H18)*100</f>
        <v>10.5321753921352</v>
      </c>
      <c r="K18" s="15" t="n">
        <f aca="false">(C18/3)*(SUM(E18:G18))</f>
        <v>214000</v>
      </c>
    </row>
    <row r="19" s="18" customFormat="true" ht="25.5" hidden="false" customHeight="false" outlineLevel="0" collapsed="false">
      <c r="A19" s="11" t="n">
        <v>17</v>
      </c>
      <c r="B19" s="4" t="s">
        <v>27</v>
      </c>
      <c r="C19" s="12" t="n">
        <v>12</v>
      </c>
      <c r="D19" s="13" t="s">
        <v>11</v>
      </c>
      <c r="E19" s="14" t="n">
        <v>27000</v>
      </c>
      <c r="F19" s="14" t="n">
        <v>26666.67</v>
      </c>
      <c r="G19" s="14" t="n">
        <v>32833.33</v>
      </c>
      <c r="H19" s="15" t="n">
        <f aca="false">SUM(E19:G19)/3</f>
        <v>28833.3333333333</v>
      </c>
      <c r="I19" s="15" t="n">
        <f aca="false">SQRT((POWER(E19-H19,2)+POWER(F19-H19,2)+POWER(G19-H19,2))/2)</f>
        <v>3468.10571093693</v>
      </c>
      <c r="J19" s="16" t="n">
        <f aca="false">(I19/H19)*100</f>
        <v>12.0281122922668</v>
      </c>
      <c r="K19" s="15" t="n">
        <f aca="false">(C19/3)*(SUM(E19:G19))</f>
        <v>346000</v>
      </c>
    </row>
    <row r="20" customFormat="false" ht="12.75" hidden="false" customHeight="false" outlineLevel="0" collapsed="false">
      <c r="A20" s="19"/>
      <c r="B20" s="4"/>
      <c r="C20" s="20"/>
      <c r="D20" s="21"/>
      <c r="E20" s="22"/>
      <c r="F20" s="22"/>
      <c r="G20" s="22"/>
      <c r="H20" s="22"/>
      <c r="I20" s="22"/>
      <c r="J20" s="23"/>
      <c r="K20" s="24" t="n">
        <f aca="false">SUM(K3:K19)</f>
        <v>2189832.58</v>
      </c>
    </row>
    <row r="21" customFormat="false" ht="12.75" hidden="false" customHeight="false" outlineLevel="0" collapsed="false">
      <c r="H21" s="25" t="s">
        <v>28</v>
      </c>
      <c r="I21" s="25"/>
      <c r="J21" s="26"/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18-09-05T08:44:40Z</cp:lastPrinted>
  <dcterms:modified xsi:type="dcterms:W3CDTF">2021-05-20T12:31:17Z</dcterms:modified>
  <cp:revision>0</cp:revision>
  <dc:subject/>
  <dc:title/>
</cp:coreProperties>
</file>