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 б/н от 10.03.2021 г.</t>
  </si>
  <si>
    <t xml:space="preserve">Поставщик 2, КП № 46 от 10.03.2021 г.</t>
  </si>
  <si>
    <t xml:space="preserve">Поставщик 3, КП № 56 от 10.03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Модуль автоматики ВРИЦ751716.031-03</t>
  </si>
  <si>
    <t xml:space="preserve">шт</t>
  </si>
  <si>
    <t xml:space="preserve">Модуль фильтров ВРИЦ758726.039-02</t>
  </si>
  <si>
    <t xml:space="preserve">Модуль силовой ВРИЦ687282.023-03</t>
  </si>
  <si>
    <t xml:space="preserve">Модуль управления ВРИЦ687255.015-02</t>
  </si>
  <si>
    <t xml:space="preserve">Модуль процессорный ВРИЦ 687255.013-03</t>
  </si>
  <si>
    <t xml:space="preserve">Блок Б03.3.8 УЭК НСАГ 468332.004</t>
  </si>
  <si>
    <t xml:space="preserve">Модуль клавиатуры</t>
  </si>
  <si>
    <t xml:space="preserve">Директор ШПТО ГХ______________В.Н. Окорк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20" customFormat="true" ht="41.25" hidden="false" customHeight="true" outlineLevel="0" collapsed="false">
      <c r="A3" s="11" t="n">
        <v>1</v>
      </c>
      <c r="B3" s="4" t="s">
        <v>10</v>
      </c>
      <c r="C3" s="12" t="n">
        <v>2</v>
      </c>
      <c r="D3" s="13" t="s">
        <v>11</v>
      </c>
      <c r="E3" s="14" t="n">
        <v>39450</v>
      </c>
      <c r="F3" s="15" t="n">
        <v>26000</v>
      </c>
      <c r="G3" s="16" t="n">
        <v>22500</v>
      </c>
      <c r="H3" s="17" t="n">
        <f aca="false">SUM(E3:G3)/3</f>
        <v>29316.6666666667</v>
      </c>
      <c r="I3" s="17" t="n">
        <f aca="false">SQRT((POWER(E3-H3,2)+POWER(F3-H3,2)+POWER(G3-H3,2))/2)</f>
        <v>8948.51011807739</v>
      </c>
      <c r="J3" s="18" t="n">
        <f aca="false">(I3/H3)*100</f>
        <v>30.5236274635954</v>
      </c>
      <c r="K3" s="17" t="n">
        <f aca="false">(C3/3)*(SUM(E3:G3))</f>
        <v>58633.3333333333</v>
      </c>
      <c r="L3" s="19"/>
    </row>
    <row r="4" customFormat="false" ht="40.5" hidden="false" customHeight="true" outlineLevel="0" collapsed="false">
      <c r="A4" s="11" t="n">
        <v>2</v>
      </c>
      <c r="B4" s="4" t="s">
        <v>12</v>
      </c>
      <c r="C4" s="12" t="n">
        <v>2</v>
      </c>
      <c r="D4" s="13" t="s">
        <v>11</v>
      </c>
      <c r="E4" s="21" t="n">
        <v>38845</v>
      </c>
      <c r="F4" s="15" t="n">
        <v>26200</v>
      </c>
      <c r="G4" s="15" t="n">
        <v>23000</v>
      </c>
      <c r="H4" s="17" t="n">
        <f aca="false">SUM(E4:G4)/3</f>
        <v>29348.3333333333</v>
      </c>
      <c r="I4" s="17" t="n">
        <f aca="false">SQRT((POWER(E4-H4,2)+POWER(F4-H4,2)+POWER(G4-H4,2))/2)</f>
        <v>8378.54452356335</v>
      </c>
      <c r="J4" s="18" t="n">
        <f aca="false">(I4/H4)*100</f>
        <v>28.5486212399228</v>
      </c>
      <c r="K4" s="17" t="n">
        <f aca="false">(C4/3)*(SUM(E4:G4))</f>
        <v>58696.6666666667</v>
      </c>
      <c r="L4" s="19"/>
    </row>
    <row r="5" customFormat="false" ht="40.5" hidden="false" customHeight="true" outlineLevel="0" collapsed="false">
      <c r="A5" s="11" t="n">
        <v>3</v>
      </c>
      <c r="B5" s="4" t="s">
        <v>13</v>
      </c>
      <c r="C5" s="12" t="n">
        <v>2</v>
      </c>
      <c r="D5" s="13" t="s">
        <v>11</v>
      </c>
      <c r="E5" s="21" t="n">
        <v>38000</v>
      </c>
      <c r="F5" s="15" t="n">
        <v>40500</v>
      </c>
      <c r="G5" s="15" t="n">
        <v>38000</v>
      </c>
      <c r="H5" s="17" t="n">
        <f aca="false">SUM(E5:G5)/3</f>
        <v>38833.3333333333</v>
      </c>
      <c r="I5" s="17" t="n">
        <f aca="false">SQRT((POWER(E5-H5,2)+POWER(F5-H5,2)+POWER(G5-H5,2))/2)</f>
        <v>1443.37567297406</v>
      </c>
      <c r="J5" s="18" t="n">
        <f aca="false">(I5/H5)*100</f>
        <v>3.71684722654266</v>
      </c>
      <c r="K5" s="17" t="n">
        <f aca="false">(C5/3)*(SUM(E5:G5))</f>
        <v>77666.6666666667</v>
      </c>
      <c r="L5" s="19"/>
    </row>
    <row r="6" customFormat="false" ht="42.75" hidden="false" customHeight="true" outlineLevel="0" collapsed="false">
      <c r="A6" s="11" t="n">
        <v>4</v>
      </c>
      <c r="B6" s="4" t="s">
        <v>14</v>
      </c>
      <c r="C6" s="12" t="n">
        <v>2</v>
      </c>
      <c r="D6" s="13" t="s">
        <v>11</v>
      </c>
      <c r="E6" s="21" t="n">
        <v>32450</v>
      </c>
      <c r="F6" s="15" t="n">
        <v>25000</v>
      </c>
      <c r="G6" s="15" t="n">
        <v>25000</v>
      </c>
      <c r="H6" s="17" t="n">
        <f aca="false">SUM(E6:G6)/3</f>
        <v>27483.3333333333</v>
      </c>
      <c r="I6" s="17" t="n">
        <f aca="false">SQRT((POWER(E6-H6,2)+POWER(F6-H6,2)+POWER(G6-H6,2))/2)</f>
        <v>4301.25950546271</v>
      </c>
      <c r="J6" s="18" t="n">
        <f aca="false">(I6/H6)*100</f>
        <v>15.6504287645702</v>
      </c>
      <c r="K6" s="17" t="n">
        <f aca="false">(C6/3)*(SUM(E6:G6))</f>
        <v>54966.6666666667</v>
      </c>
      <c r="L6" s="19"/>
    </row>
    <row r="7" customFormat="false" ht="51" hidden="false" customHeight="true" outlineLevel="0" collapsed="false">
      <c r="A7" s="11" t="n">
        <v>5</v>
      </c>
      <c r="B7" s="4" t="s">
        <v>15</v>
      </c>
      <c r="C7" s="12" t="n">
        <v>1</v>
      </c>
      <c r="D7" s="13" t="s">
        <v>11</v>
      </c>
      <c r="E7" s="21" t="n">
        <v>32950</v>
      </c>
      <c r="F7" s="15" t="n">
        <v>30000</v>
      </c>
      <c r="G7" s="15" t="n">
        <v>25000</v>
      </c>
      <c r="H7" s="17" t="n">
        <f aca="false">SUM(E7:G7)/3</f>
        <v>29316.6666666667</v>
      </c>
      <c r="I7" s="17" t="n">
        <f aca="false">SQRT((POWER(E7-H7,2)+POWER(F7-H7,2)+POWER(G7-H7,2))/2)</f>
        <v>4018.80993993661</v>
      </c>
      <c r="J7" s="18" t="n">
        <f aca="false">(I7/H7)*100</f>
        <v>13.7082772254802</v>
      </c>
      <c r="K7" s="17" t="n">
        <f aca="false">(C7/3)*(SUM(E7:G7))</f>
        <v>29316.6666666667</v>
      </c>
      <c r="L7" s="19"/>
    </row>
    <row r="8" customFormat="false" ht="39" hidden="false" customHeight="true" outlineLevel="0" collapsed="false">
      <c r="A8" s="11" t="n">
        <v>6</v>
      </c>
      <c r="B8" s="4" t="s">
        <v>16</v>
      </c>
      <c r="C8" s="12" t="n">
        <v>1</v>
      </c>
      <c r="D8" s="13" t="s">
        <v>11</v>
      </c>
      <c r="E8" s="21" t="n">
        <v>290000</v>
      </c>
      <c r="F8" s="15" t="n">
        <v>310000</v>
      </c>
      <c r="G8" s="15" t="n">
        <v>300000</v>
      </c>
      <c r="H8" s="17" t="n">
        <f aca="false">SUM(E8:G8)/3</f>
        <v>300000</v>
      </c>
      <c r="I8" s="17" t="n">
        <f aca="false">SQRT((POWER(E8-H8,2)+POWER(F8-H8,2)+POWER(G8-H8,2))/2)</f>
        <v>10000</v>
      </c>
      <c r="J8" s="18" t="n">
        <f aca="false">(I8/H8)*100</f>
        <v>3.33333333333333</v>
      </c>
      <c r="K8" s="17" t="n">
        <f aca="false">(C8/3)*(SUM(E8:G8))</f>
        <v>300000</v>
      </c>
      <c r="L8" s="19"/>
    </row>
    <row r="9" customFormat="false" ht="41.25" hidden="false" customHeight="true" outlineLevel="0" collapsed="false">
      <c r="A9" s="11" t="n">
        <v>7</v>
      </c>
      <c r="B9" s="4" t="s">
        <v>17</v>
      </c>
      <c r="C9" s="12" t="n">
        <v>2</v>
      </c>
      <c r="D9" s="13" t="s">
        <v>11</v>
      </c>
      <c r="E9" s="21" t="n">
        <v>17500</v>
      </c>
      <c r="F9" s="15" t="n">
        <v>15000</v>
      </c>
      <c r="G9" s="15" t="n">
        <v>15000</v>
      </c>
      <c r="H9" s="17" t="n">
        <f aca="false">SUM(E9:G9)/3</f>
        <v>15833.3333333333</v>
      </c>
      <c r="I9" s="17" t="n">
        <f aca="false">SQRT((POWER(E9-H9,2)+POWER(F9-H9,2)+POWER(G9-H9,2))/2)</f>
        <v>1443.37567297406</v>
      </c>
      <c r="J9" s="18" t="n">
        <f aca="false">(I9/H9)*100</f>
        <v>9.11605688194146</v>
      </c>
      <c r="K9" s="17" t="n">
        <f aca="false">(C9/3)*(SUM(E9:G9))</f>
        <v>31666.6666666667</v>
      </c>
      <c r="L9" s="19"/>
    </row>
    <row r="10" s="28" customFormat="true" ht="12.75" hidden="false" customHeight="false" outlineLevel="0" collapsed="false">
      <c r="A10" s="22"/>
      <c r="B10" s="4"/>
      <c r="C10" s="23"/>
      <c r="D10" s="24"/>
      <c r="E10" s="25"/>
      <c r="F10" s="25"/>
      <c r="G10" s="25"/>
      <c r="H10" s="25"/>
      <c r="I10" s="25"/>
      <c r="J10" s="26"/>
      <c r="K10" s="27" t="n">
        <f aca="false">SUM(K3:K9)</f>
        <v>610946.666666667</v>
      </c>
    </row>
    <row r="11" s="28" customFormat="true" ht="21" hidden="false" customHeight="true" outlineLevel="0" collapsed="false">
      <c r="B11" s="1"/>
      <c r="D11" s="29"/>
      <c r="G11" s="0"/>
      <c r="H11" s="30" t="s">
        <v>18</v>
      </c>
      <c r="I11" s="30"/>
      <c r="J11" s="31"/>
    </row>
    <row r="12" s="28" customFormat="true" ht="12.75" hidden="false" customHeight="false" outlineLevel="0" collapsed="false">
      <c r="B12" s="1"/>
      <c r="D12" s="29"/>
      <c r="J12" s="31"/>
    </row>
    <row r="13" s="28" customFormat="true" ht="12.75" hidden="false" customHeight="false" outlineLevel="0" collapsed="false">
      <c r="B13" s="1"/>
      <c r="D13" s="29"/>
      <c r="J13" s="31"/>
    </row>
    <row r="14" s="28" customFormat="true" ht="12.75" hidden="false" customHeight="false" outlineLevel="0" collapsed="false">
      <c r="B14" s="1"/>
      <c r="D14" s="29"/>
      <c r="J14" s="31"/>
    </row>
    <row r="15" s="28" customFormat="true" ht="12.75" hidden="false" customHeight="false" outlineLevel="0" collapsed="false">
      <c r="B15" s="1"/>
      <c r="D15" s="29"/>
      <c r="J15" s="31"/>
    </row>
    <row r="16" s="28" customFormat="true" ht="12.75" hidden="false" customHeight="false" outlineLevel="0" collapsed="false">
      <c r="B16" s="1"/>
      <c r="D16" s="29"/>
      <c r="J16" s="31"/>
    </row>
    <row r="17" s="28" customFormat="true" ht="12.75" hidden="false" customHeight="false" outlineLevel="0" collapsed="false">
      <c r="B17" s="1"/>
      <c r="D17" s="29"/>
      <c r="J17" s="31"/>
    </row>
    <row r="18" s="28" customFormat="true" ht="12.75" hidden="false" customHeight="false" outlineLevel="0" collapsed="false">
      <c r="B18" s="1"/>
      <c r="D18" s="29"/>
      <c r="J18" s="31"/>
    </row>
    <row r="19" s="28" customFormat="true" ht="12.75" hidden="false" customHeight="false" outlineLevel="0" collapsed="false">
      <c r="B19" s="1"/>
      <c r="D19" s="29"/>
      <c r="J19" s="31"/>
    </row>
    <row r="20" s="28" customFormat="true" ht="12.75" hidden="false" customHeight="false" outlineLevel="0" collapsed="false">
      <c r="B20" s="1"/>
      <c r="D20" s="29"/>
      <c r="J20" s="31"/>
    </row>
    <row r="21" s="28" customFormat="true" ht="12.75" hidden="false" customHeight="false" outlineLevel="0" collapsed="false">
      <c r="B21" s="1"/>
      <c r="D21" s="29"/>
      <c r="J21" s="31"/>
    </row>
    <row r="23" customFormat="false" ht="12.75" hidden="false" customHeight="false" outlineLevel="0" collapsed="false">
      <c r="B23" s="1" t="s">
        <v>19</v>
      </c>
    </row>
    <row r="27" customFormat="false" ht="12.75" hidden="false" customHeight="false" outlineLevel="0" collapsed="false">
      <c r="B27" s="1" t="s">
        <v>19</v>
      </c>
    </row>
    <row r="31" customFormat="false" ht="12.75" hidden="false" customHeight="false" outlineLevel="0" collapsed="false">
      <c r="B31" s="1" t="s">
        <v>19</v>
      </c>
    </row>
    <row r="37" customFormat="false" ht="12.75" hidden="false" customHeight="false" outlineLevel="0" collapsed="false">
      <c r="B37" s="1" t="s">
        <v>19</v>
      </c>
    </row>
    <row r="42" customFormat="false" ht="12.75" hidden="false" customHeight="false" outlineLevel="0" collapsed="false">
      <c r="B42" s="1" t="s">
        <v>19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18-09-05T08:44:40Z</cp:lastPrinted>
  <dcterms:modified xsi:type="dcterms:W3CDTF">2021-03-12T08:30:02Z</dcterms:modified>
  <cp:revision>0</cp:revision>
  <dc:subject/>
  <dc:title/>
</cp:coreProperties>
</file>