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КП 40 от 23.03.2022 г.</t>
  </si>
  <si>
    <t xml:space="preserve">Поставщик 2, Вх.36 от 24.03.2022 г.</t>
  </si>
  <si>
    <t xml:space="preserve">Поставщик 3, № б/н от 24.03.2022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Паронит ПОН-Б 1,0х1,5м S6мм (18,5кг) лист</t>
  </si>
  <si>
    <t xml:space="preserve">кг</t>
  </si>
  <si>
    <t xml:space="preserve">Паронит ПОН-Б 1,5х3,0м S4мм (34кг) лист</t>
  </si>
  <si>
    <t xml:space="preserve">Паронит ПОН-Б 1,0х1,5м S3мм (9,5кг) лист</t>
  </si>
  <si>
    <t xml:space="preserve">Паронит ПОН-Б 1,0х1,5м S1мм (3,5кг) лист</t>
  </si>
  <si>
    <t xml:space="preserve">Техпластина ТМКЩ-С 1,0х5,0м S5мм (40кг) рулон</t>
  </si>
  <si>
    <t xml:space="preserve">рул</t>
  </si>
  <si>
    <t xml:space="preserve">Техпластина ТМКЩ-С 1,0х5,0м S4мм (32кг) рулон</t>
  </si>
  <si>
    <t xml:space="preserve">Техпластина ТМКЩ-С 1,0х5,0м S3мм (23,5кг) рулон</t>
  </si>
  <si>
    <t xml:space="preserve">Техпластина ТМКЩ-С 1,0х5,0м S2мм (16,5кг) рулон</t>
  </si>
  <si>
    <t xml:space="preserve">Сальниковая набивка АП-31 14х14мм </t>
  </si>
  <si>
    <t xml:space="preserve">Сальниковая набивка АП-31 12х12мм </t>
  </si>
  <si>
    <t xml:space="preserve">Сальниковая набивка АП-31 10х10мм </t>
  </si>
  <si>
    <t xml:space="preserve">Сальниковая набивка АП-31 8х8мм </t>
  </si>
  <si>
    <t xml:space="preserve">Сальниковая набивка АП-31 6х6мм </t>
  </si>
  <si>
    <t xml:space="preserve">Сальниковая набивка АП-31 5х5мм </t>
  </si>
  <si>
    <t xml:space="preserve">Сальниковая набивка АГИ 10х10мм </t>
  </si>
  <si>
    <t xml:space="preserve">Сальниковая набивка АГИ 8х8мм </t>
  </si>
  <si>
    <t xml:space="preserve">Сальниковая набивка АГИ 6х6мм </t>
  </si>
  <si>
    <t xml:space="preserve">Сальниковая набивка АГИ 5х5мм </t>
  </si>
  <si>
    <t xml:space="preserve">Сальниковая набивка АГИ 4х4мм </t>
  </si>
  <si>
    <t xml:space="preserve">Шнур асбестовый ШАОН 30мм (бухта 20кг)</t>
  </si>
  <si>
    <t xml:space="preserve">Шнур асбестовый ШАОН 25мм (бухта 20кг)</t>
  </si>
  <si>
    <t xml:space="preserve">Шнур асбестовый ШАОН 20мм (бухта 20кг)</t>
  </si>
  <si>
    <t xml:space="preserve">Картон асбест. КАОН-1 0,8х1,0м S5мм лист</t>
  </si>
  <si>
    <t xml:space="preserve">шт</t>
  </si>
  <si>
    <t xml:space="preserve">Картон ЭКС S1мм</t>
  </si>
  <si>
    <t xml:space="preserve">Клей 88 люкс банка</t>
  </si>
  <si>
    <t xml:space="preserve">Директор АО Тепло Шатуры _______________ Капранов Д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₽"/>
    <numFmt numFmtId="167" formatCode="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7" colorId="64" zoomScale="97" zoomScaleNormal="97" zoomScalePageLayoutView="100" workbookViewId="0">
      <selection pane="topLeft" activeCell="N27" activeCellId="0" sqref="L1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</cols>
  <sheetData>
    <row r="1" customFormat="false" ht="51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2" customFormat="true" ht="25.5" hidden="false" customHeight="true" outlineLevel="0" collapsed="false">
      <c r="A2" s="4" t="n">
        <v>1</v>
      </c>
      <c r="B2" s="5" t="s">
        <v>10</v>
      </c>
      <c r="C2" s="6" t="s">
        <v>11</v>
      </c>
      <c r="D2" s="7" t="n">
        <v>37</v>
      </c>
      <c r="E2" s="8" t="n">
        <v>181</v>
      </c>
      <c r="F2" s="8" t="n">
        <v>243.24</v>
      </c>
      <c r="G2" s="9" t="n">
        <v>271.16</v>
      </c>
      <c r="H2" s="10" t="n">
        <f aca="false">SUM(E2:G2)/3</f>
        <v>231.8</v>
      </c>
      <c r="I2" s="11" t="n">
        <f aca="false">SQRT((POWER(E2-H2,2)+POWER(F2-H2,2)+POWER(G2-H2,2))/2)</f>
        <v>46.1558403671735</v>
      </c>
      <c r="J2" s="11" t="n">
        <f aca="false">(I2/H2)*100</f>
        <v>19.9119242308773</v>
      </c>
      <c r="K2" s="11" t="n">
        <f aca="false">(D2/3)*(SUM(E2:G2))</f>
        <v>8576.6</v>
      </c>
    </row>
    <row r="3" customFormat="false" ht="38.25" hidden="false" customHeight="false" outlineLevel="0" collapsed="false">
      <c r="A3" s="1" t="n">
        <v>2</v>
      </c>
      <c r="B3" s="2" t="s">
        <v>12</v>
      </c>
      <c r="C3" s="6" t="s">
        <v>11</v>
      </c>
      <c r="D3" s="7" t="n">
        <v>102</v>
      </c>
      <c r="E3" s="13" t="n">
        <v>116.6</v>
      </c>
      <c r="F3" s="13" t="n">
        <v>117.55</v>
      </c>
      <c r="G3" s="13" t="n">
        <v>123.22</v>
      </c>
      <c r="H3" s="10" t="n">
        <f aca="false">SUM(E3:G3)/3</f>
        <v>119.123333333333</v>
      </c>
      <c r="I3" s="11" t="n">
        <f aca="false">SQRT((POWER(E3-H3,2)+POWER(F3-H3,2)+POWER(G3-H3,2))/2)</f>
        <v>3.57947389057852</v>
      </c>
      <c r="J3" s="11" t="n">
        <f aca="false">(I3/H3)*100</f>
        <v>3.00484698540324</v>
      </c>
      <c r="K3" s="11" t="n">
        <f aca="false">(D3/3)*(SUM(E3:G3))</f>
        <v>12150.58</v>
      </c>
      <c r="L3" s="12"/>
      <c r="M3" s="12"/>
    </row>
    <row r="4" customFormat="false" ht="38.25" hidden="false" customHeight="false" outlineLevel="0" collapsed="false">
      <c r="A4" s="1" t="n">
        <v>3</v>
      </c>
      <c r="B4" s="2" t="s">
        <v>13</v>
      </c>
      <c r="C4" s="6" t="s">
        <v>11</v>
      </c>
      <c r="D4" s="14" t="n">
        <v>47.5</v>
      </c>
      <c r="E4" s="13" t="n">
        <v>128.4</v>
      </c>
      <c r="F4" s="13" t="n">
        <v>168.42</v>
      </c>
      <c r="G4" s="13" t="n">
        <v>206.32</v>
      </c>
      <c r="H4" s="10" t="n">
        <f aca="false">SUM(E4:G4)/3</f>
        <v>167.713333333333</v>
      </c>
      <c r="I4" s="11" t="n">
        <f aca="false">SQRT((POWER(E4-H4,2)+POWER(F4-H4,2)+POWER(G4-H4,2))/2)</f>
        <v>38.9648063428183</v>
      </c>
      <c r="J4" s="11" t="n">
        <f aca="false">(I4/H4)*100</f>
        <v>23.2329806869768</v>
      </c>
      <c r="K4" s="11" t="n">
        <f aca="false">(D4/3)*(SUM(E4:G4))</f>
        <v>7966.38333333333</v>
      </c>
      <c r="L4" s="12"/>
      <c r="M4" s="12"/>
    </row>
    <row r="5" customFormat="false" ht="38.25" hidden="false" customHeight="false" outlineLevel="0" collapsed="false">
      <c r="A5" s="1" t="n">
        <v>4</v>
      </c>
      <c r="B5" s="2" t="s">
        <v>14</v>
      </c>
      <c r="C5" s="6" t="s">
        <v>11</v>
      </c>
      <c r="D5" s="7" t="n">
        <v>3</v>
      </c>
      <c r="E5" s="13" t="n">
        <v>453</v>
      </c>
      <c r="F5" s="13" t="n">
        <v>633.33</v>
      </c>
      <c r="G5" s="13" t="n">
        <v>781.67</v>
      </c>
      <c r="H5" s="10" t="n">
        <f aca="false">SUM(E5:G5)/3</f>
        <v>622.666666666667</v>
      </c>
      <c r="I5" s="11" t="n">
        <f aca="false">SQRT((POWER(E5-H5,2)+POWER(F5-H5,2)+POWER(G5-H5,2))/2)</f>
        <v>164.594265493465</v>
      </c>
      <c r="J5" s="11" t="n">
        <f aca="false">(I5/H5)*100</f>
        <v>26.4337685482011</v>
      </c>
      <c r="K5" s="11" t="n">
        <f aca="false">(D5/3)*(SUM(E5:G5))</f>
        <v>1868</v>
      </c>
      <c r="L5" s="12"/>
      <c r="M5" s="12"/>
    </row>
    <row r="6" customFormat="false" ht="38.25" hidden="false" customHeight="false" outlineLevel="0" collapsed="false">
      <c r="A6" s="1" t="n">
        <v>5</v>
      </c>
      <c r="B6" s="2" t="s">
        <v>15</v>
      </c>
      <c r="C6" s="6" t="s">
        <v>16</v>
      </c>
      <c r="D6" s="7" t="n">
        <v>4</v>
      </c>
      <c r="E6" s="13" t="n">
        <v>7225</v>
      </c>
      <c r="F6" s="13" t="n">
        <v>6472.5</v>
      </c>
      <c r="G6" s="13" t="n">
        <v>5975</v>
      </c>
      <c r="H6" s="10" t="n">
        <f aca="false">SUM(E6:G6)/3</f>
        <v>6557.5</v>
      </c>
      <c r="I6" s="11" t="n">
        <f aca="false">SQRT((POWER(E6-H6,2)+POWER(F6-H6,2)+POWER(G6-H6,2))/2)</f>
        <v>629.320069598928</v>
      </c>
      <c r="J6" s="11" t="n">
        <f aca="false">(I6/H6)*100</f>
        <v>9.59695111855018</v>
      </c>
      <c r="K6" s="11" t="n">
        <f aca="false">(D6/3)*(SUM(E6:G6))</f>
        <v>26230</v>
      </c>
      <c r="L6" s="12"/>
      <c r="M6" s="12"/>
    </row>
    <row r="7" customFormat="false" ht="38.25" hidden="false" customHeight="false" outlineLevel="0" collapsed="false">
      <c r="A7" s="1" t="n">
        <v>6</v>
      </c>
      <c r="B7" s="2" t="s">
        <v>17</v>
      </c>
      <c r="C7" s="6" t="s">
        <v>16</v>
      </c>
      <c r="D7" s="7" t="n">
        <v>3</v>
      </c>
      <c r="E7" s="13" t="n">
        <v>5633</v>
      </c>
      <c r="F7" s="13" t="n">
        <v>6633</v>
      </c>
      <c r="G7" s="13" t="n">
        <v>5963.33</v>
      </c>
      <c r="H7" s="10" t="n">
        <f aca="false">SUM(E7:G7)/3</f>
        <v>6076.44333333333</v>
      </c>
      <c r="I7" s="11" t="n">
        <f aca="false">SQRT((POWER(E7-H7,2)+POWER(F7-H7,2)+POWER(G7-H7,2))/2)</f>
        <v>509.50561295567</v>
      </c>
      <c r="J7" s="11" t="n">
        <f aca="false">(I7/H7)*100</f>
        <v>8.38493152994109</v>
      </c>
      <c r="K7" s="11" t="n">
        <f aca="false">(D7/3)*(SUM(E7:G7))</f>
        <v>18229.33</v>
      </c>
      <c r="L7" s="12"/>
      <c r="M7" s="12"/>
    </row>
    <row r="8" customFormat="false" ht="38.25" hidden="false" customHeight="false" outlineLevel="0" collapsed="false">
      <c r="A8" s="1" t="n">
        <v>7</v>
      </c>
      <c r="B8" s="5" t="s">
        <v>18</v>
      </c>
      <c r="C8" s="6" t="s">
        <v>16</v>
      </c>
      <c r="D8" s="7" t="n">
        <v>5</v>
      </c>
      <c r="E8" s="13" t="n">
        <v>4380</v>
      </c>
      <c r="F8" s="13" t="n">
        <v>4380</v>
      </c>
      <c r="G8" s="13" t="n">
        <v>4469</v>
      </c>
      <c r="H8" s="10" t="n">
        <f aca="false">SUM(E8:G8)/3</f>
        <v>4409.66666666667</v>
      </c>
      <c r="I8" s="11" t="n">
        <f aca="false">SQRT((POWER(E8-H8,2)+POWER(F8-H8,2)+POWER(G8-H8,2))/2)</f>
        <v>51.3841739578767</v>
      </c>
      <c r="J8" s="11" t="n">
        <f aca="false">(I8/H8)*100</f>
        <v>1.16526208990574</v>
      </c>
      <c r="K8" s="11" t="n">
        <f aca="false">(D8/3)*(SUM(E8:G8))</f>
        <v>22048.3333333333</v>
      </c>
      <c r="L8" s="12"/>
      <c r="M8" s="12"/>
    </row>
    <row r="9" customFormat="false" ht="38.25" hidden="false" customHeight="false" outlineLevel="0" collapsed="false">
      <c r="A9" s="1" t="n">
        <v>8</v>
      </c>
      <c r="B9" s="2" t="s">
        <v>19</v>
      </c>
      <c r="C9" s="6" t="s">
        <v>16</v>
      </c>
      <c r="D9" s="7" t="n">
        <v>2</v>
      </c>
      <c r="E9" s="13" t="n">
        <v>2950</v>
      </c>
      <c r="F9" s="13" t="n">
        <v>2950</v>
      </c>
      <c r="G9" s="13" t="n">
        <v>4000</v>
      </c>
      <c r="H9" s="10" t="n">
        <f aca="false">SUM(E9:G9)/3</f>
        <v>3300</v>
      </c>
      <c r="I9" s="11" t="n">
        <f aca="false">SQRT((POWER(E9-H9,2)+POWER(F9-H9,2)+POWER(G9-H9,2))/2)</f>
        <v>606.217782649107</v>
      </c>
      <c r="J9" s="11" t="n">
        <f aca="false">(I9/H9)*100</f>
        <v>18.3702358378517</v>
      </c>
      <c r="K9" s="11" t="n">
        <f aca="false">(D9/3)*(SUM(E9:G9))</f>
        <v>6600</v>
      </c>
      <c r="L9" s="12"/>
      <c r="M9" s="12"/>
    </row>
    <row r="10" customFormat="false" ht="27" hidden="false" customHeight="true" outlineLevel="0" collapsed="false">
      <c r="A10" s="1" t="n">
        <v>9</v>
      </c>
      <c r="B10" s="2" t="s">
        <v>20</v>
      </c>
      <c r="C10" s="6" t="s">
        <v>11</v>
      </c>
      <c r="D10" s="7" t="n">
        <v>20</v>
      </c>
      <c r="E10" s="13" t="n">
        <v>455</v>
      </c>
      <c r="F10" s="13" t="n">
        <v>455</v>
      </c>
      <c r="G10" s="13" t="n">
        <v>455</v>
      </c>
      <c r="H10" s="10" t="n">
        <f aca="false">SUM(E10:G10)/3</f>
        <v>455</v>
      </c>
      <c r="I10" s="11" t="n">
        <f aca="false">SQRT((POWER(E10-H10,2)+POWER(F10-H10,2)+POWER(G10-H10,2))/2)</f>
        <v>0</v>
      </c>
      <c r="J10" s="11" t="n">
        <f aca="false">(I10/H10)*100</f>
        <v>0</v>
      </c>
      <c r="K10" s="11" t="n">
        <f aca="false">(D10/3)*(SUM(E10:G10))</f>
        <v>9100</v>
      </c>
      <c r="L10" s="12"/>
      <c r="M10" s="12"/>
    </row>
    <row r="11" customFormat="false" ht="30" hidden="false" customHeight="true" outlineLevel="0" collapsed="false">
      <c r="A11" s="1" t="n">
        <v>10</v>
      </c>
      <c r="B11" s="2" t="s">
        <v>21</v>
      </c>
      <c r="C11" s="6" t="s">
        <v>11</v>
      </c>
      <c r="D11" s="7" t="n">
        <v>40</v>
      </c>
      <c r="E11" s="13" t="n">
        <v>547.5</v>
      </c>
      <c r="F11" s="13" t="n">
        <v>847.25</v>
      </c>
      <c r="G11" s="13" t="n">
        <v>847.25</v>
      </c>
      <c r="H11" s="10" t="n">
        <f aca="false">SUM(E11:G11)/3</f>
        <v>747.333333333333</v>
      </c>
      <c r="I11" s="11" t="n">
        <f aca="false">SQRT((POWER(E11-H11,2)+POWER(F11-H11,2)+POWER(G11-H11,2))/2)</f>
        <v>173.06074318959</v>
      </c>
      <c r="J11" s="11" t="n">
        <f aca="false">(I11/H11)*100</f>
        <v>23.1571021217115</v>
      </c>
      <c r="K11" s="11" t="n">
        <f aca="false">(D11/3)*(SUM(E11:G11))</f>
        <v>29893.3333333333</v>
      </c>
      <c r="L11" s="12"/>
      <c r="M11" s="12"/>
    </row>
    <row r="12" customFormat="false" ht="27" hidden="false" customHeight="true" outlineLevel="0" collapsed="false">
      <c r="A12" s="1" t="n">
        <v>11</v>
      </c>
      <c r="B12" s="2" t="s">
        <v>22</v>
      </c>
      <c r="C12" s="6" t="s">
        <v>11</v>
      </c>
      <c r="D12" s="7" t="n">
        <v>60</v>
      </c>
      <c r="E12" s="13" t="n">
        <v>510</v>
      </c>
      <c r="F12" s="13" t="n">
        <v>543.17</v>
      </c>
      <c r="G12" s="13" t="n">
        <v>543.17</v>
      </c>
      <c r="H12" s="10" t="n">
        <f aca="false">SUM(E12:G12)/3</f>
        <v>532.113333333333</v>
      </c>
      <c r="I12" s="11" t="n">
        <f aca="false">SQRT((POWER(E12-H12,2)+POWER(F12-H12,2)+POWER(G12-H12,2))/2)</f>
        <v>19.1507084290199</v>
      </c>
      <c r="J12" s="11" t="n">
        <f aca="false">(I12/H12)*100</f>
        <v>3.5989905212586</v>
      </c>
      <c r="K12" s="11" t="n">
        <f aca="false">(D12/3)*(SUM(E12:G12))</f>
        <v>31926.8</v>
      </c>
      <c r="L12" s="12"/>
      <c r="M12" s="12"/>
    </row>
    <row r="13" customFormat="false" ht="28.5" hidden="false" customHeight="true" outlineLevel="0" collapsed="false">
      <c r="A13" s="1" t="n">
        <v>12</v>
      </c>
      <c r="B13" s="2" t="s">
        <v>23</v>
      </c>
      <c r="C13" s="6" t="s">
        <v>11</v>
      </c>
      <c r="D13" s="7" t="n">
        <v>60</v>
      </c>
      <c r="E13" s="13" t="n">
        <v>500</v>
      </c>
      <c r="F13" s="13" t="n">
        <v>500</v>
      </c>
      <c r="G13" s="13" t="n">
        <v>500</v>
      </c>
      <c r="H13" s="10" t="n">
        <f aca="false">SUM(E13:G13)/3</f>
        <v>500</v>
      </c>
      <c r="I13" s="11" t="n">
        <f aca="false">SQRT((POWER(E13-H13,2)+POWER(F13-H13,2)+POWER(G13-H13,2))/2)</f>
        <v>0</v>
      </c>
      <c r="J13" s="11" t="n">
        <f aca="false">(I13/H13)*100</f>
        <v>0</v>
      </c>
      <c r="K13" s="11" t="n">
        <f aca="false">(D13/3)*(SUM(E13:G13))</f>
        <v>30000</v>
      </c>
      <c r="L13" s="12"/>
      <c r="M13" s="12"/>
    </row>
    <row r="14" customFormat="false" ht="29.25" hidden="false" customHeight="true" outlineLevel="0" collapsed="false">
      <c r="A14" s="1" t="n">
        <v>13</v>
      </c>
      <c r="B14" s="2" t="s">
        <v>24</v>
      </c>
      <c r="C14" s="6" t="s">
        <v>11</v>
      </c>
      <c r="D14" s="7" t="n">
        <v>60</v>
      </c>
      <c r="E14" s="13" t="n">
        <v>481</v>
      </c>
      <c r="F14" s="13" t="n">
        <v>581.5</v>
      </c>
      <c r="G14" s="13" t="n">
        <v>581.5</v>
      </c>
      <c r="H14" s="10" t="n">
        <f aca="false">SUM(E14:G14)/3</f>
        <v>548</v>
      </c>
      <c r="I14" s="11" t="n">
        <f aca="false">SQRT((POWER(E14-H14,2)+POWER(F14-H14,2)+POWER(G14-H14,2))/2)</f>
        <v>58.0237020535574</v>
      </c>
      <c r="J14" s="11" t="n">
        <f aca="false">(I14/H14)*100</f>
        <v>10.5882667980944</v>
      </c>
      <c r="K14" s="11" t="n">
        <f aca="false">(D14/3)*(SUM(E14:G14))</f>
        <v>32880</v>
      </c>
      <c r="L14" s="12"/>
      <c r="M14" s="12"/>
    </row>
    <row r="15" customFormat="false" ht="27" hidden="false" customHeight="true" outlineLevel="0" collapsed="false">
      <c r="A15" s="1" t="n">
        <v>14</v>
      </c>
      <c r="B15" s="2" t="s">
        <v>25</v>
      </c>
      <c r="C15" s="6" t="s">
        <v>11</v>
      </c>
      <c r="D15" s="7" t="n">
        <v>20</v>
      </c>
      <c r="E15" s="13" t="n">
        <v>895</v>
      </c>
      <c r="F15" s="13" t="n">
        <v>895</v>
      </c>
      <c r="G15" s="13" t="n">
        <v>650</v>
      </c>
      <c r="H15" s="10" t="n">
        <f aca="false">SUM(E15:G15)/3</f>
        <v>813.333333333333</v>
      </c>
      <c r="I15" s="11" t="n">
        <f aca="false">SQRT((POWER(E15-H15,2)+POWER(F15-H15,2)+POWER(G15-H15,2))/2)</f>
        <v>141.450815951458</v>
      </c>
      <c r="J15" s="11" t="n">
        <f aca="false">(I15/H15)*100</f>
        <v>17.3914937645236</v>
      </c>
      <c r="K15" s="11" t="n">
        <f aca="false">(D15/3)*(SUM(E15:G15))</f>
        <v>16266.6666666667</v>
      </c>
      <c r="L15" s="12"/>
      <c r="M15" s="12"/>
    </row>
    <row r="16" customFormat="false" ht="27.75" hidden="false" customHeight="true" outlineLevel="0" collapsed="false">
      <c r="A16" s="1" t="n">
        <v>15</v>
      </c>
      <c r="B16" s="2" t="s">
        <v>26</v>
      </c>
      <c r="C16" s="6" t="s">
        <v>11</v>
      </c>
      <c r="D16" s="7" t="n">
        <v>15</v>
      </c>
      <c r="E16" s="13" t="n">
        <v>853</v>
      </c>
      <c r="F16" s="13" t="n">
        <v>853</v>
      </c>
      <c r="G16" s="13" t="n">
        <v>853</v>
      </c>
      <c r="H16" s="10" t="n">
        <f aca="false">SUM(E16:G16)/3</f>
        <v>853</v>
      </c>
      <c r="I16" s="11" t="n">
        <f aca="false">SQRT((POWER(E16-H16,2)+POWER(F16-H16,2)+POWER(G16-H16,2))/2)</f>
        <v>0</v>
      </c>
      <c r="J16" s="11" t="n">
        <f aca="false">(I16/H16)*100</f>
        <v>0</v>
      </c>
      <c r="K16" s="11" t="n">
        <f aca="false">(D16/3)*(SUM(E16:G16))</f>
        <v>12795</v>
      </c>
      <c r="L16" s="12"/>
      <c r="M16" s="12"/>
    </row>
    <row r="17" customFormat="false" ht="25.5" hidden="false" customHeight="false" outlineLevel="0" collapsed="false">
      <c r="A17" s="1" t="n">
        <v>16</v>
      </c>
      <c r="B17" s="2" t="s">
        <v>27</v>
      </c>
      <c r="C17" s="6" t="s">
        <v>11</v>
      </c>
      <c r="D17" s="7" t="n">
        <v>15</v>
      </c>
      <c r="E17" s="13" t="n">
        <v>853</v>
      </c>
      <c r="F17" s="13" t="n">
        <v>853</v>
      </c>
      <c r="G17" s="13" t="n">
        <v>853</v>
      </c>
      <c r="H17" s="10" t="n">
        <f aca="false">SUM(E17:G17)/3</f>
        <v>853</v>
      </c>
      <c r="I17" s="11" t="n">
        <f aca="false">SQRT((POWER(E17-H17,2)+POWER(F17-H17,2)+POWER(G17-H17,2))/2)</f>
        <v>0</v>
      </c>
      <c r="J17" s="11" t="n">
        <f aca="false">(I17/H17)*100</f>
        <v>0</v>
      </c>
      <c r="K17" s="11" t="n">
        <f aca="false">(D17/3)*(SUM(E17:G17))</f>
        <v>12795</v>
      </c>
      <c r="L17" s="12"/>
      <c r="M17" s="12"/>
    </row>
    <row r="18" customFormat="false" ht="25.5" hidden="false" customHeight="false" outlineLevel="0" collapsed="false">
      <c r="A18" s="1" t="n">
        <v>17</v>
      </c>
      <c r="B18" s="2" t="s">
        <v>28</v>
      </c>
      <c r="C18" s="6" t="s">
        <v>11</v>
      </c>
      <c r="D18" s="7" t="n">
        <v>15</v>
      </c>
      <c r="E18" s="13" t="n">
        <v>860</v>
      </c>
      <c r="F18" s="13" t="n">
        <v>860</v>
      </c>
      <c r="G18" s="13" t="n">
        <v>860</v>
      </c>
      <c r="H18" s="10" t="n">
        <f aca="false">SUM(E18:G18)/3</f>
        <v>860</v>
      </c>
      <c r="I18" s="11" t="n">
        <f aca="false">SQRT((POWER(E18-H18,2)+POWER(F18-H18,2)+POWER(G18-H18,2))/2)</f>
        <v>0</v>
      </c>
      <c r="J18" s="11" t="n">
        <f aca="false">(I18/H18)*100</f>
        <v>0</v>
      </c>
      <c r="K18" s="11" t="n">
        <f aca="false">(D18/3)*(SUM(E18:G18))</f>
        <v>12900</v>
      </c>
      <c r="L18" s="12"/>
      <c r="M18" s="12"/>
    </row>
    <row r="19" customFormat="false" ht="25.5" hidden="false" customHeight="false" outlineLevel="0" collapsed="false">
      <c r="A19" s="1" t="n">
        <v>18</v>
      </c>
      <c r="B19" s="2" t="s">
        <v>29</v>
      </c>
      <c r="C19" s="6" t="s">
        <v>11</v>
      </c>
      <c r="D19" s="7" t="n">
        <v>15</v>
      </c>
      <c r="E19" s="13" t="n">
        <v>1052</v>
      </c>
      <c r="F19" s="13" t="n">
        <v>1052</v>
      </c>
      <c r="G19" s="13" t="n">
        <v>666.67</v>
      </c>
      <c r="H19" s="10" t="n">
        <f aca="false">SUM(E19:G19)/3</f>
        <v>923.556666666667</v>
      </c>
      <c r="I19" s="11" t="n">
        <f aca="false">SQRT((POWER(E19-H19,2)+POWER(F19-H19,2)+POWER(G19-H19,2))/2)</f>
        <v>222.470379226839</v>
      </c>
      <c r="J19" s="11" t="n">
        <f aca="false">(I19/H19)*100</f>
        <v>24.0884384528116</v>
      </c>
      <c r="K19" s="11" t="n">
        <f aca="false">(D19/3)*(SUM(E19:G19))</f>
        <v>13853.35</v>
      </c>
      <c r="L19" s="12"/>
      <c r="M19" s="12"/>
    </row>
    <row r="20" customFormat="false" ht="25.5" hidden="false" customHeight="false" outlineLevel="0" collapsed="false">
      <c r="A20" s="1" t="n">
        <v>19</v>
      </c>
      <c r="B20" s="2" t="s">
        <v>30</v>
      </c>
      <c r="C20" s="6" t="s">
        <v>11</v>
      </c>
      <c r="D20" s="7" t="n">
        <v>15</v>
      </c>
      <c r="E20" s="13" t="n">
        <v>1066</v>
      </c>
      <c r="F20" s="13" t="n">
        <v>1066</v>
      </c>
      <c r="G20" s="13" t="n">
        <v>1066.67</v>
      </c>
      <c r="H20" s="10" t="n">
        <f aca="false">SUM(E20:G20)/3</f>
        <v>1066.22333333333</v>
      </c>
      <c r="I20" s="11" t="n">
        <f aca="false">SQRT((POWER(E20-H20,2)+POWER(F20-H20,2)+POWER(G20-H20,2))/2)</f>
        <v>0.386824680357091</v>
      </c>
      <c r="J20" s="11" t="n">
        <f aca="false">(I20/H20)*100</f>
        <v>0.0362798926138449</v>
      </c>
      <c r="K20" s="11" t="n">
        <f aca="false">(D20/3)*(SUM(E20:G20))</f>
        <v>15993.35</v>
      </c>
      <c r="L20" s="12"/>
      <c r="M20" s="12"/>
    </row>
    <row r="21" customFormat="false" ht="38.25" hidden="false" customHeight="false" outlineLevel="0" collapsed="false">
      <c r="A21" s="1" t="n">
        <v>20</v>
      </c>
      <c r="B21" s="2" t="s">
        <v>31</v>
      </c>
      <c r="C21" s="6" t="s">
        <v>11</v>
      </c>
      <c r="D21" s="7" t="n">
        <v>480</v>
      </c>
      <c r="E21" s="13" t="n">
        <v>375</v>
      </c>
      <c r="F21" s="13" t="n">
        <v>375</v>
      </c>
      <c r="G21" s="13" t="n">
        <v>370.98</v>
      </c>
      <c r="H21" s="10" t="n">
        <f aca="false">SUM(E21:G21)/3</f>
        <v>373.66</v>
      </c>
      <c r="I21" s="11" t="n">
        <f aca="false">SQRT((POWER(E21-H21,2)+POWER(F21-H21,2)+POWER(G21-H21,2))/2)</f>
        <v>2.32094808214229</v>
      </c>
      <c r="J21" s="11" t="n">
        <f aca="false">(I21/H21)*100</f>
        <v>0.621139025355212</v>
      </c>
      <c r="K21" s="11" t="n">
        <f aca="false">(D21/3)*(SUM(E21:G21))</f>
        <v>179356.8</v>
      </c>
      <c r="L21" s="12"/>
      <c r="M21" s="12"/>
    </row>
    <row r="22" customFormat="false" ht="38.25" hidden="false" customHeight="false" outlineLevel="0" collapsed="false">
      <c r="A22" s="1" t="n">
        <v>21</v>
      </c>
      <c r="B22" s="2" t="s">
        <v>32</v>
      </c>
      <c r="C22" s="6" t="s">
        <v>11</v>
      </c>
      <c r="D22" s="7" t="n">
        <v>200</v>
      </c>
      <c r="E22" s="13" t="n">
        <v>370</v>
      </c>
      <c r="F22" s="13" t="n">
        <v>370</v>
      </c>
      <c r="G22" s="13" t="n">
        <v>428.95</v>
      </c>
      <c r="H22" s="10" t="n">
        <f aca="false">SUM(E22:G22)/3</f>
        <v>389.65</v>
      </c>
      <c r="I22" s="11" t="n">
        <f aca="false">SQRT((POWER(E22-H22,2)+POWER(F22-H22,2)+POWER(G22-H22,2))/2)</f>
        <v>34.0347983687284</v>
      </c>
      <c r="J22" s="11" t="n">
        <f aca="false">(I22/H22)*100</f>
        <v>8.73471021910136</v>
      </c>
      <c r="K22" s="11" t="n">
        <f aca="false">(D22/3)*(SUM(E22:G22))</f>
        <v>77930</v>
      </c>
      <c r="L22" s="12"/>
      <c r="M22" s="12"/>
    </row>
    <row r="23" customFormat="false" ht="38.25" hidden="false" customHeight="false" outlineLevel="0" collapsed="false">
      <c r="A23" s="1" t="n">
        <v>22</v>
      </c>
      <c r="B23" s="2" t="s">
        <v>33</v>
      </c>
      <c r="C23" s="6" t="s">
        <v>11</v>
      </c>
      <c r="D23" s="7" t="n">
        <v>600</v>
      </c>
      <c r="E23" s="13" t="n">
        <v>330</v>
      </c>
      <c r="F23" s="13" t="n">
        <v>330</v>
      </c>
      <c r="G23" s="13" t="n">
        <v>300</v>
      </c>
      <c r="H23" s="10" t="n">
        <f aca="false">SUM(E23:G23)/3</f>
        <v>320</v>
      </c>
      <c r="I23" s="11" t="n">
        <f aca="false">SQRT((POWER(E23-H23,2)+POWER(F23-H23,2)+POWER(G23-H23,2))/2)</f>
        <v>17.3205080756888</v>
      </c>
      <c r="J23" s="11" t="n">
        <f aca="false">(I23/H23)*100</f>
        <v>5.41265877365274</v>
      </c>
      <c r="K23" s="11" t="n">
        <f aca="false">(D23/3)*(SUM(E23:G23))</f>
        <v>192000</v>
      </c>
      <c r="L23" s="12"/>
      <c r="M23" s="12"/>
    </row>
    <row r="24" customFormat="false" ht="38.25" hidden="false" customHeight="false" outlineLevel="0" collapsed="false">
      <c r="A24" s="1" t="n">
        <v>23</v>
      </c>
      <c r="B24" s="2" t="s">
        <v>34</v>
      </c>
      <c r="C24" s="6" t="s">
        <v>35</v>
      </c>
      <c r="D24" s="7" t="n">
        <v>12</v>
      </c>
      <c r="E24" s="13" t="n">
        <v>450</v>
      </c>
      <c r="F24" s="13" t="n">
        <v>583.33</v>
      </c>
      <c r="G24" s="13" t="n">
        <v>583.33</v>
      </c>
      <c r="H24" s="10" t="n">
        <f aca="false">SUM(E24:G24)/3</f>
        <v>538.886666666667</v>
      </c>
      <c r="I24" s="11" t="n">
        <f aca="false">SQRT((POWER(E24-H24,2)+POWER(F24-H24,2)+POWER(G24-H24,2))/2)</f>
        <v>76.9781113910528</v>
      </c>
      <c r="J24" s="11" t="n">
        <f aca="false">(I24/H24)*100</f>
        <v>14.2846568958939</v>
      </c>
      <c r="K24" s="11" t="n">
        <f aca="false">(D24/3)*(SUM(E24:G24))</f>
        <v>6466.64</v>
      </c>
      <c r="L24" s="12"/>
      <c r="M24" s="12"/>
    </row>
    <row r="25" customFormat="false" ht="12.75" hidden="false" customHeight="false" outlineLevel="0" collapsed="false">
      <c r="A25" s="1" t="n">
        <v>24</v>
      </c>
      <c r="B25" s="2" t="s">
        <v>36</v>
      </c>
      <c r="C25" s="6" t="s">
        <v>35</v>
      </c>
      <c r="D25" s="7" t="n">
        <v>1</v>
      </c>
      <c r="E25" s="13" t="n">
        <v>550</v>
      </c>
      <c r="F25" s="13" t="n">
        <v>549</v>
      </c>
      <c r="G25" s="13" t="n">
        <v>549</v>
      </c>
      <c r="H25" s="10" t="n">
        <f aca="false">SUM(E25:G25)/3</f>
        <v>549.333333333333</v>
      </c>
      <c r="I25" s="11" t="n">
        <f aca="false">SQRT((POWER(E25-H25,2)+POWER(F25-H25,2)+POWER(G25-H25,2))/2)</f>
        <v>0.577350269189626</v>
      </c>
      <c r="J25" s="11" t="n">
        <f aca="false">(I25/H25)*100</f>
        <v>0.105100170362189</v>
      </c>
      <c r="K25" s="11" t="n">
        <f aca="false">(D25/3)*(SUM(E25:G25))</f>
        <v>549.333333333333</v>
      </c>
      <c r="L25" s="12"/>
      <c r="M25" s="12"/>
    </row>
    <row r="26" customFormat="false" ht="12.75" hidden="false" customHeight="false" outlineLevel="0" collapsed="false">
      <c r="A26" s="1" t="n">
        <v>25</v>
      </c>
      <c r="B26" s="2" t="s">
        <v>37</v>
      </c>
      <c r="C26" s="15" t="s">
        <v>35</v>
      </c>
      <c r="D26" s="16" t="n">
        <v>1</v>
      </c>
      <c r="E26" s="13" t="n">
        <v>600</v>
      </c>
      <c r="F26" s="13" t="n">
        <v>700</v>
      </c>
      <c r="G26" s="13" t="n">
        <v>700</v>
      </c>
      <c r="H26" s="10" t="n">
        <f aca="false">SUM(E26:G26)/3</f>
        <v>666.666666666667</v>
      </c>
      <c r="I26" s="11" t="n">
        <f aca="false">SQRT((POWER(E26-H26,2)+POWER(F26-H26,2)+POWER(G26-H26,2))/2)</f>
        <v>57.7350269189626</v>
      </c>
      <c r="J26" s="11" t="n">
        <f aca="false">(I26/H26)*100</f>
        <v>8.66025403784439</v>
      </c>
      <c r="K26" s="11" t="n">
        <f aca="false">(D26/3)*(SUM(E26:G26))</f>
        <v>666.666666666667</v>
      </c>
      <c r="L26" s="12"/>
      <c r="M26" s="12"/>
    </row>
    <row r="27" customFormat="false" ht="12.75" hidden="false" customHeight="false" outlineLevel="0" collapsed="false">
      <c r="K27" s="17" t="n">
        <f aca="false">SUM(K2:K26)</f>
        <v>779042.166666667</v>
      </c>
      <c r="L27" s="12"/>
      <c r="M27" s="12"/>
    </row>
    <row r="30" customFormat="false" ht="12.75" hidden="false" customHeight="false" outlineLevel="0" collapsed="false">
      <c r="C30" s="18"/>
      <c r="D30" s="18" t="s">
        <v>38</v>
      </c>
      <c r="E30" s="18"/>
      <c r="F30" s="18"/>
      <c r="G30" s="18"/>
      <c r="H30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23T13:40:01Z</cp:lastPrinted>
  <dcterms:modified xsi:type="dcterms:W3CDTF">2022-03-24T13:00:16Z</dcterms:modified>
  <cp:revision>0</cp:revision>
  <dc:subject/>
  <dc:title/>
</cp:coreProperties>
</file>