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4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ОБОСНОВАНИЕ НАЧАЛЬНОЙ (МАКСИМАЛЬНОЙ) ЦЕНЫ ДОГОВОРА</t>
  </si>
  <si>
    <t xml:space="preserve">Расчет начальной (макимальной) цены договора</t>
  </si>
  <si>
    <t xml:space="preserve">Поставка запасных частей и расходных материалов для автомобилей за счет средств от предпринимательской и иной приносящей доход деятельности  ГАПОУ МО «Губернский колледж»
</t>
  </si>
  <si>
    <t xml:space="preserve">Используемый метод определения НМЦК 
с обоснованием
</t>
  </si>
  <si>
    <t xml:space="preserve">Начальная (максимальная) цена договора определена заказчиком посредством метода сопоставимых рыночных цен (анализа рынка)</t>
  </si>
  <si>
    <t xml:space="preserve">Дата подготовки обоснования НМЦК</t>
  </si>
  <si>
    <t xml:space="preserve">"04" февраля 2021 года</t>
  </si>
  <si>
    <t xml:space="preserve">№</t>
  </si>
  <si>
    <t xml:space="preserve">Наименование предмета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</t>
  </si>
  <si>
    <t xml:space="preserve">Н(М)ЦК, определяемая методом сопоставимых рыночных цен (анализа рынка)*</t>
  </si>
  <si>
    <t xml:space="preserve">Поставщик №1                                ИП Поливердова М.А.   </t>
  </si>
  <si>
    <t xml:space="preserve">Поставщик №2 ООО "ИВИ Трейд"</t>
  </si>
  <si>
    <t xml:space="preserve">Поставщик №3   ООО "АВТОРУСЬ ЛОГИСТИКА"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8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8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8"/>
        <color rgb="FF000000"/>
        <rFont val="Times New Roman"/>
        <family val="1"/>
        <charset val="204"/>
      </rPr>
      <t xml:space="preserve">Расчет Н(М)ЦК по формуле</t>
    </r>
    <r>
      <rPr>
        <sz val="8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Lada Kalina (ВАЗ-111830)  т 983 от 190  VIN ХТА111830В0249171</t>
  </si>
  <si>
    <t xml:space="preserve">Щетка стеклоочистителя </t>
  </si>
  <si>
    <t xml:space="preserve">шт</t>
  </si>
  <si>
    <t xml:space="preserve">Комплект ГРМ</t>
  </si>
  <si>
    <t xml:space="preserve">комплект</t>
  </si>
  <si>
    <t xml:space="preserve">Шины R14 (летняя)</t>
  </si>
  <si>
    <t xml:space="preserve">Диски R14</t>
  </si>
  <si>
    <t xml:space="preserve">Масло Mobil 3000 SW30 (5 л)</t>
  </si>
  <si>
    <t xml:space="preserve">Фильтр масляный </t>
  </si>
  <si>
    <t xml:space="preserve">Фильтр топливный</t>
  </si>
  <si>
    <t xml:space="preserve">Фильтр воздушный </t>
  </si>
  <si>
    <t xml:space="preserve">Сцепление в сборе</t>
  </si>
  <si>
    <t xml:space="preserve">Жидкость незамерзающая стеклоомывателя 5 л.</t>
  </si>
  <si>
    <t xml:space="preserve">Тормозная жидкость (1л)</t>
  </si>
  <si>
    <t xml:space="preserve">л</t>
  </si>
  <si>
    <t xml:space="preserve">Трансмиссионное масло 80w90 (4л)</t>
  </si>
  <si>
    <t xml:space="preserve">Колодки тормозные передние</t>
  </si>
  <si>
    <t xml:space="preserve">Колодки тормозные задние</t>
  </si>
  <si>
    <t xml:space="preserve">Диски тормозные передние</t>
  </si>
  <si>
    <t xml:space="preserve">Рулевые тяги</t>
  </si>
  <si>
    <t xml:space="preserve">Аккумулятор 65 АЧ</t>
  </si>
  <si>
    <t xml:space="preserve">Шаровые опоры</t>
  </si>
  <si>
    <t xml:space="preserve">Антифриз (5 л) красный</t>
  </si>
  <si>
    <t xml:space="preserve">Ступичные подшипники передние </t>
  </si>
  <si>
    <t xml:space="preserve">Ступичные подшипники задние</t>
  </si>
  <si>
    <t xml:space="preserve">Lada Kalina (ВАЗ-111830)  т 986 от 190 VIN ХТА111830В0252066</t>
  </si>
  <si>
    <t xml:space="preserve">Щетки стеклоочистителя</t>
  </si>
  <si>
    <t xml:space="preserve">Диски колесные R14</t>
  </si>
  <si>
    <t xml:space="preserve">Диски тормозные передние </t>
  </si>
  <si>
    <t xml:space="preserve">Амортизаторы передние</t>
  </si>
  <si>
    <t xml:space="preserve">Lada Kalina (ВАЗ-111930)  т 985 от 190 VIN ХТА111930В0160374</t>
  </si>
  <si>
    <t xml:space="preserve">Масло трансмиссионное 4 л.</t>
  </si>
  <si>
    <t xml:space="preserve">Антифриз красный (5л)</t>
  </si>
  <si>
    <t xml:space="preserve">Колодки передние</t>
  </si>
  <si>
    <t xml:space="preserve">Колодки задние</t>
  </si>
  <si>
    <t xml:space="preserve">Тормозные барабаны задние</t>
  </si>
  <si>
    <t xml:space="preserve">Глушитель</t>
  </si>
  <si>
    <t xml:space="preserve">TOYOTA Highlander VIN JTEES42A602220417</t>
  </si>
  <si>
    <t xml:space="preserve">Масло моторное оригинал TOYOTA 5W30 SN GF-5</t>
  </si>
  <si>
    <t xml:space="preserve">Масло трансмисионное TOYOTA  GL-5/75W-90</t>
  </si>
  <si>
    <t xml:space="preserve">Масло трансмисионное TOYOTA  GEAR OIL UNIVERSAL 80W-90</t>
  </si>
  <si>
    <t xml:space="preserve">Тормозная жидкость оригинальная TOYOTA</t>
  </si>
  <si>
    <t xml:space="preserve">Фары противотуманные</t>
  </si>
  <si>
    <t xml:space="preserve">Клей для лобового стекла</t>
  </si>
  <si>
    <t xml:space="preserve">Резинка на лобовое стекло самоклеющая (оригинал)</t>
  </si>
  <si>
    <t xml:space="preserve">Фильтр топливный с крышкой</t>
  </si>
  <si>
    <t xml:space="preserve">Фильтр салонный</t>
  </si>
  <si>
    <t xml:space="preserve">Подшипники передних ступиц</t>
  </si>
  <si>
    <t xml:space="preserve">Свечи зажигания</t>
  </si>
  <si>
    <t xml:space="preserve">Щетки стеклоочистителя передние</t>
  </si>
  <si>
    <t xml:space="preserve">Щетка стеклоочистителя задняя</t>
  </si>
  <si>
    <t xml:space="preserve">Стойки стабилизаторов</t>
  </si>
  <si>
    <t xml:space="preserve">Диски тормозные задние</t>
  </si>
  <si>
    <t xml:space="preserve">Колодки ручного тормоза</t>
  </si>
  <si>
    <t xml:space="preserve">Шины R19/255/55 Pilot (летняя)</t>
  </si>
  <si>
    <t xml:space="preserve">Опорные подшипники</t>
  </si>
  <si>
    <t xml:space="preserve">Ремень приводной</t>
  </si>
  <si>
    <t xml:space="preserve">Крышка маслозаливной горловины</t>
  </si>
  <si>
    <t xml:space="preserve">Болт поддона сливной</t>
  </si>
  <si>
    <t xml:space="preserve">Автолампа б/цокольная для повт. поворота белая (А12-5-2)</t>
  </si>
  <si>
    <t xml:space="preserve">Автолампа одноконтактная 12 в.</t>
  </si>
  <si>
    <t xml:space="preserve">Автолампа двухконтактная (А12-21/5)</t>
  </si>
  <si>
    <t xml:space="preserve">TOYOTA Camry VIN XW7BF4FK30S004628</t>
  </si>
  <si>
    <t xml:space="preserve">Фильтр топливный </t>
  </si>
  <si>
    <t xml:space="preserve">Suzuki VAGON R+ VIN TSMMMA53S00226671</t>
  </si>
  <si>
    <t xml:space="preserve">Масло моторное Pentosin 5W40 5 л.</t>
  </si>
  <si>
    <t xml:space="preserve">Тормозная жидкость DOT4  </t>
  </si>
  <si>
    <t xml:space="preserve">Антифриз Nordicx красный 10 л.</t>
  </si>
  <si>
    <t xml:space="preserve">Приводные ремни</t>
  </si>
  <si>
    <t xml:space="preserve">FIAT 178 CYN1A Albea Н 908 НР 190 VIN XU3178000BZ139786</t>
  </si>
  <si>
    <t xml:space="preserve">Шаровая опора</t>
  </si>
  <si>
    <t xml:space="preserve">Наконечник рулевой левый и правый</t>
  </si>
  <si>
    <t xml:space="preserve">Подшипник опорный</t>
  </si>
  <si>
    <t xml:space="preserve">Стойка задняя</t>
  </si>
  <si>
    <t xml:space="preserve">Ремонтный  комплект ГРМ</t>
  </si>
  <si>
    <t xml:space="preserve">Свечи зажигания NGK</t>
  </si>
  <si>
    <t xml:space="preserve">Фильтр воздушный</t>
  </si>
  <si>
    <t xml:space="preserve">Фильтр масляный</t>
  </si>
  <si>
    <t xml:space="preserve">Тормозная жидкость DOT4</t>
  </si>
  <si>
    <t xml:space="preserve">Корзина сцепления в сборе</t>
  </si>
  <si>
    <t xml:space="preserve">Шрус в сборе правый</t>
  </si>
  <si>
    <t xml:space="preserve">Шрус в сборе левый</t>
  </si>
  <si>
    <t xml:space="preserve">Жидкость незам.стеклоомыв.5 л</t>
  </si>
  <si>
    <t xml:space="preserve">Радиатор кондиционера </t>
  </si>
  <si>
    <t xml:space="preserve">Радиатор охлаждения</t>
  </si>
  <si>
    <t xml:space="preserve">Масло моторное 5w40 5л</t>
  </si>
  <si>
    <t xml:space="preserve">HYUNDAY SOLARIS VIN Z94CT41CACR176778</t>
  </si>
  <si>
    <t xml:space="preserve">Наконечник рулевой</t>
  </si>
  <si>
    <t xml:space="preserve">Шины R15 летняя</t>
  </si>
  <si>
    <t xml:space="preserve">Генератор 65 АЧ</t>
  </si>
  <si>
    <t xml:space="preserve">Стартер</t>
  </si>
  <si>
    <t xml:space="preserve">RENAULT LOGAN Т 964 КК 50 VIN X7LLSRB2HDH669484</t>
  </si>
  <si>
    <t xml:space="preserve">Стойка передняя</t>
  </si>
  <si>
    <t xml:space="preserve">Масло моторное 5w40 5 л </t>
  </si>
  <si>
    <t xml:space="preserve">Генератор 65АЧ </t>
  </si>
  <si>
    <t xml:space="preserve">RENAULT LOGAN Т 963 КК 50 VIN X7LLSRB2HDH660096</t>
  </si>
  <si>
    <t xml:space="preserve">Масло моторное 5w40 5 л</t>
  </si>
  <si>
    <t xml:space="preserve">Троса стояночного тормоза в сборе </t>
  </si>
  <si>
    <t xml:space="preserve">Передние тормозные диски</t>
  </si>
  <si>
    <t xml:space="preserve">Ступичные подшипники передние</t>
  </si>
  <si>
    <t xml:space="preserve">Комплект сцепление КПП</t>
  </si>
  <si>
    <t xml:space="preserve">Электростартер</t>
  </si>
  <si>
    <t xml:space="preserve">FIAT 178 CYN1A Albea Н 152 НН 190 VIN XU3178000BZ139846</t>
  </si>
  <si>
    <t xml:space="preserve">Опора двигателя</t>
  </si>
  <si>
    <t xml:space="preserve">Опора КПП</t>
  </si>
  <si>
    <t xml:space="preserve">(Н(М)ЦК, ЦКЕП)</t>
  </si>
  <si>
    <t xml:space="preserve">Рассчет Н(М)ЦК, ЦКЕП произвел:</t>
  </si>
  <si>
    <t xml:space="preserve">Специалист по закупкам</t>
  </si>
  <si>
    <t xml:space="preserve">Моисеева К.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0"/>
    <numFmt numFmtId="170" formatCode="General"/>
    <numFmt numFmtId="171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10</xdr:row>
      <xdr:rowOff>950400</xdr:rowOff>
    </xdr:from>
    <xdr:to>
      <xdr:col>10</xdr:col>
      <xdr:colOff>1440</xdr:colOff>
      <xdr:row>10</xdr:row>
      <xdr:rowOff>130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0200" y="4451760"/>
          <a:ext cx="987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10</xdr:row>
      <xdr:rowOff>923760</xdr:rowOff>
    </xdr:from>
    <xdr:to>
      <xdr:col>8</xdr:col>
      <xdr:colOff>1081440</xdr:colOff>
      <xdr:row>10</xdr:row>
      <xdr:rowOff>13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22280" y="4425120"/>
          <a:ext cx="105804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0</xdr:row>
      <xdr:rowOff>1235880</xdr:rowOff>
    </xdr:from>
    <xdr:to>
      <xdr:col>10</xdr:col>
      <xdr:colOff>1526760</xdr:colOff>
      <xdr:row>10</xdr:row>
      <xdr:rowOff>1548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736640" y="4737240"/>
          <a:ext cx="13863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7920</xdr:colOff>
      <xdr:row>10</xdr:row>
      <xdr:rowOff>937080</xdr:rowOff>
    </xdr:from>
    <xdr:to>
      <xdr:col>10</xdr:col>
      <xdr:colOff>533520</xdr:colOff>
      <xdr:row>10</xdr:row>
      <xdr:rowOff>1162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964160" y="4438440"/>
          <a:ext cx="165600" cy="2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"/>
    <col collapsed="false" customWidth="true" hidden="false" outlineLevel="0" max="3" min="3" style="1" width="18.1"/>
    <col collapsed="false" customWidth="true" hidden="false" outlineLevel="0" max="4" min="4" style="1" width="33.87"/>
    <col collapsed="false" customWidth="true" hidden="false" outlineLevel="0" max="10" min="5" style="1" width="28.55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e">
        <f aca="false">#REF!</f>
        <v>#REF!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3.2" hidden="false" customHeight="true" outlineLevel="0" collapsed="false">
      <c r="D12" s="15" t="s">
        <v>10</v>
      </c>
    </row>
    <row r="65536" customFormat="false" ht="13.2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7"/>
  <sheetViews>
    <sheetView showFormulas="false" showGridLines="true" showRowColHeaders="true" showZeros="true" rightToLeft="false" tabSelected="true" showOutlineSymbols="true" defaultGridColor="true" view="normal" topLeftCell="A237" colorId="64" zoomScale="90" zoomScaleNormal="90" zoomScalePageLayoutView="100" workbookViewId="0">
      <selection pane="topLeft" activeCell="A12" activeCellId="0" sqref="A12:D2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2.43"/>
    <col collapsed="false" customWidth="true" hidden="false" outlineLevel="0" max="3" min="3" style="17" width="11.66"/>
    <col collapsed="false" customWidth="true" hidden="false" outlineLevel="0" max="4" min="4" style="1" width="6.87"/>
    <col collapsed="false" customWidth="true" hidden="false" outlineLevel="0" max="5" min="5" style="1" width="15.66"/>
    <col collapsed="false" customWidth="true" hidden="false" outlineLevel="0" max="6" min="6" style="1" width="12.43"/>
    <col collapsed="false" customWidth="true" hidden="false" outlineLevel="0" max="7" min="7" style="1" width="12.88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2.66"/>
    <col collapsed="false" customWidth="true" hidden="false" outlineLevel="0" max="13" min="12" style="1" width="14.1"/>
    <col collapsed="false" customWidth="true" hidden="false" outlineLevel="0" max="14" min="14" style="1" width="13.99"/>
    <col collapsed="false" customWidth="true" hidden="false" outlineLevel="0" max="15" min="15" style="1" width="9.87"/>
    <col collapsed="false" customWidth="true" hidden="false" outlineLevel="0" max="16" min="16" style="1" width="26.43"/>
    <col collapsed="false" customWidth="false" hidden="false" outlineLevel="0" max="257" min="17" style="1" width="9.1"/>
  </cols>
  <sheetData>
    <row r="1" customFormat="false" ht="12.6" hidden="false" customHeight="true" outlineLevel="0" collapsed="false">
      <c r="K1" s="18"/>
      <c r="L1" s="18"/>
      <c r="M1" s="18"/>
    </row>
    <row r="2" customFormat="false" ht="24.6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7.25" hidden="false" customHeight="true" outlineLevel="0" collapsed="false">
      <c r="B3" s="21" t="s">
        <v>1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7.25" hidden="false" customHeight="true" outlineLevel="0" collapsed="false">
      <c r="B4" s="22" t="s">
        <v>1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43.2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</row>
    <row r="6" customFormat="false" ht="18" hidden="false" customHeight="true" outlineLevel="0" collapsed="false">
      <c r="B6" s="24"/>
      <c r="C6" s="25"/>
      <c r="D6" s="26"/>
      <c r="E6" s="26"/>
      <c r="F6" s="26"/>
      <c r="G6" s="27"/>
      <c r="H6" s="28"/>
      <c r="I6" s="28"/>
      <c r="J6" s="28"/>
      <c r="K6" s="28"/>
      <c r="L6" s="23"/>
      <c r="M6" s="23"/>
      <c r="N6" s="23"/>
    </row>
    <row r="7" customFormat="false" ht="43.2" hidden="false" customHeight="true" outlineLevel="0" collapsed="false">
      <c r="B7" s="29" t="s">
        <v>15</v>
      </c>
      <c r="C7" s="29"/>
      <c r="D7" s="30" t="s">
        <v>16</v>
      </c>
      <c r="E7" s="30"/>
      <c r="F7" s="30"/>
      <c r="G7" s="30"/>
      <c r="H7" s="30"/>
      <c r="I7" s="30"/>
      <c r="J7" s="30"/>
      <c r="K7" s="30"/>
      <c r="L7" s="23"/>
      <c r="M7" s="23"/>
      <c r="N7" s="23"/>
    </row>
    <row r="8" customFormat="false" ht="30.6" hidden="false" customHeight="true" outlineLevel="0" collapsed="false">
      <c r="B8" s="29" t="s">
        <v>17</v>
      </c>
      <c r="C8" s="29"/>
      <c r="D8" s="29" t="s">
        <v>18</v>
      </c>
      <c r="E8" s="29"/>
      <c r="F8" s="29"/>
      <c r="G8" s="29"/>
      <c r="H8" s="29"/>
      <c r="I8" s="29"/>
      <c r="J8" s="29"/>
      <c r="K8" s="29"/>
      <c r="L8" s="31"/>
      <c r="M8" s="31"/>
      <c r="N8" s="23"/>
    </row>
    <row r="9" customFormat="false" ht="30" hidden="false" customHeight="true" outlineLevel="0" collapsed="false">
      <c r="B9" s="32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39" hidden="false" customHeight="true" outlineLevel="0" collapsed="false">
      <c r="A10" s="34" t="s">
        <v>19</v>
      </c>
      <c r="B10" s="34" t="s">
        <v>20</v>
      </c>
      <c r="C10" s="34" t="s">
        <v>21</v>
      </c>
      <c r="D10" s="35" t="s">
        <v>22</v>
      </c>
      <c r="E10" s="36" t="s">
        <v>23</v>
      </c>
      <c r="F10" s="36"/>
      <c r="G10" s="36"/>
      <c r="H10" s="37" t="s">
        <v>24</v>
      </c>
      <c r="I10" s="37"/>
      <c r="J10" s="37"/>
      <c r="K10" s="38" t="s">
        <v>25</v>
      </c>
      <c r="L10" s="38"/>
      <c r="M10" s="38"/>
    </row>
    <row r="11" customFormat="false" ht="133.95" hidden="false" customHeight="true" outlineLevel="0" collapsed="false">
      <c r="A11" s="34"/>
      <c r="B11" s="34"/>
      <c r="C11" s="34"/>
      <c r="D11" s="35"/>
      <c r="E11" s="39" t="s">
        <v>26</v>
      </c>
      <c r="F11" s="39" t="s">
        <v>27</v>
      </c>
      <c r="G11" s="39" t="s">
        <v>28</v>
      </c>
      <c r="H11" s="40" t="s">
        <v>29</v>
      </c>
      <c r="I11" s="41" t="s">
        <v>30</v>
      </c>
      <c r="J11" s="39" t="s">
        <v>31</v>
      </c>
      <c r="K11" s="41" t="s">
        <v>32</v>
      </c>
      <c r="L11" s="41" t="s">
        <v>33</v>
      </c>
      <c r="M11" s="41" t="s">
        <v>34</v>
      </c>
    </row>
    <row r="12" s="8" customFormat="true" ht="15.6" hidden="false" customHeight="true" outlineLevel="0" collapsed="false">
      <c r="A12" s="42" t="s">
        <v>35</v>
      </c>
      <c r="B12" s="42"/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4"/>
    </row>
    <row r="13" s="8" customFormat="true" ht="16.2" hidden="false" customHeight="true" outlineLevel="0" collapsed="false">
      <c r="A13" s="45" t="n">
        <v>1</v>
      </c>
      <c r="B13" s="46" t="s">
        <v>36</v>
      </c>
      <c r="C13" s="47" t="s">
        <v>37</v>
      </c>
      <c r="D13" s="47" t="n">
        <v>2</v>
      </c>
      <c r="E13" s="48" t="n">
        <v>1200</v>
      </c>
      <c r="F13" s="49" t="n">
        <v>1452</v>
      </c>
      <c r="G13" s="48" t="n">
        <v>1496</v>
      </c>
      <c r="H13" s="50" t="n">
        <f aca="false">(E13+F13+G13)/3</f>
        <v>1382.66666666667</v>
      </c>
      <c r="I13" s="51" t="n">
        <f aca="false">STDEVA(E13,F13,G13)</f>
        <v>159.71641535338</v>
      </c>
      <c r="J13" s="51" t="n">
        <f aca="false">I13/H13*100</f>
        <v>11.5513318722309</v>
      </c>
      <c r="K13" s="52" t="n">
        <f aca="false">D13/3*(E13+F13+G13)</f>
        <v>2765.33333333333</v>
      </c>
      <c r="L13" s="52" t="n">
        <f aca="false">ROUND(H13,2)</f>
        <v>1382.67</v>
      </c>
      <c r="M13" s="52" t="n">
        <f aca="false">D13*L13</f>
        <v>2765.34</v>
      </c>
      <c r="N13" s="53"/>
      <c r="O13" s="54"/>
      <c r="P13" s="54"/>
    </row>
    <row r="14" s="8" customFormat="true" ht="13.2" hidden="false" customHeight="false" outlineLevel="0" collapsed="false">
      <c r="A14" s="45" t="n">
        <v>2</v>
      </c>
      <c r="B14" s="46" t="s">
        <v>38</v>
      </c>
      <c r="C14" s="47" t="s">
        <v>39</v>
      </c>
      <c r="D14" s="47" t="n">
        <v>1</v>
      </c>
      <c r="E14" s="55" t="n">
        <v>3890</v>
      </c>
      <c r="F14" s="55" t="n">
        <v>4707</v>
      </c>
      <c r="G14" s="55" t="n">
        <v>4849</v>
      </c>
      <c r="H14" s="50" t="n">
        <f aca="false">(E14+F14+G14)/3</f>
        <v>4482</v>
      </c>
      <c r="I14" s="51" t="n">
        <f aca="false">STDEVA(E14,F14,G14)</f>
        <v>517.579945515666</v>
      </c>
      <c r="J14" s="51" t="n">
        <f aca="false">I14/H14*100</f>
        <v>11.5479684407779</v>
      </c>
      <c r="K14" s="52" t="n">
        <f aca="false">D14/3*(E14+F14+G14)</f>
        <v>4482</v>
      </c>
      <c r="L14" s="52" t="n">
        <f aca="false">ROUND(H14,2)</f>
        <v>4482</v>
      </c>
      <c r="M14" s="52" t="n">
        <f aca="false">D14*L14</f>
        <v>4482</v>
      </c>
      <c r="O14" s="54"/>
      <c r="P14" s="54"/>
    </row>
    <row r="15" s="8" customFormat="true" ht="13.2" hidden="false" customHeight="false" outlineLevel="0" collapsed="false">
      <c r="A15" s="45" t="n">
        <v>3</v>
      </c>
      <c r="B15" s="46" t="s">
        <v>40</v>
      </c>
      <c r="C15" s="47" t="s">
        <v>37</v>
      </c>
      <c r="D15" s="47" t="n">
        <v>4</v>
      </c>
      <c r="E15" s="55" t="n">
        <v>2880</v>
      </c>
      <c r="F15" s="55" t="n">
        <v>3485</v>
      </c>
      <c r="G15" s="55" t="n">
        <v>3590</v>
      </c>
      <c r="H15" s="50" t="n">
        <f aca="false">(E15+F15+G15)/3</f>
        <v>3318.33333333333</v>
      </c>
      <c r="I15" s="51" t="n">
        <f aca="false">STDEVA(E15,F15,G15)</f>
        <v>383.220998032902</v>
      </c>
      <c r="J15" s="51" t="n">
        <f aca="false">I15/H15*100</f>
        <v>11.5485986348439</v>
      </c>
      <c r="K15" s="52" t="n">
        <f aca="false">D15/3*(E15+F15+G15)</f>
        <v>13273.3333333333</v>
      </c>
      <c r="L15" s="52" t="n">
        <f aca="false">ROUND(H15,2)</f>
        <v>3318.33</v>
      </c>
      <c r="M15" s="52" t="n">
        <f aca="false">D15*L15</f>
        <v>13273.32</v>
      </c>
      <c r="O15" s="54"/>
      <c r="P15" s="54"/>
    </row>
    <row r="16" s="8" customFormat="true" ht="13.2" hidden="false" customHeight="false" outlineLevel="0" collapsed="false">
      <c r="A16" s="45" t="n">
        <v>4</v>
      </c>
      <c r="B16" s="46" t="s">
        <v>41</v>
      </c>
      <c r="C16" s="47" t="s">
        <v>37</v>
      </c>
      <c r="D16" s="47" t="n">
        <v>4</v>
      </c>
      <c r="E16" s="55" t="n">
        <v>1250</v>
      </c>
      <c r="F16" s="55" t="n">
        <v>1513</v>
      </c>
      <c r="G16" s="55" t="n">
        <v>1559</v>
      </c>
      <c r="H16" s="50" t="n">
        <f aca="false">(E16+F16+G16)/3</f>
        <v>1440.66666666667</v>
      </c>
      <c r="I16" s="51" t="n">
        <f aca="false">STDEVA(E16,F16,G16)</f>
        <v>166.716325935204</v>
      </c>
      <c r="J16" s="51" t="n">
        <f aca="false">I16/H16*100</f>
        <v>11.5721651505232</v>
      </c>
      <c r="K16" s="52" t="n">
        <f aca="false">D16/3*(E16+F16+G16)</f>
        <v>5762.66666666667</v>
      </c>
      <c r="L16" s="52" t="n">
        <f aca="false">ROUND(H16,2)</f>
        <v>1440.67</v>
      </c>
      <c r="M16" s="52" t="n">
        <f aca="false">D16*L16</f>
        <v>5762.68</v>
      </c>
      <c r="O16" s="54"/>
      <c r="P16" s="54"/>
    </row>
    <row r="17" s="8" customFormat="true" ht="13.2" hidden="false" customHeight="false" outlineLevel="0" collapsed="false">
      <c r="A17" s="45" t="n">
        <v>5</v>
      </c>
      <c r="B17" s="46" t="s">
        <v>42</v>
      </c>
      <c r="C17" s="47" t="s">
        <v>37</v>
      </c>
      <c r="D17" s="47" t="n">
        <v>3</v>
      </c>
      <c r="E17" s="55" t="n">
        <v>2976</v>
      </c>
      <c r="F17" s="55" t="n">
        <v>3601</v>
      </c>
      <c r="G17" s="55" t="n">
        <v>3710</v>
      </c>
      <c r="H17" s="50" t="n">
        <f aca="false">(E17+F17+G17)/3</f>
        <v>3429</v>
      </c>
      <c r="I17" s="51" t="n">
        <f aca="false">STDEVA(E17,F17,G17)</f>
        <v>396.077012713437</v>
      </c>
      <c r="J17" s="51" t="n">
        <f aca="false">I17/H17*100</f>
        <v>11.5508023538477</v>
      </c>
      <c r="K17" s="52" t="n">
        <f aca="false">D17/3*(E17+F17+G17)</f>
        <v>10287</v>
      </c>
      <c r="L17" s="52" t="n">
        <f aca="false">ROUND(H17,2)</f>
        <v>3429</v>
      </c>
      <c r="M17" s="52" t="n">
        <f aca="false">D17*L17</f>
        <v>10287</v>
      </c>
      <c r="O17" s="54"/>
      <c r="P17" s="54"/>
    </row>
    <row r="18" s="8" customFormat="true" ht="13.2" hidden="false" customHeight="false" outlineLevel="0" collapsed="false">
      <c r="A18" s="45" t="n">
        <v>6</v>
      </c>
      <c r="B18" s="46" t="s">
        <v>43</v>
      </c>
      <c r="C18" s="47" t="s">
        <v>37</v>
      </c>
      <c r="D18" s="47" t="n">
        <v>3</v>
      </c>
      <c r="E18" s="55" t="n">
        <v>220</v>
      </c>
      <c r="F18" s="55" t="n">
        <v>267</v>
      </c>
      <c r="G18" s="55" t="n">
        <v>276</v>
      </c>
      <c r="H18" s="50" t="n">
        <f aca="false">(E18+F18+G18)/3</f>
        <v>254.333333333333</v>
      </c>
      <c r="I18" s="51" t="n">
        <f aca="false">STDEVA(E18,F18,G18)</f>
        <v>30.0721354967241</v>
      </c>
      <c r="J18" s="51" t="n">
        <f aca="false">I18/H18*100</f>
        <v>11.8239064862611</v>
      </c>
      <c r="K18" s="52" t="n">
        <f aca="false">D18/3*(E18+F18+G18)</f>
        <v>763</v>
      </c>
      <c r="L18" s="52" t="n">
        <f aca="false">ROUND(H18,2)</f>
        <v>254.33</v>
      </c>
      <c r="M18" s="52" t="n">
        <f aca="false">D18*L18</f>
        <v>762.99</v>
      </c>
      <c r="O18" s="54"/>
      <c r="P18" s="54"/>
    </row>
    <row r="19" s="8" customFormat="true" ht="13.2" hidden="false" customHeight="false" outlineLevel="0" collapsed="false">
      <c r="A19" s="45" t="n">
        <v>7</v>
      </c>
      <c r="B19" s="46" t="s">
        <v>44</v>
      </c>
      <c r="C19" s="47" t="s">
        <v>37</v>
      </c>
      <c r="D19" s="47" t="n">
        <v>2</v>
      </c>
      <c r="E19" s="48" t="n">
        <v>250</v>
      </c>
      <c r="F19" s="55" t="n">
        <v>303</v>
      </c>
      <c r="G19" s="48" t="n">
        <v>313</v>
      </c>
      <c r="H19" s="50" t="n">
        <f aca="false">(E19+F19+G19)/3</f>
        <v>288.666666666667</v>
      </c>
      <c r="I19" s="51" t="n">
        <f aca="false">STDEVA(E19,F19,G19)</f>
        <v>33.8575447032612</v>
      </c>
      <c r="J19" s="51" t="n">
        <f aca="false">I19/H19*100</f>
        <v>11.7289415831159</v>
      </c>
      <c r="K19" s="52" t="n">
        <f aca="false">D19/3*(E19+F19+G19)</f>
        <v>577.333333333333</v>
      </c>
      <c r="L19" s="52" t="n">
        <f aca="false">ROUND(H19,2)</f>
        <v>288.67</v>
      </c>
      <c r="M19" s="52" t="n">
        <f aca="false">D19*L19</f>
        <v>577.34</v>
      </c>
      <c r="O19" s="54"/>
      <c r="P19" s="54"/>
    </row>
    <row r="20" s="8" customFormat="true" ht="13.2" hidden="false" customHeight="false" outlineLevel="0" collapsed="false">
      <c r="A20" s="45" t="n">
        <v>8</v>
      </c>
      <c r="B20" s="46" t="s">
        <v>45</v>
      </c>
      <c r="C20" s="47" t="s">
        <v>37</v>
      </c>
      <c r="D20" s="47" t="n">
        <v>3</v>
      </c>
      <c r="E20" s="55" t="n">
        <v>230</v>
      </c>
      <c r="F20" s="55" t="n">
        <v>279</v>
      </c>
      <c r="G20" s="55" t="n">
        <v>288</v>
      </c>
      <c r="H20" s="50" t="n">
        <f aca="false">(E20+F20+G20)/3</f>
        <v>265.666666666667</v>
      </c>
      <c r="I20" s="51" t="n">
        <f aca="false">STDEVA(E20,F20,G20)</f>
        <v>31.2143129562919</v>
      </c>
      <c r="J20" s="51" t="n">
        <f aca="false">I20/H20*100</f>
        <v>11.7494277125315</v>
      </c>
      <c r="K20" s="52" t="n">
        <f aca="false">D20/3*(E20+F20+G20)</f>
        <v>797</v>
      </c>
      <c r="L20" s="52" t="n">
        <f aca="false">ROUND(H20,2)</f>
        <v>265.67</v>
      </c>
      <c r="M20" s="52" t="n">
        <f aca="false">D20*L20</f>
        <v>797.01</v>
      </c>
      <c r="O20" s="54"/>
      <c r="P20" s="54"/>
    </row>
    <row r="21" s="8" customFormat="true" ht="13.2" hidden="false" customHeight="false" outlineLevel="0" collapsed="false">
      <c r="A21" s="45" t="n">
        <v>9</v>
      </c>
      <c r="B21" s="46" t="s">
        <v>46</v>
      </c>
      <c r="C21" s="47" t="s">
        <v>39</v>
      </c>
      <c r="D21" s="47" t="n">
        <v>1</v>
      </c>
      <c r="E21" s="55" t="n">
        <v>4592</v>
      </c>
      <c r="F21" s="55" t="n">
        <v>5649</v>
      </c>
      <c r="G21" s="55" t="n">
        <v>5819</v>
      </c>
      <c r="H21" s="50" t="n">
        <f aca="false">(E21+F21+G21)/3</f>
        <v>5353.33333333333</v>
      </c>
      <c r="I21" s="51" t="n">
        <f aca="false">STDEVA(E21,F21,G21)</f>
        <v>664.790443172383</v>
      </c>
      <c r="J21" s="51" t="n">
        <f aca="false">I21/H21*100</f>
        <v>12.4182523631205</v>
      </c>
      <c r="K21" s="52" t="n">
        <f aca="false">D21/3*(E21+F21+G21)</f>
        <v>5353.33333333333</v>
      </c>
      <c r="L21" s="52" t="n">
        <f aca="false">ROUND(H21,2)</f>
        <v>5353.33</v>
      </c>
      <c r="M21" s="52" t="n">
        <f aca="false">D21*L21</f>
        <v>5353.33</v>
      </c>
      <c r="O21" s="54"/>
      <c r="P21" s="54"/>
    </row>
    <row r="22" s="8" customFormat="true" ht="18" hidden="false" customHeight="true" outlineLevel="0" collapsed="false">
      <c r="A22" s="45" t="n">
        <v>10</v>
      </c>
      <c r="B22" s="46" t="s">
        <v>47</v>
      </c>
      <c r="C22" s="47" t="s">
        <v>37</v>
      </c>
      <c r="D22" s="47" t="n">
        <v>10</v>
      </c>
      <c r="E22" s="55" t="n">
        <v>144</v>
      </c>
      <c r="F22" s="55" t="n">
        <v>175</v>
      </c>
      <c r="G22" s="55" t="n">
        <v>181</v>
      </c>
      <c r="H22" s="50" t="n">
        <f aca="false">(E22+F22+G22)/3</f>
        <v>166.666666666667</v>
      </c>
      <c r="I22" s="51" t="n">
        <f aca="false">STDEVA(E22,F22,G22)</f>
        <v>19.8578280114753</v>
      </c>
      <c r="J22" s="51" t="n">
        <f aca="false">I22/H22*100</f>
        <v>11.9146968068852</v>
      </c>
      <c r="K22" s="52" t="n">
        <f aca="false">D22/3*(E22+F22+G22)</f>
        <v>1666.66666666667</v>
      </c>
      <c r="L22" s="52" t="n">
        <f aca="false">ROUND(H22,2)</f>
        <v>166.67</v>
      </c>
      <c r="M22" s="52" t="n">
        <f aca="false">D22*L22</f>
        <v>1666.7</v>
      </c>
      <c r="O22" s="54"/>
      <c r="P22" s="54"/>
    </row>
    <row r="23" s="8" customFormat="true" ht="13.2" hidden="false" customHeight="false" outlineLevel="0" collapsed="false">
      <c r="A23" s="45" t="n">
        <v>11</v>
      </c>
      <c r="B23" s="46" t="s">
        <v>48</v>
      </c>
      <c r="C23" s="56" t="s">
        <v>49</v>
      </c>
      <c r="D23" s="56" t="n">
        <v>1</v>
      </c>
      <c r="E23" s="55" t="n">
        <v>236</v>
      </c>
      <c r="F23" s="55" t="n">
        <v>286</v>
      </c>
      <c r="G23" s="55" t="n">
        <v>295</v>
      </c>
      <c r="H23" s="50" t="n">
        <f aca="false">(E23+F23+G23)/3</f>
        <v>272.333333333333</v>
      </c>
      <c r="I23" s="51" t="n">
        <f aca="false">STDEVA(E23,F23,G23)</f>
        <v>31.785741037977</v>
      </c>
      <c r="J23" s="51" t="n">
        <f aca="false">I23/H23*100</f>
        <v>11.6716307360993</v>
      </c>
      <c r="K23" s="52" t="n">
        <f aca="false">D23/3*(E23+F23+G23)</f>
        <v>272.333333333333</v>
      </c>
      <c r="L23" s="52" t="n">
        <f aca="false">ROUND(H23,2)</f>
        <v>272.33</v>
      </c>
      <c r="M23" s="52" t="n">
        <f aca="false">D23*L23</f>
        <v>272.33</v>
      </c>
      <c r="O23" s="54"/>
      <c r="P23" s="54"/>
    </row>
    <row r="24" s="8" customFormat="true" ht="13.2" hidden="false" customHeight="false" outlineLevel="0" collapsed="false">
      <c r="A24" s="45" t="n">
        <v>12</v>
      </c>
      <c r="B24" s="46" t="s">
        <v>50</v>
      </c>
      <c r="C24" s="56" t="s">
        <v>37</v>
      </c>
      <c r="D24" s="56" t="n">
        <v>1</v>
      </c>
      <c r="E24" s="55" t="n">
        <v>1550</v>
      </c>
      <c r="F24" s="55" t="n">
        <v>1876</v>
      </c>
      <c r="G24" s="55" t="n">
        <v>1933</v>
      </c>
      <c r="H24" s="50" t="n">
        <f aca="false">(E24+F24+G24)/3</f>
        <v>1786.33333333333</v>
      </c>
      <c r="I24" s="51" t="n">
        <f aca="false">STDEVA(E24,F24,G24)</f>
        <v>206.645429016306</v>
      </c>
      <c r="J24" s="51" t="n">
        <f aca="false">I24/H24*100</f>
        <v>11.5681337385505</v>
      </c>
      <c r="K24" s="52" t="n">
        <f aca="false">D24/3*(E24+F24+G24)</f>
        <v>1786.33333333333</v>
      </c>
      <c r="L24" s="52" t="n">
        <f aca="false">ROUND(H24,2)</f>
        <v>1786.33</v>
      </c>
      <c r="M24" s="52" t="n">
        <f aca="false">D24*L24</f>
        <v>1786.33</v>
      </c>
      <c r="O24" s="54"/>
      <c r="P24" s="54"/>
    </row>
    <row r="25" s="8" customFormat="true" ht="16.8" hidden="false" customHeight="true" outlineLevel="0" collapsed="false">
      <c r="A25" s="45" t="n">
        <v>13</v>
      </c>
      <c r="B25" s="46" t="s">
        <v>51</v>
      </c>
      <c r="C25" s="47" t="s">
        <v>39</v>
      </c>
      <c r="D25" s="47" t="n">
        <v>1</v>
      </c>
      <c r="E25" s="55" t="n">
        <v>670</v>
      </c>
      <c r="F25" s="55" t="n">
        <v>811</v>
      </c>
      <c r="G25" s="55" t="n">
        <v>836</v>
      </c>
      <c r="H25" s="50" t="n">
        <f aca="false">(E25+F25+G25)/3</f>
        <v>772.333333333333</v>
      </c>
      <c r="I25" s="51" t="n">
        <f aca="false">STDEVA(E25,F25,G25)</f>
        <v>89.5004655481374</v>
      </c>
      <c r="J25" s="51" t="n">
        <f aca="false">I25/H25*100</f>
        <v>11.5883209600523</v>
      </c>
      <c r="K25" s="52" t="n">
        <f aca="false">D25/3*(E25+F25+G25)</f>
        <v>772.333333333333</v>
      </c>
      <c r="L25" s="52" t="n">
        <f aca="false">ROUND(H25,2)</f>
        <v>772.33</v>
      </c>
      <c r="M25" s="52" t="n">
        <f aca="false">D25*L25</f>
        <v>772.33</v>
      </c>
      <c r="O25" s="54"/>
      <c r="P25" s="54"/>
    </row>
    <row r="26" s="8" customFormat="true" ht="13.2" hidden="false" customHeight="false" outlineLevel="0" collapsed="false">
      <c r="A26" s="45" t="n">
        <v>14</v>
      </c>
      <c r="B26" s="46" t="s">
        <v>52</v>
      </c>
      <c r="C26" s="47" t="s">
        <v>39</v>
      </c>
      <c r="D26" s="47" t="n">
        <v>1</v>
      </c>
      <c r="E26" s="55" t="n">
        <v>890</v>
      </c>
      <c r="F26" s="55" t="n">
        <v>1077</v>
      </c>
      <c r="G26" s="55" t="n">
        <v>1110</v>
      </c>
      <c r="H26" s="50" t="n">
        <f aca="false">(E26+F26+G26)/3</f>
        <v>1025.66666666667</v>
      </c>
      <c r="I26" s="51" t="n">
        <f aca="false">STDEVA(E26,F26,G26)</f>
        <v>118.643724373999</v>
      </c>
      <c r="J26" s="51" t="n">
        <f aca="false">I26/H26*100</f>
        <v>11.5674739396164</v>
      </c>
      <c r="K26" s="52" t="n">
        <f aca="false">D26/3*(E26+F26+G26)</f>
        <v>1025.66666666667</v>
      </c>
      <c r="L26" s="52" t="n">
        <f aca="false">ROUND(H26,2)</f>
        <v>1025.67</v>
      </c>
      <c r="M26" s="52" t="n">
        <f aca="false">D26*L26</f>
        <v>1025.67</v>
      </c>
      <c r="O26" s="54"/>
      <c r="P26" s="54"/>
    </row>
    <row r="27" s="8" customFormat="true" ht="13.2" hidden="false" customHeight="false" outlineLevel="0" collapsed="false">
      <c r="A27" s="45" t="n">
        <v>15</v>
      </c>
      <c r="B27" s="46" t="s">
        <v>53</v>
      </c>
      <c r="C27" s="47" t="s">
        <v>37</v>
      </c>
      <c r="D27" s="47" t="n">
        <v>2</v>
      </c>
      <c r="E27" s="48" t="n">
        <v>1715</v>
      </c>
      <c r="F27" s="55" t="n">
        <v>2076</v>
      </c>
      <c r="G27" s="48" t="n">
        <v>2139</v>
      </c>
      <c r="H27" s="50" t="n">
        <f aca="false">(E27+F27+G27)/3</f>
        <v>1976.66666666667</v>
      </c>
      <c r="I27" s="51" t="n">
        <f aca="false">STDEVA(E27,F27,G27)</f>
        <v>228.788840054172</v>
      </c>
      <c r="J27" s="51" t="n">
        <f aca="false">I27/H27*100</f>
        <v>11.57447757441</v>
      </c>
      <c r="K27" s="52" t="n">
        <f aca="false">D27/3*(E27+F27+G27)</f>
        <v>3953.33333333333</v>
      </c>
      <c r="L27" s="52" t="n">
        <f aca="false">ROUND(H27,2)</f>
        <v>1976.67</v>
      </c>
      <c r="M27" s="52" t="n">
        <f aca="false">D27*L27</f>
        <v>3953.34</v>
      </c>
      <c r="O27" s="54"/>
      <c r="P27" s="54"/>
    </row>
    <row r="28" s="8" customFormat="true" ht="13.2" hidden="false" customHeight="false" outlineLevel="0" collapsed="false">
      <c r="A28" s="45" t="n">
        <v>16</v>
      </c>
      <c r="B28" s="46" t="s">
        <v>54</v>
      </c>
      <c r="C28" s="47" t="s">
        <v>39</v>
      </c>
      <c r="D28" s="47" t="n">
        <v>1</v>
      </c>
      <c r="E28" s="55" t="n">
        <v>1160</v>
      </c>
      <c r="F28" s="55" t="n">
        <v>1404</v>
      </c>
      <c r="G28" s="55" t="n">
        <v>1447</v>
      </c>
      <c r="H28" s="50" t="n">
        <f aca="false">(E28+F28+G28)/3</f>
        <v>1337</v>
      </c>
      <c r="I28" s="51" t="n">
        <f aca="false">STDEVA(E28,F28,G28)</f>
        <v>154.78695035435</v>
      </c>
      <c r="J28" s="51" t="n">
        <f aca="false">I28/H28*100</f>
        <v>11.5771840205198</v>
      </c>
      <c r="K28" s="52" t="n">
        <f aca="false">D28/3*(E28+F28+G28)</f>
        <v>1337</v>
      </c>
      <c r="L28" s="52" t="n">
        <f aca="false">ROUND(H28,2)</f>
        <v>1337</v>
      </c>
      <c r="M28" s="52" t="n">
        <f aca="false">D28*L28</f>
        <v>1337</v>
      </c>
      <c r="O28" s="54"/>
      <c r="P28" s="54"/>
    </row>
    <row r="29" s="8" customFormat="true" ht="13.2" hidden="false" customHeight="false" outlineLevel="0" collapsed="false">
      <c r="A29" s="45" t="n">
        <v>17</v>
      </c>
      <c r="B29" s="46" t="s">
        <v>55</v>
      </c>
      <c r="C29" s="47" t="s">
        <v>37</v>
      </c>
      <c r="D29" s="47" t="n">
        <v>1</v>
      </c>
      <c r="E29" s="55" t="n">
        <v>6188</v>
      </c>
      <c r="F29" s="55" t="n">
        <v>7488</v>
      </c>
      <c r="G29" s="55" t="n">
        <v>7713</v>
      </c>
      <c r="H29" s="50" t="n">
        <f aca="false">(E29+F29+G29)/3</f>
        <v>7129.66666666667</v>
      </c>
      <c r="I29" s="51" t="n">
        <f aca="false">STDEVA(E29,F29,G29)</f>
        <v>823.230425417655</v>
      </c>
      <c r="J29" s="51" t="n">
        <f aca="false">I29/H29*100</f>
        <v>11.546548582229</v>
      </c>
      <c r="K29" s="52" t="n">
        <f aca="false">D29/3*(E29+F29+G29)</f>
        <v>7129.66666666667</v>
      </c>
      <c r="L29" s="52" t="n">
        <f aca="false">ROUND(H29,2)</f>
        <v>7129.67</v>
      </c>
      <c r="M29" s="52" t="n">
        <f aca="false">D29*L29</f>
        <v>7129.67</v>
      </c>
      <c r="O29" s="54"/>
      <c r="P29" s="54"/>
    </row>
    <row r="30" s="8" customFormat="true" ht="13.2" hidden="false" customHeight="false" outlineLevel="0" collapsed="false">
      <c r="A30" s="45" t="n">
        <v>18</v>
      </c>
      <c r="B30" s="46" t="s">
        <v>56</v>
      </c>
      <c r="C30" s="47" t="s">
        <v>39</v>
      </c>
      <c r="D30" s="47" t="n">
        <v>1</v>
      </c>
      <c r="E30" s="55" t="n">
        <v>992</v>
      </c>
      <c r="F30" s="55" t="n">
        <v>1201</v>
      </c>
      <c r="G30" s="55" t="n">
        <v>1238</v>
      </c>
      <c r="H30" s="50" t="n">
        <f aca="false">(E30+F30+G30)/3</f>
        <v>1143.66666666667</v>
      </c>
      <c r="I30" s="51" t="n">
        <f aca="false">STDEVA(E30,F30,G30)</f>
        <v>132.643632841284</v>
      </c>
      <c r="J30" s="51" t="n">
        <f aca="false">I30/H30*100</f>
        <v>11.5981025509721</v>
      </c>
      <c r="K30" s="52" t="n">
        <f aca="false">D30/3*(E30+F30+G30)</f>
        <v>1143.66666666667</v>
      </c>
      <c r="L30" s="52" t="n">
        <f aca="false">ROUND(H30,2)</f>
        <v>1143.67</v>
      </c>
      <c r="M30" s="52" t="n">
        <f aca="false">D30*L30</f>
        <v>1143.67</v>
      </c>
      <c r="O30" s="54"/>
      <c r="P30" s="54"/>
    </row>
    <row r="31" s="8" customFormat="true" ht="13.2" hidden="false" customHeight="false" outlineLevel="0" collapsed="false">
      <c r="A31" s="45" t="n">
        <v>19</v>
      </c>
      <c r="B31" s="46" t="s">
        <v>57</v>
      </c>
      <c r="C31" s="56" t="s">
        <v>37</v>
      </c>
      <c r="D31" s="56" t="n">
        <v>1</v>
      </c>
      <c r="E31" s="55" t="n">
        <v>703</v>
      </c>
      <c r="F31" s="55" t="n">
        <v>851</v>
      </c>
      <c r="G31" s="55" t="n">
        <v>877</v>
      </c>
      <c r="H31" s="50" t="n">
        <f aca="false">(E31+F31+G31)/3</f>
        <v>810.333333333333</v>
      </c>
      <c r="I31" s="51" t="n">
        <f aca="false">STDEVA(E31,F31,G31)</f>
        <v>93.8580488468269</v>
      </c>
      <c r="J31" s="51" t="n">
        <f aca="false">I31/H31*100</f>
        <v>11.582646916515</v>
      </c>
      <c r="K31" s="52" t="n">
        <f aca="false">D31/3*(E31+F31+G31)</f>
        <v>810.333333333333</v>
      </c>
      <c r="L31" s="52" t="n">
        <f aca="false">ROUND(H31,2)</f>
        <v>810.33</v>
      </c>
      <c r="M31" s="52" t="n">
        <f aca="false">D31*L31</f>
        <v>810.33</v>
      </c>
      <c r="O31" s="54"/>
      <c r="P31" s="54"/>
    </row>
    <row r="32" s="8" customFormat="true" ht="13.2" hidden="false" customHeight="false" outlineLevel="0" collapsed="false">
      <c r="A32" s="45" t="n">
        <v>20</v>
      </c>
      <c r="B32" s="46" t="s">
        <v>58</v>
      </c>
      <c r="C32" s="47" t="s">
        <v>39</v>
      </c>
      <c r="D32" s="47" t="n">
        <v>1</v>
      </c>
      <c r="E32" s="57" t="n">
        <v>2850</v>
      </c>
      <c r="F32" s="55" t="n">
        <v>3499</v>
      </c>
      <c r="G32" s="57" t="n">
        <v>3553</v>
      </c>
      <c r="H32" s="50" t="n">
        <f aca="false">(E32+F32+G32)/3</f>
        <v>3300.66666666667</v>
      </c>
      <c r="I32" s="51" t="n">
        <f aca="false">STDEVA(E32,F32,G32)</f>
        <v>391.221591087881</v>
      </c>
      <c r="J32" s="51" t="n">
        <f aca="false">I32/H32*100</f>
        <v>11.85280522383</v>
      </c>
      <c r="K32" s="52" t="n">
        <f aca="false">D32/3*(E32+F32+G32)</f>
        <v>3300.66666666667</v>
      </c>
      <c r="L32" s="52" t="n">
        <f aca="false">ROUND(H32,2)</f>
        <v>3300.67</v>
      </c>
      <c r="M32" s="52" t="n">
        <f aca="false">D32*L32</f>
        <v>3300.67</v>
      </c>
      <c r="O32" s="54"/>
      <c r="P32" s="54"/>
    </row>
    <row r="33" s="8" customFormat="true" ht="13.2" hidden="false" customHeight="false" outlineLevel="0" collapsed="false">
      <c r="A33" s="45" t="n">
        <v>21</v>
      </c>
      <c r="B33" s="46" t="s">
        <v>59</v>
      </c>
      <c r="C33" s="47" t="s">
        <v>39</v>
      </c>
      <c r="D33" s="47" t="n">
        <v>1</v>
      </c>
      <c r="E33" s="55" t="n">
        <v>1920</v>
      </c>
      <c r="F33" s="55" t="n">
        <v>2324</v>
      </c>
      <c r="G33" s="55" t="n">
        <v>2394</v>
      </c>
      <c r="H33" s="50" t="n">
        <f aca="false">(E33+F33+G33)/3</f>
        <v>2212.66666666667</v>
      </c>
      <c r="I33" s="51" t="n">
        <f aca="false">STDEVA(E33,F33,G33)</f>
        <v>255.86194194005</v>
      </c>
      <c r="J33" s="51" t="n">
        <f aca="false">I33/H33*100</f>
        <v>11.5635104823765</v>
      </c>
      <c r="K33" s="52" t="n">
        <f aca="false">D33/3*(E33+F33+G33)</f>
        <v>2212.66666666667</v>
      </c>
      <c r="L33" s="52" t="n">
        <f aca="false">ROUND(H33,2)</f>
        <v>2212.67</v>
      </c>
      <c r="M33" s="52" t="n">
        <f aca="false">D33*L33</f>
        <v>2212.67</v>
      </c>
      <c r="O33" s="54"/>
      <c r="P33" s="54"/>
    </row>
    <row r="34" s="8" customFormat="true" ht="15.6" hidden="false" customHeight="true" outlineLevel="0" collapsed="false">
      <c r="A34" s="42" t="s">
        <v>60</v>
      </c>
      <c r="B34" s="42"/>
      <c r="C34" s="42"/>
      <c r="D34" s="42"/>
      <c r="E34" s="58"/>
      <c r="F34" s="58"/>
      <c r="G34" s="58"/>
      <c r="H34" s="58"/>
      <c r="I34" s="58"/>
      <c r="J34" s="58"/>
      <c r="K34" s="58"/>
      <c r="L34" s="58"/>
      <c r="M34" s="52" t="n">
        <f aca="false">D34*L34</f>
        <v>0</v>
      </c>
      <c r="N34" s="59" t="n">
        <f aca="false">SUM(M13:M33)</f>
        <v>69471.72</v>
      </c>
      <c r="O34" s="54"/>
      <c r="P34" s="54"/>
    </row>
    <row r="35" s="8" customFormat="true" ht="13.2" hidden="false" customHeight="false" outlineLevel="0" collapsed="false">
      <c r="A35" s="60" t="n">
        <v>1</v>
      </c>
      <c r="B35" s="46" t="s">
        <v>61</v>
      </c>
      <c r="C35" s="47" t="s">
        <v>37</v>
      </c>
      <c r="D35" s="47" t="n">
        <v>2</v>
      </c>
      <c r="E35" s="48" t="n">
        <v>1606</v>
      </c>
      <c r="F35" s="55" t="n">
        <v>1944</v>
      </c>
      <c r="G35" s="48" t="n">
        <v>2003</v>
      </c>
      <c r="H35" s="50" t="n">
        <f aca="false">(E35+F35+G35)/3</f>
        <v>1851</v>
      </c>
      <c r="I35" s="51" t="n">
        <f aca="false">STDEVA(E35,F35,G35)</f>
        <v>214.21717951649</v>
      </c>
      <c r="J35" s="51" t="n">
        <f aca="false">I35/H35*100</f>
        <v>11.5730512974873</v>
      </c>
      <c r="K35" s="52" t="n">
        <f aca="false">D35/3*(E35+F35+G35)</f>
        <v>3702</v>
      </c>
      <c r="L35" s="52" t="n">
        <f aca="false">ROUND(H35,2)</f>
        <v>1851</v>
      </c>
      <c r="M35" s="52" t="n">
        <f aca="false">D35*L35</f>
        <v>3702</v>
      </c>
      <c r="O35" s="54"/>
      <c r="P35" s="54"/>
    </row>
    <row r="36" s="8" customFormat="true" ht="13.2" hidden="false" customHeight="false" outlineLevel="0" collapsed="false">
      <c r="A36" s="60" t="n">
        <v>2</v>
      </c>
      <c r="B36" s="46" t="s">
        <v>42</v>
      </c>
      <c r="C36" s="47" t="s">
        <v>37</v>
      </c>
      <c r="D36" s="47" t="n">
        <v>3</v>
      </c>
      <c r="E36" s="55" t="n">
        <v>2976</v>
      </c>
      <c r="F36" s="55" t="n">
        <v>3601</v>
      </c>
      <c r="G36" s="55" t="n">
        <v>3710</v>
      </c>
      <c r="H36" s="50" t="n">
        <f aca="false">(E36+F36+G36)/3</f>
        <v>3429</v>
      </c>
      <c r="I36" s="51" t="n">
        <f aca="false">STDEVA(E36,F36,G36)</f>
        <v>396.077012713437</v>
      </c>
      <c r="J36" s="51" t="n">
        <f aca="false">I36/H36*100</f>
        <v>11.5508023538477</v>
      </c>
      <c r="K36" s="52" t="n">
        <f aca="false">D36/3*(E36+F36+G36)</f>
        <v>10287</v>
      </c>
      <c r="L36" s="52" t="n">
        <f aca="false">ROUND(H36,2)</f>
        <v>3429</v>
      </c>
      <c r="M36" s="52" t="n">
        <f aca="false">D36*L36</f>
        <v>10287</v>
      </c>
      <c r="O36" s="54"/>
      <c r="P36" s="54"/>
    </row>
    <row r="37" s="8" customFormat="true" ht="13.2" hidden="false" customHeight="false" outlineLevel="0" collapsed="false">
      <c r="A37" s="60" t="n">
        <v>3</v>
      </c>
      <c r="B37" s="46" t="s">
        <v>44</v>
      </c>
      <c r="C37" s="47" t="s">
        <v>37</v>
      </c>
      <c r="D37" s="47" t="n">
        <v>2</v>
      </c>
      <c r="E37" s="55" t="n">
        <v>250</v>
      </c>
      <c r="F37" s="55" t="n">
        <v>303</v>
      </c>
      <c r="G37" s="55" t="n">
        <v>313</v>
      </c>
      <c r="H37" s="50" t="n">
        <f aca="false">(E37+F37+G37)/3</f>
        <v>288.666666666667</v>
      </c>
      <c r="I37" s="51" t="n">
        <f aca="false">STDEVA(E37,F37,G37)</f>
        <v>33.8575447032612</v>
      </c>
      <c r="J37" s="51" t="n">
        <f aca="false">I37/H37*100</f>
        <v>11.7289415831159</v>
      </c>
      <c r="K37" s="52" t="n">
        <f aca="false">D37/3*(E37+F37+G37)</f>
        <v>577.333333333333</v>
      </c>
      <c r="L37" s="52" t="n">
        <f aca="false">ROUND(H37,2)</f>
        <v>288.67</v>
      </c>
      <c r="M37" s="52" t="n">
        <f aca="false">D37*L37</f>
        <v>577.34</v>
      </c>
      <c r="O37" s="54"/>
      <c r="P37" s="54"/>
    </row>
    <row r="38" s="8" customFormat="true" ht="13.2" hidden="false" customHeight="false" outlineLevel="0" collapsed="false">
      <c r="A38" s="60" t="n">
        <v>4</v>
      </c>
      <c r="B38" s="46" t="s">
        <v>62</v>
      </c>
      <c r="C38" s="47" t="s">
        <v>37</v>
      </c>
      <c r="D38" s="47" t="n">
        <v>4</v>
      </c>
      <c r="E38" s="55" t="n">
        <v>1250</v>
      </c>
      <c r="F38" s="55" t="n">
        <v>1513</v>
      </c>
      <c r="G38" s="55" t="n">
        <v>1559</v>
      </c>
      <c r="H38" s="50" t="n">
        <f aca="false">(E38+F38+G38)/3</f>
        <v>1440.66666666667</v>
      </c>
      <c r="I38" s="51" t="n">
        <f aca="false">STDEVA(E38,F38,G38)</f>
        <v>166.716325935204</v>
      </c>
      <c r="J38" s="51" t="n">
        <f aca="false">I38/H38*100</f>
        <v>11.5721651505232</v>
      </c>
      <c r="K38" s="52" t="n">
        <f aca="false">D38/3*(E38+F38+G38)</f>
        <v>5762.66666666667</v>
      </c>
      <c r="L38" s="52" t="n">
        <f aca="false">ROUND(H38,2)</f>
        <v>1440.67</v>
      </c>
      <c r="M38" s="52" t="n">
        <f aca="false">D38*L38</f>
        <v>5762.68</v>
      </c>
      <c r="O38" s="54"/>
      <c r="P38" s="54"/>
    </row>
    <row r="39" s="8" customFormat="true" ht="13.2" hidden="false" customHeight="false" outlineLevel="0" collapsed="false">
      <c r="A39" s="60" t="n">
        <v>5</v>
      </c>
      <c r="B39" s="46" t="s">
        <v>40</v>
      </c>
      <c r="C39" s="47" t="s">
        <v>37</v>
      </c>
      <c r="D39" s="47" t="n">
        <v>4</v>
      </c>
      <c r="E39" s="55" t="n">
        <v>2880</v>
      </c>
      <c r="F39" s="55" t="n">
        <v>3485</v>
      </c>
      <c r="G39" s="55" t="n">
        <v>3590</v>
      </c>
      <c r="H39" s="50" t="n">
        <f aca="false">(E39+F39+G39)/3</f>
        <v>3318.33333333333</v>
      </c>
      <c r="I39" s="51" t="n">
        <f aca="false">STDEVA(E39,F39,G39)</f>
        <v>383.220998032902</v>
      </c>
      <c r="J39" s="51" t="n">
        <f aca="false">I39/H39*100</f>
        <v>11.5485986348439</v>
      </c>
      <c r="K39" s="52" t="n">
        <f aca="false">D39/3*(E39+F39+G39)</f>
        <v>13273.3333333333</v>
      </c>
      <c r="L39" s="52" t="n">
        <f aca="false">ROUND(H39,2)</f>
        <v>3318.33</v>
      </c>
      <c r="M39" s="52" t="n">
        <f aca="false">D39*L39</f>
        <v>13273.32</v>
      </c>
      <c r="O39" s="54"/>
      <c r="P39" s="54"/>
    </row>
    <row r="40" s="8" customFormat="true" ht="13.2" hidden="false" customHeight="false" outlineLevel="0" collapsed="false">
      <c r="A40" s="60" t="n">
        <v>6</v>
      </c>
      <c r="B40" s="46" t="s">
        <v>48</v>
      </c>
      <c r="C40" s="47" t="s">
        <v>49</v>
      </c>
      <c r="D40" s="47" t="n">
        <v>1</v>
      </c>
      <c r="E40" s="55" t="n">
        <v>236</v>
      </c>
      <c r="F40" s="55" t="n">
        <v>286</v>
      </c>
      <c r="G40" s="55" t="n">
        <v>295</v>
      </c>
      <c r="H40" s="50" t="n">
        <f aca="false">(E40+F40+G40)/3</f>
        <v>272.333333333333</v>
      </c>
      <c r="I40" s="51" t="n">
        <f aca="false">STDEVA(E40,F40,G40)</f>
        <v>31.785741037977</v>
      </c>
      <c r="J40" s="51" t="n">
        <f aca="false">I40/H40*100</f>
        <v>11.6716307360993</v>
      </c>
      <c r="K40" s="52" t="n">
        <f aca="false">D40/3*(E40+F40+G40)</f>
        <v>272.333333333333</v>
      </c>
      <c r="L40" s="52" t="n">
        <f aca="false">ROUND(H40,2)</f>
        <v>272.33</v>
      </c>
      <c r="M40" s="52" t="n">
        <f aca="false">D40*L40</f>
        <v>272.33</v>
      </c>
      <c r="O40" s="54"/>
      <c r="P40" s="54"/>
    </row>
    <row r="41" s="8" customFormat="true" ht="13.2" hidden="false" customHeight="false" outlineLevel="0" collapsed="false">
      <c r="A41" s="60" t="n">
        <v>7</v>
      </c>
      <c r="B41" s="46" t="s">
        <v>46</v>
      </c>
      <c r="C41" s="47" t="s">
        <v>39</v>
      </c>
      <c r="D41" s="47" t="n">
        <v>1</v>
      </c>
      <c r="E41" s="48" t="n">
        <v>4592</v>
      </c>
      <c r="F41" s="48" t="n">
        <v>5649</v>
      </c>
      <c r="G41" s="48" t="n">
        <v>5819</v>
      </c>
      <c r="H41" s="50" t="n">
        <f aca="false">(E41+F41+G41)/3</f>
        <v>5353.33333333333</v>
      </c>
      <c r="I41" s="51" t="n">
        <f aca="false">STDEVA(E41,F41,G41)</f>
        <v>664.790443172383</v>
      </c>
      <c r="J41" s="51" t="n">
        <f aca="false">I41/H41*100</f>
        <v>12.4182523631205</v>
      </c>
      <c r="K41" s="52" t="n">
        <f aca="false">D41/3*(E41+F41+G41)</f>
        <v>5353.33333333333</v>
      </c>
      <c r="L41" s="52" t="n">
        <f aca="false">ROUND(H41,2)</f>
        <v>5353.33</v>
      </c>
      <c r="M41" s="52" t="n">
        <f aca="false">D41*L41</f>
        <v>5353.33</v>
      </c>
      <c r="N41" s="59"/>
      <c r="O41" s="54"/>
      <c r="P41" s="54"/>
    </row>
    <row r="42" s="8" customFormat="true" ht="13.2" hidden="false" customHeight="false" outlineLevel="0" collapsed="false">
      <c r="A42" s="60" t="n">
        <v>8</v>
      </c>
      <c r="B42" s="46" t="s">
        <v>43</v>
      </c>
      <c r="C42" s="47" t="s">
        <v>37</v>
      </c>
      <c r="D42" s="47" t="n">
        <v>3</v>
      </c>
      <c r="E42" s="55" t="n">
        <v>220</v>
      </c>
      <c r="F42" s="55" t="n">
        <v>267</v>
      </c>
      <c r="G42" s="55" t="n">
        <v>276</v>
      </c>
      <c r="H42" s="50" t="n">
        <f aca="false">(E42+F42+G42)/3</f>
        <v>254.333333333333</v>
      </c>
      <c r="I42" s="51" t="n">
        <f aca="false">STDEVA(E42,F42,G42)</f>
        <v>30.0721354967241</v>
      </c>
      <c r="J42" s="51" t="n">
        <f aca="false">I42/H42*100</f>
        <v>11.8239064862611</v>
      </c>
      <c r="K42" s="52" t="n">
        <f aca="false">D42/3*(E42+F42+G42)</f>
        <v>763</v>
      </c>
      <c r="L42" s="52" t="n">
        <f aca="false">ROUND(H42,2)</f>
        <v>254.33</v>
      </c>
      <c r="M42" s="52" t="n">
        <f aca="false">D42*L42</f>
        <v>762.99</v>
      </c>
      <c r="O42" s="54"/>
      <c r="P42" s="54"/>
    </row>
    <row r="43" s="8" customFormat="true" ht="13.2" hidden="false" customHeight="false" outlineLevel="0" collapsed="false">
      <c r="A43" s="60" t="n">
        <v>9</v>
      </c>
      <c r="B43" s="46" t="s">
        <v>45</v>
      </c>
      <c r="C43" s="47" t="s">
        <v>37</v>
      </c>
      <c r="D43" s="56" t="n">
        <v>3</v>
      </c>
      <c r="E43" s="55" t="n">
        <v>230</v>
      </c>
      <c r="F43" s="55" t="n">
        <v>279</v>
      </c>
      <c r="G43" s="55" t="n">
        <v>288</v>
      </c>
      <c r="H43" s="50" t="n">
        <f aca="false">(E43+F43+G43)/3</f>
        <v>265.666666666667</v>
      </c>
      <c r="I43" s="51" t="n">
        <f aca="false">STDEVA(E43,F43,G43)</f>
        <v>31.2143129562919</v>
      </c>
      <c r="J43" s="51" t="n">
        <f aca="false">I43/H43*100</f>
        <v>11.7494277125315</v>
      </c>
      <c r="K43" s="52" t="n">
        <f aca="false">D43/3*(E43+F43+G43)</f>
        <v>797</v>
      </c>
      <c r="L43" s="52" t="n">
        <f aca="false">ROUND(H43,2)</f>
        <v>265.67</v>
      </c>
      <c r="M43" s="52" t="n">
        <f aca="false">D43*L43</f>
        <v>797.01</v>
      </c>
      <c r="O43" s="54"/>
      <c r="P43" s="54"/>
    </row>
    <row r="44" s="8" customFormat="true" ht="13.2" hidden="false" customHeight="false" outlineLevel="0" collapsed="false">
      <c r="A44" s="60" t="n">
        <v>10</v>
      </c>
      <c r="B44" s="46" t="s">
        <v>54</v>
      </c>
      <c r="C44" s="47" t="s">
        <v>39</v>
      </c>
      <c r="D44" s="47" t="n">
        <v>1</v>
      </c>
      <c r="E44" s="55" t="n">
        <v>1160</v>
      </c>
      <c r="F44" s="55" t="n">
        <v>1404</v>
      </c>
      <c r="G44" s="55" t="n">
        <v>1447</v>
      </c>
      <c r="H44" s="50" t="n">
        <f aca="false">(E44+F44+G44)/3</f>
        <v>1337</v>
      </c>
      <c r="I44" s="51" t="n">
        <f aca="false">STDEVA(E44,F44,G44)</f>
        <v>154.78695035435</v>
      </c>
      <c r="J44" s="51" t="n">
        <f aca="false">I44/H44*100</f>
        <v>11.5771840205198</v>
      </c>
      <c r="K44" s="52" t="n">
        <f aca="false">D44/3*(E44+F44+G44)</f>
        <v>1337</v>
      </c>
      <c r="L44" s="52" t="n">
        <f aca="false">ROUND(H44,2)</f>
        <v>1337</v>
      </c>
      <c r="M44" s="52" t="n">
        <f aca="false">D44*L44</f>
        <v>1337</v>
      </c>
      <c r="O44" s="54"/>
      <c r="P44" s="54"/>
    </row>
    <row r="45" s="8" customFormat="true" ht="13.2" hidden="false" customHeight="true" outlineLevel="0" collapsed="false">
      <c r="A45" s="60" t="n">
        <v>11</v>
      </c>
      <c r="B45" s="46" t="s">
        <v>47</v>
      </c>
      <c r="C45" s="47" t="s">
        <v>37</v>
      </c>
      <c r="D45" s="47" t="n">
        <v>10</v>
      </c>
      <c r="E45" s="55" t="n">
        <v>144</v>
      </c>
      <c r="F45" s="55" t="n">
        <v>175</v>
      </c>
      <c r="G45" s="55" t="n">
        <v>181</v>
      </c>
      <c r="H45" s="50" t="n">
        <f aca="false">(E45+F45+G45)/3</f>
        <v>166.666666666667</v>
      </c>
      <c r="I45" s="51" t="n">
        <f aca="false">STDEVA(E45,F45,G45)</f>
        <v>19.8578280114753</v>
      </c>
      <c r="J45" s="51" t="n">
        <f aca="false">I45/H45*100</f>
        <v>11.9146968068852</v>
      </c>
      <c r="K45" s="52" t="n">
        <f aca="false">D45/3*(E45+F45+G45)</f>
        <v>1666.66666666667</v>
      </c>
      <c r="L45" s="52" t="n">
        <f aca="false">ROUND(H45,2)</f>
        <v>166.67</v>
      </c>
      <c r="M45" s="52" t="n">
        <f aca="false">D45*L45</f>
        <v>1666.7</v>
      </c>
      <c r="O45" s="54"/>
      <c r="P45" s="54"/>
    </row>
    <row r="46" s="8" customFormat="true" ht="13.2" hidden="false" customHeight="false" outlineLevel="0" collapsed="false">
      <c r="A46" s="60" t="n">
        <v>12</v>
      </c>
      <c r="B46" s="46" t="s">
        <v>58</v>
      </c>
      <c r="C46" s="47" t="s">
        <v>39</v>
      </c>
      <c r="D46" s="47" t="n">
        <v>1</v>
      </c>
      <c r="E46" s="55" t="n">
        <v>2850</v>
      </c>
      <c r="F46" s="55" t="n">
        <v>3449</v>
      </c>
      <c r="G46" s="55" t="n">
        <v>3553</v>
      </c>
      <c r="H46" s="50" t="n">
        <f aca="false">(E46+F46+G46)/3</f>
        <v>3284</v>
      </c>
      <c r="I46" s="51" t="n">
        <f aca="false">STDEVA(E46,F46,G46)</f>
        <v>379.435106441141</v>
      </c>
      <c r="J46" s="51" t="n">
        <f aca="false">I46/H46*100</f>
        <v>11.5540531803027</v>
      </c>
      <c r="K46" s="52" t="n">
        <f aca="false">D46/3*(E46+F46+G46)</f>
        <v>3284</v>
      </c>
      <c r="L46" s="52" t="n">
        <f aca="false">ROUND(H46,2)</f>
        <v>3284</v>
      </c>
      <c r="M46" s="52" t="n">
        <f aca="false">D46*L46</f>
        <v>3284</v>
      </c>
      <c r="O46" s="54"/>
      <c r="P46" s="54"/>
    </row>
    <row r="47" s="8" customFormat="true" ht="13.2" hidden="false" customHeight="false" outlineLevel="0" collapsed="false">
      <c r="A47" s="60" t="n">
        <v>13</v>
      </c>
      <c r="B47" s="46" t="s">
        <v>56</v>
      </c>
      <c r="C47" s="47" t="s">
        <v>39</v>
      </c>
      <c r="D47" s="47" t="n">
        <v>1</v>
      </c>
      <c r="E47" s="55" t="n">
        <v>972</v>
      </c>
      <c r="F47" s="55" t="n">
        <v>1177</v>
      </c>
      <c r="G47" s="55" t="n">
        <v>1213</v>
      </c>
      <c r="H47" s="50" t="n">
        <f aca="false">(E47+F47+G47)/3</f>
        <v>1120.66666666667</v>
      </c>
      <c r="I47" s="51" t="n">
        <f aca="false">STDEVA(E47,F47,G47)</f>
        <v>130.00128204496</v>
      </c>
      <c r="J47" s="51" t="n">
        <f aca="false">I47/H47*100</f>
        <v>11.6003523538037</v>
      </c>
      <c r="K47" s="52" t="n">
        <f aca="false">D47/3*(E47+F47+G47)</f>
        <v>1120.66666666667</v>
      </c>
      <c r="L47" s="52" t="n">
        <f aca="false">ROUND(H47,2)</f>
        <v>1120.67</v>
      </c>
      <c r="M47" s="52" t="n">
        <f aca="false">D47*L47</f>
        <v>1120.67</v>
      </c>
      <c r="O47" s="54"/>
      <c r="P47" s="54"/>
    </row>
    <row r="48" s="8" customFormat="true" ht="13.2" hidden="false" customHeight="false" outlineLevel="0" collapsed="false">
      <c r="A48" s="60" t="n">
        <v>14</v>
      </c>
      <c r="B48" s="46" t="s">
        <v>63</v>
      </c>
      <c r="C48" s="47" t="s">
        <v>39</v>
      </c>
      <c r="D48" s="47" t="n">
        <v>1</v>
      </c>
      <c r="E48" s="55" t="n">
        <v>3430</v>
      </c>
      <c r="F48" s="55" t="n">
        <v>4151</v>
      </c>
      <c r="G48" s="55" t="n">
        <v>4276</v>
      </c>
      <c r="H48" s="50" t="n">
        <f aca="false">(E48+F48+G48)/3</f>
        <v>3952.33333333333</v>
      </c>
      <c r="I48" s="51" t="n">
        <f aca="false">STDEVA(E48,F48,G48)</f>
        <v>456.651216283646</v>
      </c>
      <c r="J48" s="51" t="n">
        <f aca="false">I48/H48*100</f>
        <v>11.553965158564</v>
      </c>
      <c r="K48" s="52" t="n">
        <f aca="false">D48/3*(E48+F48+G48)</f>
        <v>3952.33333333333</v>
      </c>
      <c r="L48" s="52" t="n">
        <f aca="false">ROUND(H48,2)</f>
        <v>3952.33</v>
      </c>
      <c r="M48" s="52" t="n">
        <f aca="false">D48*L48</f>
        <v>3952.33</v>
      </c>
      <c r="O48" s="54"/>
      <c r="P48" s="54"/>
    </row>
    <row r="49" s="8" customFormat="true" ht="13.2" hidden="false" customHeight="false" outlineLevel="0" collapsed="false">
      <c r="A49" s="60" t="n">
        <v>15</v>
      </c>
      <c r="B49" s="46" t="s">
        <v>51</v>
      </c>
      <c r="C49" s="47" t="s">
        <v>39</v>
      </c>
      <c r="D49" s="47" t="n">
        <v>1</v>
      </c>
      <c r="E49" s="55" t="n">
        <v>670</v>
      </c>
      <c r="F49" s="55" t="n">
        <v>811</v>
      </c>
      <c r="G49" s="55" t="n">
        <v>836</v>
      </c>
      <c r="H49" s="50" t="n">
        <f aca="false">(E49+F49+G49)/3</f>
        <v>772.333333333333</v>
      </c>
      <c r="I49" s="51" t="n">
        <f aca="false">STDEVA(E49,F49,G49)</f>
        <v>89.5004655481374</v>
      </c>
      <c r="J49" s="51" t="n">
        <f aca="false">I49/H49*100</f>
        <v>11.5883209600523</v>
      </c>
      <c r="K49" s="52" t="n">
        <f aca="false">D49/3*(E49+F49+G49)</f>
        <v>772.333333333333</v>
      </c>
      <c r="L49" s="52" t="n">
        <f aca="false">ROUND(H49,2)</f>
        <v>772.33</v>
      </c>
      <c r="M49" s="52" t="n">
        <f aca="false">D49*L49</f>
        <v>772.33</v>
      </c>
      <c r="O49" s="54"/>
      <c r="P49" s="54"/>
    </row>
    <row r="50" s="8" customFormat="true" ht="13.2" hidden="false" customHeight="false" outlineLevel="0" collapsed="false">
      <c r="A50" s="60" t="n">
        <v>16</v>
      </c>
      <c r="B50" s="46" t="s">
        <v>52</v>
      </c>
      <c r="C50" s="47" t="s">
        <v>39</v>
      </c>
      <c r="D50" s="47" t="n">
        <v>1</v>
      </c>
      <c r="E50" s="55" t="n">
        <v>890</v>
      </c>
      <c r="F50" s="55" t="n">
        <v>1077</v>
      </c>
      <c r="G50" s="55" t="n">
        <v>1110</v>
      </c>
      <c r="H50" s="50" t="n">
        <f aca="false">(E50+F50+G50)/3</f>
        <v>1025.66666666667</v>
      </c>
      <c r="I50" s="51" t="n">
        <f aca="false">STDEVA(E50,F50,G50)</f>
        <v>118.643724373999</v>
      </c>
      <c r="J50" s="51" t="n">
        <f aca="false">I50/H50*100</f>
        <v>11.5674739396164</v>
      </c>
      <c r="K50" s="52" t="n">
        <f aca="false">D50/3*(E50+F50+G50)</f>
        <v>1025.66666666667</v>
      </c>
      <c r="L50" s="52" t="n">
        <f aca="false">ROUND(H50,2)</f>
        <v>1025.67</v>
      </c>
      <c r="M50" s="52" t="n">
        <f aca="false">D50*L50</f>
        <v>1025.67</v>
      </c>
      <c r="O50" s="54"/>
      <c r="P50" s="54"/>
    </row>
    <row r="51" s="8" customFormat="true" ht="13.2" hidden="false" customHeight="false" outlineLevel="0" collapsed="false">
      <c r="A51" s="60" t="n">
        <v>17</v>
      </c>
      <c r="B51" s="46" t="s">
        <v>64</v>
      </c>
      <c r="C51" s="47" t="s">
        <v>39</v>
      </c>
      <c r="D51" s="47" t="n">
        <v>1</v>
      </c>
      <c r="E51" s="55" t="n">
        <v>3828</v>
      </c>
      <c r="F51" s="55" t="n">
        <v>4632</v>
      </c>
      <c r="G51" s="55" t="n">
        <v>4771</v>
      </c>
      <c r="H51" s="50" t="n">
        <f aca="false">(E51+F51+G51)/3</f>
        <v>4410.33333333333</v>
      </c>
      <c r="I51" s="51" t="n">
        <f aca="false">STDEVA(E51,F51,G51)</f>
        <v>509.081853274435</v>
      </c>
      <c r="J51" s="51" t="n">
        <f aca="false">I51/H51*100</f>
        <v>11.5429337149369</v>
      </c>
      <c r="K51" s="52" t="n">
        <f aca="false">D51/3*(E51+F51+G51)</f>
        <v>4410.33333333333</v>
      </c>
      <c r="L51" s="52" t="n">
        <f aca="false">ROUND(H51,2)</f>
        <v>4410.33</v>
      </c>
      <c r="M51" s="52" t="n">
        <f aca="false">D51*L51</f>
        <v>4410.33</v>
      </c>
      <c r="O51" s="54"/>
      <c r="P51" s="54"/>
    </row>
    <row r="52" s="8" customFormat="true" ht="16.8" hidden="false" customHeight="true" outlineLevel="0" collapsed="false">
      <c r="A52" s="60" t="n">
        <v>18</v>
      </c>
      <c r="B52" s="46" t="s">
        <v>58</v>
      </c>
      <c r="C52" s="47" t="s">
        <v>39</v>
      </c>
      <c r="D52" s="47" t="n">
        <v>1</v>
      </c>
      <c r="E52" s="55" t="n">
        <v>2850</v>
      </c>
      <c r="F52" s="55" t="n">
        <v>3449</v>
      </c>
      <c r="G52" s="55" t="n">
        <v>3553</v>
      </c>
      <c r="H52" s="50" t="n">
        <f aca="false">(E52+F52+G52)/3</f>
        <v>3284</v>
      </c>
      <c r="I52" s="51" t="n">
        <f aca="false">STDEVA(E52,F52,G52)</f>
        <v>379.435106441141</v>
      </c>
      <c r="J52" s="51" t="n">
        <f aca="false">I52/H52*100</f>
        <v>11.5540531803027</v>
      </c>
      <c r="K52" s="52" t="n">
        <f aca="false">D52/3*(E52+F52+G52)</f>
        <v>3284</v>
      </c>
      <c r="L52" s="52" t="n">
        <f aca="false">ROUND(H52,2)</f>
        <v>3284</v>
      </c>
      <c r="M52" s="52" t="n">
        <f aca="false">D52*L52</f>
        <v>3284</v>
      </c>
      <c r="O52" s="54"/>
      <c r="P52" s="54"/>
    </row>
    <row r="53" s="8" customFormat="true" ht="15.6" hidden="false" customHeight="true" outlineLevel="0" collapsed="false">
      <c r="A53" s="42" t="s">
        <v>65</v>
      </c>
      <c r="B53" s="42"/>
      <c r="C53" s="42"/>
      <c r="D53" s="42"/>
      <c r="E53" s="61"/>
      <c r="F53" s="61"/>
      <c r="G53" s="61"/>
      <c r="H53" s="61"/>
      <c r="I53" s="61"/>
      <c r="J53" s="61"/>
      <c r="K53" s="61"/>
      <c r="L53" s="62"/>
      <c r="M53" s="52" t="n">
        <f aca="false">D53*L53</f>
        <v>0</v>
      </c>
      <c r="N53" s="59" t="n">
        <f aca="false">SUM(M35:M52)</f>
        <v>61641.03</v>
      </c>
      <c r="O53" s="54"/>
      <c r="P53" s="54"/>
    </row>
    <row r="54" s="8" customFormat="true" ht="13.2" hidden="false" customHeight="false" outlineLevel="0" collapsed="false">
      <c r="A54" s="63" t="n">
        <v>1</v>
      </c>
      <c r="B54" s="46" t="s">
        <v>61</v>
      </c>
      <c r="C54" s="47" t="s">
        <v>37</v>
      </c>
      <c r="D54" s="47" t="n">
        <v>2</v>
      </c>
      <c r="E54" s="55" t="n">
        <v>1606</v>
      </c>
      <c r="F54" s="55" t="n">
        <v>1944</v>
      </c>
      <c r="G54" s="55" t="n">
        <v>2003</v>
      </c>
      <c r="H54" s="64" t="n">
        <f aca="false">(E54+F54+G54)/3</f>
        <v>1851</v>
      </c>
      <c r="I54" s="65" t="n">
        <f aca="false">STDEVA(E54,F54,G54)</f>
        <v>214.21717951649</v>
      </c>
      <c r="J54" s="65" t="n">
        <f aca="false">I54/H54*100</f>
        <v>11.5730512974873</v>
      </c>
      <c r="K54" s="66" t="n">
        <f aca="false">D54/3*(E54+F54+G54)</f>
        <v>3702</v>
      </c>
      <c r="L54" s="66" t="n">
        <f aca="false">ROUND(H54,2)</f>
        <v>1851</v>
      </c>
      <c r="M54" s="52" t="n">
        <f aca="false">D54*L54</f>
        <v>3702</v>
      </c>
      <c r="O54" s="54"/>
      <c r="P54" s="54"/>
    </row>
    <row r="55" s="8" customFormat="true" ht="13.2" hidden="false" customHeight="false" outlineLevel="0" collapsed="false">
      <c r="A55" s="63" t="n">
        <v>2</v>
      </c>
      <c r="B55" s="46" t="s">
        <v>42</v>
      </c>
      <c r="C55" s="47" t="s">
        <v>37</v>
      </c>
      <c r="D55" s="47" t="n">
        <v>3</v>
      </c>
      <c r="E55" s="55" t="n">
        <v>2976</v>
      </c>
      <c r="F55" s="55" t="n">
        <v>3601</v>
      </c>
      <c r="G55" s="55" t="n">
        <v>3710</v>
      </c>
      <c r="H55" s="64" t="n">
        <f aca="false">(E55+F55+G55)/3</f>
        <v>3429</v>
      </c>
      <c r="I55" s="65" t="n">
        <f aca="false">STDEVA(E55,F55,G55)</f>
        <v>396.077012713437</v>
      </c>
      <c r="J55" s="65" t="n">
        <f aca="false">I55/H55*100</f>
        <v>11.5508023538477</v>
      </c>
      <c r="K55" s="66" t="n">
        <f aca="false">D55/3*(E55+F55+G55)</f>
        <v>10287</v>
      </c>
      <c r="L55" s="66" t="n">
        <f aca="false">ROUND(H55,2)</f>
        <v>3429</v>
      </c>
      <c r="M55" s="52" t="n">
        <f aca="false">D55*L55</f>
        <v>10287</v>
      </c>
      <c r="O55" s="54"/>
      <c r="P55" s="54"/>
    </row>
    <row r="56" s="8" customFormat="true" ht="14.4" hidden="false" customHeight="true" outlineLevel="0" collapsed="false">
      <c r="A56" s="63" t="n">
        <v>3</v>
      </c>
      <c r="B56" s="46" t="s">
        <v>44</v>
      </c>
      <c r="C56" s="47" t="s">
        <v>37</v>
      </c>
      <c r="D56" s="47" t="n">
        <v>2</v>
      </c>
      <c r="E56" s="55" t="n">
        <v>250</v>
      </c>
      <c r="F56" s="55" t="n">
        <v>303</v>
      </c>
      <c r="G56" s="55" t="n">
        <v>313</v>
      </c>
      <c r="H56" s="64" t="n">
        <f aca="false">(E56+F56+G56)/3</f>
        <v>288.666666666667</v>
      </c>
      <c r="I56" s="65" t="n">
        <f aca="false">STDEVA(E56,F56,G56)</f>
        <v>33.8575447032612</v>
      </c>
      <c r="J56" s="65" t="n">
        <f aca="false">I56/H56*100</f>
        <v>11.7289415831159</v>
      </c>
      <c r="K56" s="66" t="n">
        <f aca="false">D56/3*(E56+F56+G56)</f>
        <v>577.333333333333</v>
      </c>
      <c r="L56" s="66" t="n">
        <f aca="false">ROUND(H56,2)</f>
        <v>288.67</v>
      </c>
      <c r="M56" s="52" t="n">
        <f aca="false">D56*L56</f>
        <v>577.34</v>
      </c>
      <c r="O56" s="54"/>
      <c r="P56" s="54"/>
    </row>
    <row r="57" s="8" customFormat="true" ht="13.2" hidden="false" customHeight="false" outlineLevel="0" collapsed="false">
      <c r="A57" s="63" t="n">
        <v>4</v>
      </c>
      <c r="B57" s="46" t="s">
        <v>43</v>
      </c>
      <c r="C57" s="47" t="s">
        <v>37</v>
      </c>
      <c r="D57" s="47" t="n">
        <v>3</v>
      </c>
      <c r="E57" s="55" t="n">
        <v>220</v>
      </c>
      <c r="F57" s="55" t="n">
        <v>267</v>
      </c>
      <c r="G57" s="55" t="n">
        <v>276</v>
      </c>
      <c r="H57" s="64" t="n">
        <f aca="false">(E57+F57+G57)/3</f>
        <v>254.333333333333</v>
      </c>
      <c r="I57" s="65" t="n">
        <f aca="false">STDEVA(E57,F57,G57)</f>
        <v>30.0721354967241</v>
      </c>
      <c r="J57" s="65" t="n">
        <f aca="false">I57/H57*100</f>
        <v>11.8239064862611</v>
      </c>
      <c r="K57" s="66" t="n">
        <f aca="false">D57/3*(E57+F57+G57)</f>
        <v>763</v>
      </c>
      <c r="L57" s="66" t="n">
        <f aca="false">ROUND(H57,2)</f>
        <v>254.33</v>
      </c>
      <c r="M57" s="52" t="n">
        <f aca="false">D57*L57</f>
        <v>762.99</v>
      </c>
      <c r="O57" s="54"/>
      <c r="P57" s="54"/>
    </row>
    <row r="58" s="8" customFormat="true" ht="17.4" hidden="false" customHeight="true" outlineLevel="0" collapsed="false">
      <c r="A58" s="63" t="n">
        <v>5</v>
      </c>
      <c r="B58" s="46" t="s">
        <v>45</v>
      </c>
      <c r="C58" s="47" t="s">
        <v>37</v>
      </c>
      <c r="D58" s="47" t="n">
        <v>3</v>
      </c>
      <c r="E58" s="55" t="n">
        <v>230</v>
      </c>
      <c r="F58" s="55" t="n">
        <v>279</v>
      </c>
      <c r="G58" s="55" t="n">
        <v>288</v>
      </c>
      <c r="H58" s="64" t="n">
        <f aca="false">(E58+F58+G58)/3</f>
        <v>265.666666666667</v>
      </c>
      <c r="I58" s="65" t="n">
        <f aca="false">STDEVA(E58,F58,G58)</f>
        <v>31.2143129562919</v>
      </c>
      <c r="J58" s="65" t="n">
        <f aca="false">I58/H58*100</f>
        <v>11.7494277125315</v>
      </c>
      <c r="K58" s="66" t="n">
        <f aca="false">D58/3*(E58+F58+G58)</f>
        <v>797</v>
      </c>
      <c r="L58" s="66" t="n">
        <f aca="false">ROUND(H58,2)</f>
        <v>265.67</v>
      </c>
      <c r="M58" s="52" t="n">
        <f aca="false">D58*L58</f>
        <v>797.01</v>
      </c>
      <c r="O58" s="54"/>
      <c r="P58" s="54"/>
    </row>
    <row r="59" s="8" customFormat="true" ht="17.4" hidden="false" customHeight="true" outlineLevel="0" collapsed="false">
      <c r="A59" s="63" t="n">
        <v>6</v>
      </c>
      <c r="B59" s="46" t="s">
        <v>38</v>
      </c>
      <c r="C59" s="47" t="s">
        <v>39</v>
      </c>
      <c r="D59" s="47" t="n">
        <v>1</v>
      </c>
      <c r="E59" s="55" t="n">
        <v>3890</v>
      </c>
      <c r="F59" s="55" t="n">
        <v>4707</v>
      </c>
      <c r="G59" s="55" t="n">
        <v>4849</v>
      </c>
      <c r="H59" s="64" t="n">
        <f aca="false">(E59+F59+G59)/3</f>
        <v>4482</v>
      </c>
      <c r="I59" s="65" t="n">
        <f aca="false">STDEVA(E59,F59,G59)</f>
        <v>517.579945515666</v>
      </c>
      <c r="J59" s="65" t="n">
        <f aca="false">I59/H59*100</f>
        <v>11.5479684407779</v>
      </c>
      <c r="K59" s="66" t="n">
        <f aca="false">D59/3*(E59+F59+G59)</f>
        <v>4482</v>
      </c>
      <c r="L59" s="66" t="n">
        <f aca="false">ROUND(H59,2)</f>
        <v>4482</v>
      </c>
      <c r="M59" s="52" t="n">
        <f aca="false">D59*L59</f>
        <v>4482</v>
      </c>
      <c r="O59" s="54"/>
      <c r="P59" s="54"/>
    </row>
    <row r="60" s="8" customFormat="true" ht="13.2" hidden="false" customHeight="false" outlineLevel="0" collapsed="false">
      <c r="A60" s="63" t="n">
        <v>7</v>
      </c>
      <c r="B60" s="46" t="s">
        <v>66</v>
      </c>
      <c r="C60" s="56" t="s">
        <v>37</v>
      </c>
      <c r="D60" s="56" t="n">
        <v>1</v>
      </c>
      <c r="E60" s="55" t="n">
        <v>1550</v>
      </c>
      <c r="F60" s="55" t="n">
        <v>1876</v>
      </c>
      <c r="G60" s="55" t="n">
        <v>1933</v>
      </c>
      <c r="H60" s="64" t="n">
        <f aca="false">(E60+F60+G60)/3</f>
        <v>1786.33333333333</v>
      </c>
      <c r="I60" s="65" t="n">
        <f aca="false">STDEVA(E60,F60,G60)</f>
        <v>206.645429016306</v>
      </c>
      <c r="J60" s="65" t="n">
        <f aca="false">I60/H60*100</f>
        <v>11.5681337385505</v>
      </c>
      <c r="K60" s="66" t="n">
        <f aca="false">D60/3*(E60+F60+G60)</f>
        <v>1786.33333333333</v>
      </c>
      <c r="L60" s="66" t="n">
        <f aca="false">ROUND(H60,2)</f>
        <v>1786.33</v>
      </c>
      <c r="M60" s="52" t="n">
        <f aca="false">D60*L60</f>
        <v>1786.33</v>
      </c>
      <c r="O60" s="54"/>
      <c r="P60" s="54"/>
    </row>
    <row r="61" s="8" customFormat="true" ht="13.2" hidden="false" customHeight="false" outlineLevel="0" collapsed="false">
      <c r="A61" s="63" t="n">
        <v>8</v>
      </c>
      <c r="B61" s="46" t="s">
        <v>67</v>
      </c>
      <c r="C61" s="47" t="s">
        <v>37</v>
      </c>
      <c r="D61" s="47" t="n">
        <v>2</v>
      </c>
      <c r="E61" s="55" t="n">
        <v>703</v>
      </c>
      <c r="F61" s="55" t="n">
        <v>851</v>
      </c>
      <c r="G61" s="55" t="n">
        <v>877</v>
      </c>
      <c r="H61" s="64" t="n">
        <f aca="false">(E61+F61+G61)/3</f>
        <v>810.333333333333</v>
      </c>
      <c r="I61" s="65" t="n">
        <f aca="false">STDEVA(E61,F61,G61)</f>
        <v>93.8580488468269</v>
      </c>
      <c r="J61" s="65" t="n">
        <f aca="false">I61/H61*100</f>
        <v>11.582646916515</v>
      </c>
      <c r="K61" s="66" t="n">
        <f aca="false">D61/3*(E61+F61+G61)</f>
        <v>1620.66666666667</v>
      </c>
      <c r="L61" s="66" t="n">
        <f aca="false">ROUND(H61,2)</f>
        <v>810.33</v>
      </c>
      <c r="M61" s="52" t="n">
        <f aca="false">D61*L61</f>
        <v>1620.66</v>
      </c>
      <c r="O61" s="54"/>
      <c r="P61" s="54"/>
    </row>
    <row r="62" s="8" customFormat="true" ht="13.2" hidden="false" customHeight="false" outlineLevel="0" collapsed="false">
      <c r="A62" s="63" t="n">
        <v>9</v>
      </c>
      <c r="B62" s="46" t="s">
        <v>68</v>
      </c>
      <c r="C62" s="47" t="s">
        <v>39</v>
      </c>
      <c r="D62" s="47" t="n">
        <v>1</v>
      </c>
      <c r="E62" s="55" t="n">
        <v>670</v>
      </c>
      <c r="F62" s="55" t="n">
        <v>811</v>
      </c>
      <c r="G62" s="55" t="n">
        <v>836</v>
      </c>
      <c r="H62" s="64" t="n">
        <f aca="false">(E62+F62+G62)/3</f>
        <v>772.333333333333</v>
      </c>
      <c r="I62" s="65" t="n">
        <f aca="false">STDEVA(E62,F62,G62)</f>
        <v>89.5004655481374</v>
      </c>
      <c r="J62" s="65" t="n">
        <f aca="false">I62/H62*100</f>
        <v>11.5883209600523</v>
      </c>
      <c r="K62" s="66" t="n">
        <f aca="false">D62/3*(E62+F62+G62)</f>
        <v>772.333333333333</v>
      </c>
      <c r="L62" s="66" t="n">
        <f aca="false">ROUND(H62,2)</f>
        <v>772.33</v>
      </c>
      <c r="M62" s="52" t="n">
        <f aca="false">D62*L62</f>
        <v>772.33</v>
      </c>
      <c r="O62" s="54"/>
      <c r="P62" s="54"/>
    </row>
    <row r="63" s="8" customFormat="true" ht="13.2" hidden="false" customHeight="false" outlineLevel="0" collapsed="false">
      <c r="A63" s="63" t="n">
        <v>10</v>
      </c>
      <c r="B63" s="46" t="s">
        <v>69</v>
      </c>
      <c r="C63" s="47" t="s">
        <v>39</v>
      </c>
      <c r="D63" s="47" t="n">
        <v>1</v>
      </c>
      <c r="E63" s="55" t="n">
        <v>890</v>
      </c>
      <c r="F63" s="55" t="n">
        <v>1077</v>
      </c>
      <c r="G63" s="55" t="n">
        <v>1110</v>
      </c>
      <c r="H63" s="64" t="n">
        <f aca="false">(E63+F63+G63)/3</f>
        <v>1025.66666666667</v>
      </c>
      <c r="I63" s="65" t="n">
        <f aca="false">STDEVA(E63,F63,G63)</f>
        <v>118.643724373999</v>
      </c>
      <c r="J63" s="65" t="n">
        <f aca="false">I63/H63*100</f>
        <v>11.5674739396164</v>
      </c>
      <c r="K63" s="66" t="n">
        <f aca="false">D63/3*(E63+F63+G63)</f>
        <v>1025.66666666667</v>
      </c>
      <c r="L63" s="66" t="n">
        <f aca="false">ROUND(H63,2)</f>
        <v>1025.67</v>
      </c>
      <c r="M63" s="52" t="n">
        <f aca="false">D63*L63</f>
        <v>1025.67</v>
      </c>
      <c r="O63" s="54"/>
      <c r="P63" s="54"/>
    </row>
    <row r="64" s="8" customFormat="true" ht="13.2" hidden="false" customHeight="false" outlineLevel="0" collapsed="false">
      <c r="A64" s="63" t="n">
        <v>11</v>
      </c>
      <c r="B64" s="46" t="s">
        <v>70</v>
      </c>
      <c r="C64" s="47" t="s">
        <v>39</v>
      </c>
      <c r="D64" s="56" t="n">
        <v>1</v>
      </c>
      <c r="E64" s="55" t="n">
        <v>2260</v>
      </c>
      <c r="F64" s="55" t="n">
        <v>2735</v>
      </c>
      <c r="G64" s="55" t="n">
        <v>2818</v>
      </c>
      <c r="H64" s="64" t="n">
        <f aca="false">(E64+F64+G64)/3</f>
        <v>2604.33333333333</v>
      </c>
      <c r="I64" s="65" t="n">
        <f aca="false">STDEVA(E64,F64,G64)</f>
        <v>301.075295122887</v>
      </c>
      <c r="J64" s="65" t="n">
        <f aca="false">I64/H64*100</f>
        <v>11.5605514574256</v>
      </c>
      <c r="K64" s="66" t="n">
        <f aca="false">D64/3*(E64+F64+G64)</f>
        <v>2604.33333333333</v>
      </c>
      <c r="L64" s="66" t="n">
        <f aca="false">ROUND(H64,2)</f>
        <v>2604.33</v>
      </c>
      <c r="M64" s="52" t="n">
        <f aca="false">D64*L64</f>
        <v>2604.33</v>
      </c>
      <c r="O64" s="54"/>
      <c r="P64" s="54"/>
    </row>
    <row r="65" s="8" customFormat="true" ht="13.2" hidden="false" customHeight="false" outlineLevel="0" collapsed="false">
      <c r="A65" s="63" t="n">
        <v>12</v>
      </c>
      <c r="B65" s="46" t="s">
        <v>71</v>
      </c>
      <c r="C65" s="56" t="s">
        <v>37</v>
      </c>
      <c r="D65" s="56" t="n">
        <v>1</v>
      </c>
      <c r="E65" s="55" t="n">
        <v>4280</v>
      </c>
      <c r="F65" s="55" t="n">
        <v>5179</v>
      </c>
      <c r="G65" s="55" t="n">
        <v>5335</v>
      </c>
      <c r="H65" s="64" t="n">
        <f aca="false">(E65+F65+G65)/3</f>
        <v>4931.33333333333</v>
      </c>
      <c r="I65" s="65" t="n">
        <f aca="false">STDEVA(E65,F65,G65)</f>
        <v>569.43861243626</v>
      </c>
      <c r="J65" s="65" t="n">
        <f aca="false">I65/H65*100</f>
        <v>11.5473559369257</v>
      </c>
      <c r="K65" s="66" t="n">
        <f aca="false">D65/3*(E65+F65+G65)</f>
        <v>4931.33333333333</v>
      </c>
      <c r="L65" s="66" t="n">
        <f aca="false">ROUND(H65,2)</f>
        <v>4931.33</v>
      </c>
      <c r="M65" s="52" t="n">
        <f aca="false">D65*L65</f>
        <v>4931.33</v>
      </c>
      <c r="O65" s="54"/>
      <c r="P65" s="54"/>
    </row>
    <row r="66" s="8" customFormat="true" ht="13.2" hidden="false" customHeight="false" outlineLevel="0" collapsed="false">
      <c r="A66" s="63" t="n">
        <v>13</v>
      </c>
      <c r="B66" s="46" t="s">
        <v>46</v>
      </c>
      <c r="C66" s="47" t="s">
        <v>39</v>
      </c>
      <c r="D66" s="47" t="n">
        <v>1</v>
      </c>
      <c r="E66" s="55" t="n">
        <v>4592</v>
      </c>
      <c r="F66" s="55" t="n">
        <v>5649</v>
      </c>
      <c r="G66" s="55" t="n">
        <v>5819</v>
      </c>
      <c r="H66" s="64" t="n">
        <f aca="false">(E66+F66+G66)/3</f>
        <v>5353.33333333333</v>
      </c>
      <c r="I66" s="65" t="n">
        <f aca="false">STDEVA(E66,F66,G66)</f>
        <v>664.790443172383</v>
      </c>
      <c r="J66" s="65" t="n">
        <f aca="false">I66/H66*100</f>
        <v>12.4182523631205</v>
      </c>
      <c r="K66" s="66" t="n">
        <f aca="false">D66/3*(E66+F66+G66)</f>
        <v>5353.33333333333</v>
      </c>
      <c r="L66" s="66" t="n">
        <f aca="false">ROUND(H66,2)</f>
        <v>5353.33</v>
      </c>
      <c r="M66" s="52" t="n">
        <f aca="false">D66*L66</f>
        <v>5353.33</v>
      </c>
      <c r="O66" s="54"/>
      <c r="P66" s="54"/>
    </row>
    <row r="67" s="8" customFormat="true" ht="13.2" hidden="false" customHeight="false" outlineLevel="0" collapsed="false">
      <c r="A67" s="63" t="n">
        <v>14</v>
      </c>
      <c r="B67" s="46" t="s">
        <v>48</v>
      </c>
      <c r="C67" s="47" t="s">
        <v>49</v>
      </c>
      <c r="D67" s="47" t="n">
        <v>1</v>
      </c>
      <c r="E67" s="55" t="n">
        <v>236</v>
      </c>
      <c r="F67" s="55" t="n">
        <v>286</v>
      </c>
      <c r="G67" s="55" t="n">
        <v>295</v>
      </c>
      <c r="H67" s="64" t="n">
        <f aca="false">(E67+F67+G67)/3</f>
        <v>272.333333333333</v>
      </c>
      <c r="I67" s="65" t="n">
        <f aca="false">STDEVA(E67,F67,G67)</f>
        <v>31.785741037977</v>
      </c>
      <c r="J67" s="65" t="n">
        <f aca="false">I67/H67*100</f>
        <v>11.6716307360993</v>
      </c>
      <c r="K67" s="66" t="n">
        <f aca="false">D67/3*(E67+F67+G67)</f>
        <v>272.333333333333</v>
      </c>
      <c r="L67" s="66" t="n">
        <f aca="false">ROUND(H67,2)</f>
        <v>272.33</v>
      </c>
      <c r="M67" s="52" t="n">
        <f aca="false">D67*L67</f>
        <v>272.33</v>
      </c>
      <c r="O67" s="54"/>
      <c r="P67" s="54"/>
    </row>
    <row r="68" s="8" customFormat="true" ht="13.2" hidden="false" customHeight="false" outlineLevel="0" collapsed="false">
      <c r="A68" s="63" t="n">
        <v>15</v>
      </c>
      <c r="B68" s="46" t="s">
        <v>58</v>
      </c>
      <c r="C68" s="47" t="s">
        <v>39</v>
      </c>
      <c r="D68" s="47" t="n">
        <v>1</v>
      </c>
      <c r="E68" s="55" t="n">
        <v>2850</v>
      </c>
      <c r="F68" s="55" t="n">
        <v>3449</v>
      </c>
      <c r="G68" s="55" t="n">
        <v>3553</v>
      </c>
      <c r="H68" s="64" t="n">
        <f aca="false">(E68+F68+G68)/3</f>
        <v>3284</v>
      </c>
      <c r="I68" s="65" t="n">
        <f aca="false">STDEVA(E68,F68,G68)</f>
        <v>379.435106441141</v>
      </c>
      <c r="J68" s="65" t="n">
        <f aca="false">I68/H68*100</f>
        <v>11.5540531803027</v>
      </c>
      <c r="K68" s="66" t="n">
        <f aca="false">D68/3*(E68+F68+G68)</f>
        <v>3284</v>
      </c>
      <c r="L68" s="66" t="n">
        <f aca="false">ROUND(H68,2)</f>
        <v>3284</v>
      </c>
      <c r="M68" s="52" t="n">
        <f aca="false">D68*L68</f>
        <v>3284</v>
      </c>
      <c r="O68" s="54"/>
      <c r="P68" s="54"/>
    </row>
    <row r="69" s="8" customFormat="true" ht="13.2" hidden="false" customHeight="false" outlineLevel="0" collapsed="false">
      <c r="A69" s="63" t="n">
        <v>16</v>
      </c>
      <c r="B69" s="46" t="s">
        <v>59</v>
      </c>
      <c r="C69" s="47" t="s">
        <v>39</v>
      </c>
      <c r="D69" s="47" t="n">
        <v>1</v>
      </c>
      <c r="E69" s="55" t="n">
        <v>1920</v>
      </c>
      <c r="F69" s="55" t="n">
        <v>2324</v>
      </c>
      <c r="G69" s="55" t="n">
        <v>2394</v>
      </c>
      <c r="H69" s="64" t="n">
        <f aca="false">(E69+F69+G69)/3</f>
        <v>2212.66666666667</v>
      </c>
      <c r="I69" s="65" t="n">
        <f aca="false">STDEVA(E69,F69,G69)</f>
        <v>255.86194194005</v>
      </c>
      <c r="J69" s="65" t="n">
        <f aca="false">I69/H69*100</f>
        <v>11.5635104823765</v>
      </c>
      <c r="K69" s="66" t="n">
        <f aca="false">D69/3*(E69+F69+G69)</f>
        <v>2212.66666666667</v>
      </c>
      <c r="L69" s="66" t="n">
        <f aca="false">ROUND(H69,2)</f>
        <v>2212.67</v>
      </c>
      <c r="M69" s="52" t="n">
        <f aca="false">D69*L69</f>
        <v>2212.67</v>
      </c>
      <c r="O69" s="54"/>
      <c r="P69" s="54"/>
    </row>
    <row r="70" s="8" customFormat="true" ht="16.8" hidden="false" customHeight="true" outlineLevel="0" collapsed="false">
      <c r="A70" s="63" t="n">
        <v>17</v>
      </c>
      <c r="B70" s="46" t="s">
        <v>47</v>
      </c>
      <c r="C70" s="47" t="s">
        <v>37</v>
      </c>
      <c r="D70" s="47" t="n">
        <v>3</v>
      </c>
      <c r="E70" s="55" t="n">
        <v>144</v>
      </c>
      <c r="F70" s="55" t="n">
        <v>175</v>
      </c>
      <c r="G70" s="55" t="n">
        <v>181</v>
      </c>
      <c r="H70" s="64" t="n">
        <f aca="false">(E70+F70+G70)/3</f>
        <v>166.666666666667</v>
      </c>
      <c r="I70" s="65" t="n">
        <f aca="false">STDEVA(E70,F70,G70)</f>
        <v>19.8578280114753</v>
      </c>
      <c r="J70" s="65" t="n">
        <f aca="false">I70/H70*100</f>
        <v>11.9146968068852</v>
      </c>
      <c r="K70" s="66" t="n">
        <f aca="false">D70/3*(E70+F70+G70)</f>
        <v>500</v>
      </c>
      <c r="L70" s="66" t="n">
        <f aca="false">ROUND(H70,2)</f>
        <v>166.67</v>
      </c>
      <c r="M70" s="52" t="n">
        <f aca="false">D70*L70</f>
        <v>500.01</v>
      </c>
      <c r="O70" s="54"/>
      <c r="P70" s="54"/>
    </row>
    <row r="71" s="8" customFormat="true" ht="13.2" hidden="false" customHeight="true" outlineLevel="0" collapsed="false">
      <c r="A71" s="42" t="s">
        <v>72</v>
      </c>
      <c r="B71" s="42"/>
      <c r="C71" s="42"/>
      <c r="D71" s="42"/>
      <c r="E71" s="67"/>
      <c r="F71" s="67"/>
      <c r="G71" s="67"/>
      <c r="H71" s="67"/>
      <c r="I71" s="67"/>
      <c r="J71" s="67"/>
      <c r="K71" s="67"/>
      <c r="L71" s="68"/>
      <c r="M71" s="52" t="n">
        <f aca="false">D71*L71</f>
        <v>0</v>
      </c>
      <c r="N71" s="59" t="n">
        <f aca="false">SUM(M54:M70)</f>
        <v>44971.33</v>
      </c>
      <c r="O71" s="54"/>
      <c r="P71" s="54"/>
    </row>
    <row r="72" s="8" customFormat="true" ht="14.4" hidden="false" customHeight="true" outlineLevel="0" collapsed="false">
      <c r="A72" s="5" t="n">
        <v>1</v>
      </c>
      <c r="B72" s="46" t="s">
        <v>73</v>
      </c>
      <c r="C72" s="47" t="s">
        <v>49</v>
      </c>
      <c r="D72" s="47" t="n">
        <v>40</v>
      </c>
      <c r="E72" s="69" t="n">
        <v>734</v>
      </c>
      <c r="F72" s="69" t="n">
        <v>889</v>
      </c>
      <c r="G72" s="69" t="n">
        <v>916</v>
      </c>
      <c r="H72" s="70" t="n">
        <f aca="false">(E72+F72+G72)/3</f>
        <v>846.333333333333</v>
      </c>
      <c r="I72" s="71" t="n">
        <f aca="false">STDEVA(E72,F72,G72)</f>
        <v>98.2157489068496</v>
      </c>
      <c r="J72" s="71" t="n">
        <f aca="false">I72/H72*100</f>
        <v>11.6048541441729</v>
      </c>
      <c r="K72" s="72" t="n">
        <f aca="false">D72/3*(E72+F72+G72)</f>
        <v>33853.3333333333</v>
      </c>
      <c r="L72" s="72" t="n">
        <f aca="false">ROUND(H72,2)</f>
        <v>846.33</v>
      </c>
      <c r="M72" s="52" t="n">
        <f aca="false">D72*L72</f>
        <v>33853.2</v>
      </c>
      <c r="O72" s="54"/>
      <c r="P72" s="54"/>
    </row>
    <row r="73" s="8" customFormat="true" ht="15.6" hidden="false" customHeight="true" outlineLevel="0" collapsed="false">
      <c r="A73" s="5" t="n">
        <v>2</v>
      </c>
      <c r="B73" s="46" t="s">
        <v>74</v>
      </c>
      <c r="C73" s="47" t="s">
        <v>49</v>
      </c>
      <c r="D73" s="47" t="n">
        <v>12</v>
      </c>
      <c r="E73" s="69" t="n">
        <v>1580</v>
      </c>
      <c r="F73" s="69" t="n">
        <v>1912</v>
      </c>
      <c r="G73" s="69" t="n">
        <v>1970</v>
      </c>
      <c r="H73" s="70" t="n">
        <f aca="false">(E73+F73+G73)/3</f>
        <v>1820.66666666667</v>
      </c>
      <c r="I73" s="71" t="n">
        <f aca="false">STDEVA(E73,F73,G73)</f>
        <v>210.431303121312</v>
      </c>
      <c r="J73" s="71" t="n">
        <f aca="false">I73/H73*100</f>
        <v>11.5579258396912</v>
      </c>
      <c r="K73" s="72" t="n">
        <f aca="false">D73/3*(E73+F73+G73)</f>
        <v>21848</v>
      </c>
      <c r="L73" s="72" t="n">
        <f aca="false">ROUND(H73,2)</f>
        <v>1820.67</v>
      </c>
      <c r="M73" s="52" t="n">
        <f aca="false">D73*L73</f>
        <v>21848.04</v>
      </c>
      <c r="O73" s="54"/>
      <c r="P73" s="54"/>
    </row>
    <row r="74" s="8" customFormat="true" ht="26.4" hidden="false" customHeight="false" outlineLevel="0" collapsed="false">
      <c r="A74" s="5" t="n">
        <v>3</v>
      </c>
      <c r="B74" s="46" t="s">
        <v>75</v>
      </c>
      <c r="C74" s="47" t="s">
        <v>49</v>
      </c>
      <c r="D74" s="47" t="n">
        <v>16</v>
      </c>
      <c r="E74" s="69" t="n">
        <v>1355</v>
      </c>
      <c r="F74" s="69" t="n">
        <v>1640</v>
      </c>
      <c r="G74" s="69" t="n">
        <v>1690</v>
      </c>
      <c r="H74" s="70" t="n">
        <f aca="false">(E74+F74+G74)/3</f>
        <v>1561.66666666667</v>
      </c>
      <c r="I74" s="71" t="n">
        <f aca="false">STDEVA(E74,F74,G74)</f>
        <v>180.716167880279</v>
      </c>
      <c r="J74" s="71" t="n">
        <f aca="false">I74/H74*100</f>
        <v>11.5720064811278</v>
      </c>
      <c r="K74" s="72" t="n">
        <f aca="false">D74/3*(E74+F74+G74)</f>
        <v>24986.6666666667</v>
      </c>
      <c r="L74" s="72" t="n">
        <f aca="false">ROUND(H74,2)</f>
        <v>1561.67</v>
      </c>
      <c r="M74" s="52" t="n">
        <f aca="false">D74*L74</f>
        <v>24986.72</v>
      </c>
      <c r="O74" s="54"/>
      <c r="P74" s="54"/>
    </row>
    <row r="75" s="8" customFormat="true" ht="17.4" hidden="false" customHeight="true" outlineLevel="0" collapsed="false">
      <c r="A75" s="5" t="n">
        <v>4</v>
      </c>
      <c r="B75" s="46" t="s">
        <v>76</v>
      </c>
      <c r="C75" s="47" t="s">
        <v>49</v>
      </c>
      <c r="D75" s="47" t="n">
        <v>2</v>
      </c>
      <c r="E75" s="69" t="n">
        <v>236</v>
      </c>
      <c r="F75" s="69" t="n">
        <v>286</v>
      </c>
      <c r="G75" s="69" t="n">
        <v>295</v>
      </c>
      <c r="H75" s="70" t="n">
        <f aca="false">(E75+F75+G75)/3</f>
        <v>272.333333333333</v>
      </c>
      <c r="I75" s="71" t="n">
        <f aca="false">STDEVA(E75,F75,G75)</f>
        <v>31.785741037977</v>
      </c>
      <c r="J75" s="71" t="n">
        <f aca="false">I75/H75*100</f>
        <v>11.6716307360993</v>
      </c>
      <c r="K75" s="72" t="n">
        <f aca="false">D75/3*(E75+F75+G75)</f>
        <v>544.666666666667</v>
      </c>
      <c r="L75" s="72" t="n">
        <f aca="false">ROUND(H75,2)</f>
        <v>272.33</v>
      </c>
      <c r="M75" s="52" t="n">
        <f aca="false">D75*L75</f>
        <v>544.66</v>
      </c>
      <c r="O75" s="54"/>
      <c r="P75" s="54"/>
    </row>
    <row r="76" s="8" customFormat="true" ht="13.2" hidden="false" customHeight="false" outlineLevel="0" collapsed="false">
      <c r="A76" s="5" t="n">
        <v>5</v>
      </c>
      <c r="B76" s="46" t="s">
        <v>77</v>
      </c>
      <c r="C76" s="47" t="s">
        <v>39</v>
      </c>
      <c r="D76" s="47" t="n">
        <v>1</v>
      </c>
      <c r="E76" s="69" t="n">
        <v>6160</v>
      </c>
      <c r="F76" s="69" t="n">
        <v>7454</v>
      </c>
      <c r="G76" s="69" t="n">
        <v>7678</v>
      </c>
      <c r="H76" s="70" t="n">
        <f aca="false">(E76+F76+G76)/3</f>
        <v>7097.33333333333</v>
      </c>
      <c r="I76" s="71" t="n">
        <f aca="false">STDEVA(E76,F76,G76)</f>
        <v>819.444527306964</v>
      </c>
      <c r="J76" s="71" t="n">
        <f aca="false">I76/H76*100</f>
        <v>11.5458086695514</v>
      </c>
      <c r="K76" s="72" t="n">
        <f aca="false">D76/3*(E76+F76+G76)</f>
        <v>7097.33333333333</v>
      </c>
      <c r="L76" s="72" t="n">
        <f aca="false">ROUND(H76,2)</f>
        <v>7097.33</v>
      </c>
      <c r="M76" s="52" t="n">
        <f aca="false">D76*L76</f>
        <v>7097.33</v>
      </c>
      <c r="O76" s="54"/>
      <c r="P76" s="54"/>
    </row>
    <row r="77" s="8" customFormat="true" ht="13.2" hidden="false" customHeight="false" outlineLevel="0" collapsed="false">
      <c r="A77" s="5" t="n">
        <v>6</v>
      </c>
      <c r="B77" s="46" t="s">
        <v>78</v>
      </c>
      <c r="C77" s="56" t="s">
        <v>37</v>
      </c>
      <c r="D77" s="56" t="n">
        <v>2</v>
      </c>
      <c r="E77" s="69" t="n">
        <v>1415</v>
      </c>
      <c r="F77" s="69" t="n">
        <v>1713</v>
      </c>
      <c r="G77" s="69" t="n">
        <v>1765</v>
      </c>
      <c r="H77" s="70" t="n">
        <f aca="false">(E77+F77+G77)/3</f>
        <v>1631</v>
      </c>
      <c r="I77" s="71" t="n">
        <f aca="false">STDEVA(E77,F77,G77)</f>
        <v>188.859736312428</v>
      </c>
      <c r="J77" s="71" t="n">
        <f aca="false">I77/H77*100</f>
        <v>11.5793829743978</v>
      </c>
      <c r="K77" s="72" t="n">
        <f aca="false">D77/3*(E77+F77+G77)</f>
        <v>3262</v>
      </c>
      <c r="L77" s="72" t="n">
        <f aca="false">ROUND(H77,2)</f>
        <v>1631</v>
      </c>
      <c r="M77" s="52" t="n">
        <f aca="false">D77*L77</f>
        <v>3262</v>
      </c>
      <c r="O77" s="54"/>
      <c r="P77" s="54"/>
    </row>
    <row r="78" s="8" customFormat="true" ht="18" hidden="false" customHeight="true" outlineLevel="0" collapsed="false">
      <c r="A78" s="5" t="n">
        <v>7</v>
      </c>
      <c r="B78" s="46" t="s">
        <v>79</v>
      </c>
      <c r="C78" s="47" t="s">
        <v>37</v>
      </c>
      <c r="D78" s="47" t="n">
        <v>1</v>
      </c>
      <c r="E78" s="69" t="n">
        <v>6216</v>
      </c>
      <c r="F78" s="69" t="n">
        <v>7522</v>
      </c>
      <c r="G78" s="69" t="n">
        <v>7748</v>
      </c>
      <c r="H78" s="70" t="n">
        <f aca="false">(E78+F78+G78)/3</f>
        <v>7162</v>
      </c>
      <c r="I78" s="71" t="n">
        <f aca="false">STDEVA(E78,F78,G78)</f>
        <v>827.016323901772</v>
      </c>
      <c r="J78" s="71" t="n">
        <f aca="false">I78/H78*100</f>
        <v>11.5472818193489</v>
      </c>
      <c r="K78" s="72" t="n">
        <f aca="false">D78/3*(E78+F78+G78)</f>
        <v>7162</v>
      </c>
      <c r="L78" s="72" t="n">
        <f aca="false">ROUND(H78,2)</f>
        <v>7162</v>
      </c>
      <c r="M78" s="52" t="n">
        <f aca="false">D78*L78</f>
        <v>7162</v>
      </c>
      <c r="O78" s="54"/>
      <c r="P78" s="54"/>
    </row>
    <row r="79" s="8" customFormat="true" ht="13.2" hidden="false" customHeight="false" outlineLevel="0" collapsed="false">
      <c r="A79" s="5" t="n">
        <v>8</v>
      </c>
      <c r="B79" s="46" t="s">
        <v>45</v>
      </c>
      <c r="C79" s="47" t="s">
        <v>37</v>
      </c>
      <c r="D79" s="47" t="n">
        <v>6</v>
      </c>
      <c r="E79" s="69" t="n">
        <v>569</v>
      </c>
      <c r="F79" s="69" t="n">
        <v>700</v>
      </c>
      <c r="G79" s="69" t="n">
        <v>721</v>
      </c>
      <c r="H79" s="70" t="n">
        <f aca="false">(E79+F79+G79)/3</f>
        <v>663.333333333333</v>
      </c>
      <c r="I79" s="71" t="n">
        <f aca="false">STDEVA(E79,F79,G79)</f>
        <v>82.3670646152534</v>
      </c>
      <c r="J79" s="71" t="n">
        <f aca="false">I79/H79*100</f>
        <v>12.4171454193849</v>
      </c>
      <c r="K79" s="72" t="n">
        <f aca="false">D79/3*(E79+F79+G79)</f>
        <v>3980</v>
      </c>
      <c r="L79" s="72" t="n">
        <f aca="false">ROUND(H79,2)</f>
        <v>663.33</v>
      </c>
      <c r="M79" s="52" t="n">
        <f aca="false">D79*L79</f>
        <v>3979.98</v>
      </c>
      <c r="O79" s="54"/>
      <c r="P79" s="54"/>
    </row>
    <row r="80" s="8" customFormat="true" ht="13.2" hidden="false" customHeight="false" outlineLevel="0" collapsed="false">
      <c r="A80" s="5" t="n">
        <v>9</v>
      </c>
      <c r="B80" s="46" t="s">
        <v>80</v>
      </c>
      <c r="C80" s="47" t="s">
        <v>37</v>
      </c>
      <c r="D80" s="47" t="n">
        <v>1</v>
      </c>
      <c r="E80" s="69" t="n">
        <v>2070</v>
      </c>
      <c r="F80" s="69" t="n">
        <v>2547</v>
      </c>
      <c r="G80" s="69" t="n">
        <v>2624</v>
      </c>
      <c r="H80" s="70" t="n">
        <f aca="false">(E80+F80+G80)/3</f>
        <v>2413.66666666667</v>
      </c>
      <c r="I80" s="71" t="n">
        <f aca="false">STDEVA(E80,F80,G80)</f>
        <v>300.103870906947</v>
      </c>
      <c r="J80" s="71" t="n">
        <f aca="false">I80/H80*100</f>
        <v>12.433525931789</v>
      </c>
      <c r="K80" s="72" t="n">
        <f aca="false">D80/3*(E80+F80+G80)</f>
        <v>2413.66666666667</v>
      </c>
      <c r="L80" s="72" t="n">
        <f aca="false">ROUND(H80,2)</f>
        <v>2413.67</v>
      </c>
      <c r="M80" s="52" t="n">
        <f aca="false">D80*L80</f>
        <v>2413.67</v>
      </c>
      <c r="O80" s="54"/>
      <c r="P80" s="54"/>
    </row>
    <row r="81" s="8" customFormat="true" ht="13.2" hidden="false" customHeight="false" outlineLevel="0" collapsed="false">
      <c r="A81" s="5" t="n">
        <v>10</v>
      </c>
      <c r="B81" s="46" t="s">
        <v>81</v>
      </c>
      <c r="C81" s="47" t="s">
        <v>37</v>
      </c>
      <c r="D81" s="47" t="n">
        <v>6</v>
      </c>
      <c r="E81" s="69" t="n">
        <v>640</v>
      </c>
      <c r="F81" s="69" t="n">
        <v>788</v>
      </c>
      <c r="G81" s="69" t="n">
        <v>812</v>
      </c>
      <c r="H81" s="70" t="n">
        <f aca="false">(E81+F81+G81)/3</f>
        <v>746.666666666667</v>
      </c>
      <c r="I81" s="71" t="n">
        <f aca="false">STDEVA(E81,F81,G81)</f>
        <v>93.1522051984457</v>
      </c>
      <c r="J81" s="71" t="n">
        <f aca="false">I81/H81*100</f>
        <v>12.475741767649</v>
      </c>
      <c r="K81" s="72" t="n">
        <f aca="false">D81/3*(E81+F81+G81)</f>
        <v>4480</v>
      </c>
      <c r="L81" s="72" t="n">
        <f aca="false">ROUND(H81,2)</f>
        <v>746.67</v>
      </c>
      <c r="M81" s="52" t="n">
        <f aca="false">D81*L81</f>
        <v>4480.02</v>
      </c>
      <c r="O81" s="54"/>
      <c r="P81" s="54"/>
    </row>
    <row r="82" s="8" customFormat="true" ht="13.2" hidden="false" customHeight="false" outlineLevel="0" collapsed="false">
      <c r="A82" s="5" t="n">
        <v>11</v>
      </c>
      <c r="B82" s="46" t="s">
        <v>43</v>
      </c>
      <c r="C82" s="47" t="s">
        <v>37</v>
      </c>
      <c r="D82" s="47" t="n">
        <v>6</v>
      </c>
      <c r="E82" s="69" t="n">
        <v>515</v>
      </c>
      <c r="F82" s="69" t="n">
        <v>634</v>
      </c>
      <c r="G82" s="69" t="n">
        <v>654</v>
      </c>
      <c r="H82" s="70" t="n">
        <f aca="false">(E82+F82+G82)/3</f>
        <v>601</v>
      </c>
      <c r="I82" s="71" t="n">
        <f aca="false">STDEVA(E82,F82,G82)</f>
        <v>75.1465235390168</v>
      </c>
      <c r="J82" s="71" t="n">
        <f aca="false">I82/H82*100</f>
        <v>12.50358128769</v>
      </c>
      <c r="K82" s="72" t="n">
        <f aca="false">D82/3*(E82+F82+G82)</f>
        <v>3606</v>
      </c>
      <c r="L82" s="72" t="n">
        <f aca="false">ROUND(H82,2)</f>
        <v>601</v>
      </c>
      <c r="M82" s="52" t="n">
        <f aca="false">D82*L82</f>
        <v>3606</v>
      </c>
      <c r="O82" s="54"/>
      <c r="P82" s="54"/>
    </row>
    <row r="83" s="8" customFormat="true" ht="13.2" hidden="false" customHeight="false" outlineLevel="0" collapsed="false">
      <c r="A83" s="5" t="n">
        <v>12</v>
      </c>
      <c r="B83" s="46" t="s">
        <v>82</v>
      </c>
      <c r="C83" s="47" t="s">
        <v>39</v>
      </c>
      <c r="D83" s="47" t="n">
        <v>1</v>
      </c>
      <c r="E83" s="69" t="n">
        <v>6244</v>
      </c>
      <c r="F83" s="69" t="n">
        <v>7556</v>
      </c>
      <c r="G83" s="69" t="n">
        <v>7783</v>
      </c>
      <c r="H83" s="70" t="n">
        <f aca="false">(E83+F83+G83)/3</f>
        <v>7194.33333333333</v>
      </c>
      <c r="I83" s="71" t="n">
        <f aca="false">STDEVA(E83,F83,G83)</f>
        <v>830.802222754208</v>
      </c>
      <c r="J83" s="71" t="n">
        <f aca="false">I83/H83*100</f>
        <v>11.5480084708457</v>
      </c>
      <c r="K83" s="72" t="n">
        <f aca="false">D83/3*(E83+F83+G83)</f>
        <v>7194.33333333333</v>
      </c>
      <c r="L83" s="72" t="n">
        <f aca="false">ROUND(H83,2)</f>
        <v>7194.33</v>
      </c>
      <c r="M83" s="52" t="n">
        <f aca="false">D83*L83</f>
        <v>7194.33</v>
      </c>
      <c r="O83" s="54"/>
      <c r="P83" s="54"/>
    </row>
    <row r="84" s="8" customFormat="true" ht="13.2" hidden="false" customHeight="false" outlineLevel="0" collapsed="false">
      <c r="A84" s="5" t="n">
        <v>13</v>
      </c>
      <c r="B84" s="46" t="s">
        <v>83</v>
      </c>
      <c r="C84" s="47" t="s">
        <v>37</v>
      </c>
      <c r="D84" s="47" t="n">
        <v>6</v>
      </c>
      <c r="E84" s="69" t="n">
        <v>1064</v>
      </c>
      <c r="F84" s="69" t="n">
        <v>1288</v>
      </c>
      <c r="G84" s="69" t="n">
        <v>1327</v>
      </c>
      <c r="H84" s="70" t="n">
        <f aca="false">(E84+F84+G84)/3</f>
        <v>1226.33333333333</v>
      </c>
      <c r="I84" s="71" t="n">
        <f aca="false">STDEVA(E84,F84,G84)</f>
        <v>141.930734280258</v>
      </c>
      <c r="J84" s="71" t="n">
        <f aca="false">I84/H84*100</f>
        <v>11.5735852905892</v>
      </c>
      <c r="K84" s="72" t="n">
        <f aca="false">D84/3*(E84+F84+G84)</f>
        <v>7358</v>
      </c>
      <c r="L84" s="72" t="n">
        <f aca="false">ROUND(H84,2)</f>
        <v>1226.33</v>
      </c>
      <c r="M84" s="52" t="n">
        <f aca="false">D84*L84</f>
        <v>7357.98</v>
      </c>
      <c r="O84" s="54"/>
      <c r="P84" s="54"/>
    </row>
    <row r="85" s="8" customFormat="true" ht="13.2" hidden="false" customHeight="false" outlineLevel="0" collapsed="false">
      <c r="A85" s="5" t="n">
        <v>14</v>
      </c>
      <c r="B85" s="46" t="s">
        <v>84</v>
      </c>
      <c r="C85" s="47" t="s">
        <v>39</v>
      </c>
      <c r="D85" s="47" t="n">
        <v>2</v>
      </c>
      <c r="E85" s="69" t="n">
        <v>1400</v>
      </c>
      <c r="F85" s="69" t="n">
        <v>1700</v>
      </c>
      <c r="G85" s="69" t="n">
        <v>1760</v>
      </c>
      <c r="H85" s="70" t="n">
        <f aca="false">(E85+F85+G85)/3</f>
        <v>1620</v>
      </c>
      <c r="I85" s="71" t="n">
        <f aca="false">STDEVA(E85,F85,G85)</f>
        <v>192.873015219859</v>
      </c>
      <c r="J85" s="71" t="n">
        <f aca="false">I85/H85*100</f>
        <v>11.9057416802382</v>
      </c>
      <c r="K85" s="72" t="n">
        <f aca="false">D85/3*(E85+F85+G85)</f>
        <v>3240</v>
      </c>
      <c r="L85" s="72" t="n">
        <f aca="false">ROUND(H85,2)</f>
        <v>1620</v>
      </c>
      <c r="M85" s="52" t="n">
        <f aca="false">D85*L85</f>
        <v>3240</v>
      </c>
      <c r="O85" s="54"/>
      <c r="P85" s="54"/>
    </row>
    <row r="86" s="8" customFormat="true" ht="13.2" hidden="false" customHeight="false" outlineLevel="0" collapsed="false">
      <c r="A86" s="5" t="n">
        <v>15</v>
      </c>
      <c r="B86" s="46" t="s">
        <v>85</v>
      </c>
      <c r="C86" s="47" t="s">
        <v>37</v>
      </c>
      <c r="D86" s="47" t="n">
        <v>1</v>
      </c>
      <c r="E86" s="69" t="n">
        <v>840</v>
      </c>
      <c r="F86" s="69" t="n">
        <v>1017</v>
      </c>
      <c r="G86" s="69" t="n">
        <v>1048</v>
      </c>
      <c r="H86" s="70" t="n">
        <f aca="false">(E86+F86+G86)/3</f>
        <v>968.333333333333</v>
      </c>
      <c r="I86" s="71" t="n">
        <f aca="false">STDEVA(E86,F86,G86)</f>
        <v>112.215566359277</v>
      </c>
      <c r="J86" s="71" t="n">
        <f aca="false">I86/H86*100</f>
        <v>11.588526646397</v>
      </c>
      <c r="K86" s="72" t="n">
        <f aca="false">D86/3*(E86+F86+G86)</f>
        <v>968.333333333333</v>
      </c>
      <c r="L86" s="72" t="n">
        <f aca="false">ROUND(H86,2)</f>
        <v>968.33</v>
      </c>
      <c r="M86" s="52" t="n">
        <f aca="false">D86*L86</f>
        <v>968.33</v>
      </c>
      <c r="O86" s="54"/>
      <c r="P86" s="54"/>
    </row>
    <row r="87" s="8" customFormat="true" ht="13.2" hidden="false" customHeight="false" outlineLevel="0" collapsed="false">
      <c r="A87" s="5" t="n">
        <v>16</v>
      </c>
      <c r="B87" s="46" t="s">
        <v>64</v>
      </c>
      <c r="C87" s="47" t="s">
        <v>39</v>
      </c>
      <c r="D87" s="47" t="n">
        <v>1</v>
      </c>
      <c r="E87" s="69" t="n">
        <v>19154</v>
      </c>
      <c r="F87" s="69" t="n">
        <v>23177</v>
      </c>
      <c r="G87" s="69" t="n">
        <v>23873</v>
      </c>
      <c r="H87" s="70" t="n">
        <f aca="false">(E87+F87+G87)/3</f>
        <v>22068</v>
      </c>
      <c r="I87" s="71" t="n">
        <f aca="false">STDEVA(E87,F87,G87)</f>
        <v>2547.47934240888</v>
      </c>
      <c r="J87" s="71" t="n">
        <f aca="false">I87/H87*100</f>
        <v>11.5437708102632</v>
      </c>
      <c r="K87" s="72" t="n">
        <f aca="false">D87/3*(E87+F87+G87)</f>
        <v>22068</v>
      </c>
      <c r="L87" s="72" t="n">
        <f aca="false">ROUND(H87,2)</f>
        <v>22068</v>
      </c>
      <c r="M87" s="52" t="n">
        <f aca="false">D87*L87</f>
        <v>22068</v>
      </c>
      <c r="O87" s="54"/>
      <c r="P87" s="54"/>
    </row>
    <row r="88" s="8" customFormat="true" ht="13.2" hidden="false" customHeight="false" outlineLevel="0" collapsed="false">
      <c r="A88" s="5" t="n">
        <v>17</v>
      </c>
      <c r="B88" s="46" t="s">
        <v>86</v>
      </c>
      <c r="C88" s="47" t="s">
        <v>39</v>
      </c>
      <c r="D88" s="47" t="n">
        <v>2</v>
      </c>
      <c r="E88" s="69" t="n">
        <v>4144</v>
      </c>
      <c r="F88" s="69" t="n">
        <v>5015</v>
      </c>
      <c r="G88" s="69" t="n">
        <v>5166</v>
      </c>
      <c r="H88" s="70" t="n">
        <f aca="false">(E88+F88+G88)/3</f>
        <v>4775</v>
      </c>
      <c r="I88" s="71" t="n">
        <f aca="false">STDEVA(E88,F88,G88)</f>
        <v>551.652970625556</v>
      </c>
      <c r="J88" s="71" t="n">
        <f aca="false">I88/H88*100</f>
        <v>11.5529417932054</v>
      </c>
      <c r="K88" s="72" t="n">
        <f aca="false">D88/3*(E88+F88+G88)</f>
        <v>9550</v>
      </c>
      <c r="L88" s="72" t="n">
        <f aca="false">ROUND(H88,2)</f>
        <v>4775</v>
      </c>
      <c r="M88" s="52" t="n">
        <f aca="false">D88*L88</f>
        <v>9550</v>
      </c>
      <c r="O88" s="54"/>
      <c r="P88" s="54"/>
    </row>
    <row r="89" s="8" customFormat="true" ht="13.2" hidden="false" customHeight="false" outlineLevel="0" collapsed="false">
      <c r="A89" s="5" t="n">
        <v>18</v>
      </c>
      <c r="B89" s="46" t="s">
        <v>51</v>
      </c>
      <c r="C89" s="47" t="s">
        <v>39</v>
      </c>
      <c r="D89" s="47" t="n">
        <v>2</v>
      </c>
      <c r="E89" s="69" t="n">
        <v>2645</v>
      </c>
      <c r="F89" s="69" t="n">
        <v>3201</v>
      </c>
      <c r="G89" s="69" t="n">
        <v>3298</v>
      </c>
      <c r="H89" s="70" t="n">
        <f aca="false">(E89+F89+G89)/3</f>
        <v>3048</v>
      </c>
      <c r="I89" s="71" t="n">
        <f aca="false">STDEVA(E89,F89,G89)</f>
        <v>352.362029736463</v>
      </c>
      <c r="J89" s="71" t="n">
        <f aca="false">I89/H89*100</f>
        <v>11.5604340464719</v>
      </c>
      <c r="K89" s="72" t="n">
        <f aca="false">D89/3*(E89+F89+G89)</f>
        <v>6096</v>
      </c>
      <c r="L89" s="72" t="n">
        <f aca="false">ROUND(H89,2)</f>
        <v>3048</v>
      </c>
      <c r="M89" s="52" t="n">
        <f aca="false">D89*L89</f>
        <v>6096</v>
      </c>
      <c r="O89" s="54"/>
      <c r="P89" s="54"/>
    </row>
    <row r="90" s="8" customFormat="true" ht="13.2" hidden="false" customHeight="false" outlineLevel="0" collapsed="false">
      <c r="A90" s="5" t="n">
        <v>19</v>
      </c>
      <c r="B90" s="46" t="s">
        <v>52</v>
      </c>
      <c r="C90" s="47" t="s">
        <v>39</v>
      </c>
      <c r="D90" s="47" t="n">
        <v>2</v>
      </c>
      <c r="E90" s="69" t="n">
        <v>2173</v>
      </c>
      <c r="F90" s="69" t="n">
        <v>2630</v>
      </c>
      <c r="G90" s="69" t="n">
        <v>2709</v>
      </c>
      <c r="H90" s="70" t="n">
        <f aca="false">(E90+F90+G90)/3</f>
        <v>2504</v>
      </c>
      <c r="I90" s="71" t="n">
        <f aca="false">STDEVA(E90,F90,G90)</f>
        <v>289.363093707543</v>
      </c>
      <c r="J90" s="71" t="n">
        <f aca="false">I90/H90*100</f>
        <v>11.5560340937517</v>
      </c>
      <c r="K90" s="72" t="n">
        <f aca="false">D90/3*(E90+F90+G90)</f>
        <v>5008</v>
      </c>
      <c r="L90" s="72" t="n">
        <f aca="false">ROUND(H90,2)</f>
        <v>2504</v>
      </c>
      <c r="M90" s="52" t="n">
        <f aca="false">D90*L90</f>
        <v>5008</v>
      </c>
      <c r="O90" s="54"/>
      <c r="P90" s="54"/>
    </row>
    <row r="91" s="8" customFormat="true" ht="13.2" hidden="false" customHeight="false" outlineLevel="0" collapsed="false">
      <c r="A91" s="5" t="n">
        <v>20</v>
      </c>
      <c r="B91" s="46" t="s">
        <v>53</v>
      </c>
      <c r="C91" s="47" t="s">
        <v>39</v>
      </c>
      <c r="D91" s="47" t="n">
        <v>1</v>
      </c>
      <c r="E91" s="69" t="n">
        <v>8498</v>
      </c>
      <c r="F91" s="69" t="n">
        <v>10623</v>
      </c>
      <c r="G91" s="69" t="n">
        <v>10942</v>
      </c>
      <c r="H91" s="70" t="n">
        <f aca="false">(E91+F91+G91)/3</f>
        <v>10021</v>
      </c>
      <c r="I91" s="71" t="n">
        <f aca="false">STDEVA(E91,F91,G91)</f>
        <v>1328.5657680371</v>
      </c>
      <c r="J91" s="71" t="n">
        <f aca="false">I91/H91*100</f>
        <v>13.2578162662119</v>
      </c>
      <c r="K91" s="72" t="n">
        <f aca="false">D91/3*(E91+F91+G91)</f>
        <v>10021</v>
      </c>
      <c r="L91" s="72" t="n">
        <f aca="false">ROUND(H91,2)</f>
        <v>10021</v>
      </c>
      <c r="M91" s="52" t="n">
        <f aca="false">D91*L91</f>
        <v>10021</v>
      </c>
      <c r="O91" s="54"/>
      <c r="P91" s="54"/>
    </row>
    <row r="92" s="8" customFormat="true" ht="13.2" hidden="false" customHeight="false" outlineLevel="0" collapsed="false">
      <c r="A92" s="5" t="n">
        <v>21</v>
      </c>
      <c r="B92" s="46" t="s">
        <v>87</v>
      </c>
      <c r="C92" s="47" t="s">
        <v>39</v>
      </c>
      <c r="D92" s="47" t="n">
        <v>1</v>
      </c>
      <c r="E92" s="69" t="n">
        <v>10992</v>
      </c>
      <c r="F92" s="69" t="n">
        <v>13740</v>
      </c>
      <c r="G92" s="69" t="n">
        <v>14153</v>
      </c>
      <c r="H92" s="70" t="n">
        <f aca="false">(E92+F92+G92)/3</f>
        <v>12961.6666666667</v>
      </c>
      <c r="I92" s="71" t="n">
        <f aca="false">STDEVA(E92,F92,G92)</f>
        <v>1718.23523806647</v>
      </c>
      <c r="J92" s="71" t="n">
        <f aca="false">I92/H92*100</f>
        <v>13.2562831791164</v>
      </c>
      <c r="K92" s="72" t="n">
        <f aca="false">D92/3*(E92+F92+G92)</f>
        <v>12961.6666666667</v>
      </c>
      <c r="L92" s="72" t="n">
        <f aca="false">ROUND(H92,2)</f>
        <v>12961.67</v>
      </c>
      <c r="M92" s="52" t="n">
        <f aca="false">D92*L92</f>
        <v>12961.67</v>
      </c>
      <c r="O92" s="54"/>
      <c r="P92" s="54"/>
    </row>
    <row r="93" s="8" customFormat="true" ht="13.2" hidden="false" customHeight="false" outlineLevel="0" collapsed="false">
      <c r="A93" s="5" t="n">
        <v>22</v>
      </c>
      <c r="B93" s="46" t="s">
        <v>88</v>
      </c>
      <c r="C93" s="47" t="s">
        <v>39</v>
      </c>
      <c r="D93" s="47" t="n">
        <v>1</v>
      </c>
      <c r="E93" s="69" t="n">
        <v>2556</v>
      </c>
      <c r="F93" s="69" t="n">
        <v>3195</v>
      </c>
      <c r="G93" s="69" t="n">
        <v>3291</v>
      </c>
      <c r="H93" s="70" t="n">
        <f aca="false">(E93+F93+G93)/3</f>
        <v>3014</v>
      </c>
      <c r="I93" s="71" t="n">
        <f aca="false">STDEVA(E93,F93,G93)</f>
        <v>399.533477946467</v>
      </c>
      <c r="J93" s="71" t="n">
        <f aca="false">I93/H93*100</f>
        <v>13.2559216306061</v>
      </c>
      <c r="K93" s="72" t="n">
        <f aca="false">D93/3*(E93+F93+G93)</f>
        <v>3014</v>
      </c>
      <c r="L93" s="72" t="n">
        <f aca="false">ROUND(H93,2)</f>
        <v>3014</v>
      </c>
      <c r="M93" s="52" t="n">
        <f aca="false">D93*L93</f>
        <v>3014</v>
      </c>
      <c r="O93" s="54"/>
      <c r="P93" s="54"/>
    </row>
    <row r="94" s="8" customFormat="true" ht="13.2" hidden="false" customHeight="false" outlineLevel="0" collapsed="false">
      <c r="A94" s="5" t="n">
        <v>23</v>
      </c>
      <c r="B94" s="46" t="s">
        <v>89</v>
      </c>
      <c r="C94" s="47" t="s">
        <v>37</v>
      </c>
      <c r="D94" s="47" t="n">
        <v>5</v>
      </c>
      <c r="E94" s="69" t="n">
        <v>12246</v>
      </c>
      <c r="F94" s="69" t="n">
        <v>14818</v>
      </c>
      <c r="G94" s="69" t="n">
        <v>15263</v>
      </c>
      <c r="H94" s="70" t="n">
        <f aca="false">(E94+F94+G94)/3</f>
        <v>14109</v>
      </c>
      <c r="I94" s="71" t="n">
        <f aca="false">STDEVA(E94,F94,G94)</f>
        <v>1628.67522852164</v>
      </c>
      <c r="J94" s="71" t="n">
        <f aca="false">I94/H94*100</f>
        <v>11.5435199413256</v>
      </c>
      <c r="K94" s="72" t="n">
        <f aca="false">D94/3*(E94+F94+G94)</f>
        <v>70545</v>
      </c>
      <c r="L94" s="72" t="n">
        <f aca="false">ROUND(H94,2)</f>
        <v>14109</v>
      </c>
      <c r="M94" s="52" t="n">
        <f aca="false">D94*L94</f>
        <v>70545</v>
      </c>
      <c r="O94" s="54"/>
      <c r="P94" s="54"/>
    </row>
    <row r="95" s="8" customFormat="true" ht="13.2" hidden="false" customHeight="false" outlineLevel="0" collapsed="false">
      <c r="A95" s="5" t="n">
        <v>24</v>
      </c>
      <c r="B95" s="46" t="s">
        <v>90</v>
      </c>
      <c r="C95" s="47" t="s">
        <v>39</v>
      </c>
      <c r="D95" s="47" t="n">
        <v>1</v>
      </c>
      <c r="E95" s="69" t="n">
        <v>3100</v>
      </c>
      <c r="F95" s="69" t="n">
        <v>3751</v>
      </c>
      <c r="G95" s="69" t="n">
        <v>3864</v>
      </c>
      <c r="H95" s="70" t="n">
        <f aca="false">(E95+F95+G95)/3</f>
        <v>3571.66666666667</v>
      </c>
      <c r="I95" s="71" t="n">
        <f aca="false">STDEVA(E95,F95,G95)</f>
        <v>412.364321120697</v>
      </c>
      <c r="J95" s="71" t="n">
        <f aca="false">I95/H95*100</f>
        <v>11.5454312959598</v>
      </c>
      <c r="K95" s="72" t="n">
        <f aca="false">D95/3*(E95+F95+G95)</f>
        <v>3571.66666666667</v>
      </c>
      <c r="L95" s="72" t="n">
        <f aca="false">ROUND(H95,2)</f>
        <v>3571.67</v>
      </c>
      <c r="M95" s="52" t="n">
        <f aca="false">D95*L95</f>
        <v>3571.67</v>
      </c>
      <c r="O95" s="54"/>
      <c r="P95" s="54"/>
    </row>
    <row r="96" s="8" customFormat="true" ht="13.2" hidden="false" customHeight="false" outlineLevel="0" collapsed="false">
      <c r="A96" s="5" t="n">
        <v>25</v>
      </c>
      <c r="B96" s="46" t="s">
        <v>56</v>
      </c>
      <c r="C96" s="47" t="s">
        <v>39</v>
      </c>
      <c r="D96" s="47" t="n">
        <v>1</v>
      </c>
      <c r="E96" s="69" t="n">
        <v>4067</v>
      </c>
      <c r="F96" s="69" t="n">
        <v>4922</v>
      </c>
      <c r="G96" s="69" t="n">
        <v>5070</v>
      </c>
      <c r="H96" s="70" t="n">
        <f aca="false">(E96+F96+G96)/3</f>
        <v>4686.33333333333</v>
      </c>
      <c r="I96" s="71" t="n">
        <f aca="false">STDEVA(E96,F96,G96)</f>
        <v>541.439131697491</v>
      </c>
      <c r="J96" s="71" t="n">
        <f aca="false">I96/H96*100</f>
        <v>11.5535770331636</v>
      </c>
      <c r="K96" s="72" t="n">
        <f aca="false">D96/3*(E96+F96+G96)</f>
        <v>4686.33333333333</v>
      </c>
      <c r="L96" s="72" t="n">
        <f aca="false">ROUND(H96,2)</f>
        <v>4686.33</v>
      </c>
      <c r="M96" s="52" t="n">
        <f aca="false">D96*L96</f>
        <v>4686.33</v>
      </c>
      <c r="O96" s="54"/>
      <c r="P96" s="54"/>
    </row>
    <row r="97" s="8" customFormat="true" ht="13.2" hidden="false" customHeight="false" outlineLevel="0" collapsed="false">
      <c r="A97" s="5" t="n">
        <v>26</v>
      </c>
      <c r="B97" s="46" t="s">
        <v>91</v>
      </c>
      <c r="C97" s="47" t="s">
        <v>39</v>
      </c>
      <c r="D97" s="47" t="n">
        <v>1</v>
      </c>
      <c r="E97" s="69" t="n">
        <v>1876</v>
      </c>
      <c r="F97" s="69" t="n">
        <v>2270</v>
      </c>
      <c r="G97" s="69" t="n">
        <v>2339</v>
      </c>
      <c r="H97" s="70" t="n">
        <f aca="false">(E97+F97+G97)/3</f>
        <v>2161.66666666667</v>
      </c>
      <c r="I97" s="71" t="n">
        <f aca="false">STDEVA(E97,F97,G97)</f>
        <v>249.788577267523</v>
      </c>
      <c r="J97" s="71" t="n">
        <f aca="false">I97/H97*100</f>
        <v>11.5553698042031</v>
      </c>
      <c r="K97" s="72" t="n">
        <f aca="false">D97/3*(E97+F97+G97)</f>
        <v>2161.66666666667</v>
      </c>
      <c r="L97" s="72" t="n">
        <f aca="false">ROUND(H97,2)</f>
        <v>2161.67</v>
      </c>
      <c r="M97" s="52" t="n">
        <f aca="false">D97*L97</f>
        <v>2161.67</v>
      </c>
      <c r="O97" s="54"/>
      <c r="P97" s="54"/>
    </row>
    <row r="98" s="8" customFormat="true" ht="13.2" hidden="false" customHeight="false" outlineLevel="0" collapsed="false">
      <c r="A98" s="5" t="n">
        <v>27</v>
      </c>
      <c r="B98" s="46" t="s">
        <v>92</v>
      </c>
      <c r="C98" s="47" t="s">
        <v>37</v>
      </c>
      <c r="D98" s="47" t="n">
        <v>1</v>
      </c>
      <c r="E98" s="69" t="n">
        <v>746</v>
      </c>
      <c r="F98" s="69" t="n">
        <v>903</v>
      </c>
      <c r="G98" s="69" t="n">
        <v>931</v>
      </c>
      <c r="H98" s="70" t="n">
        <f aca="false">(E98+F98+G98)/3</f>
        <v>860</v>
      </c>
      <c r="I98" s="71" t="n">
        <f aca="false">STDEVA(E98,F98,G98)</f>
        <v>99.7145927134038</v>
      </c>
      <c r="J98" s="71" t="n">
        <f aca="false">I98/H98*100</f>
        <v>11.5947200829539</v>
      </c>
      <c r="K98" s="72" t="n">
        <f aca="false">D98/3*(E98+F98+G98)</f>
        <v>860</v>
      </c>
      <c r="L98" s="72" t="n">
        <f aca="false">ROUND(H98,2)</f>
        <v>860</v>
      </c>
      <c r="M98" s="52" t="n">
        <f aca="false">D98*L98</f>
        <v>860</v>
      </c>
      <c r="O98" s="54"/>
      <c r="P98" s="54"/>
    </row>
    <row r="99" s="8" customFormat="true" ht="13.2" hidden="false" customHeight="false" outlineLevel="0" collapsed="false">
      <c r="A99" s="5" t="n">
        <v>28</v>
      </c>
      <c r="B99" s="46" t="s">
        <v>93</v>
      </c>
      <c r="C99" s="47" t="s">
        <v>37</v>
      </c>
      <c r="D99" s="47" t="n">
        <v>6</v>
      </c>
      <c r="E99" s="69" t="n">
        <v>112</v>
      </c>
      <c r="F99" s="69" t="n">
        <v>136</v>
      </c>
      <c r="G99" s="69" t="n">
        <v>141</v>
      </c>
      <c r="H99" s="70" t="n">
        <f aca="false">(E99+F99+G99)/3</f>
        <v>129.666666666667</v>
      </c>
      <c r="I99" s="71" t="n">
        <f aca="false">STDEVA(E99,F99,G99)</f>
        <v>15.502687938978</v>
      </c>
      <c r="J99" s="71" t="n">
        <f aca="false">I99/H99*100</f>
        <v>11.9558004670781</v>
      </c>
      <c r="K99" s="72" t="n">
        <f aca="false">D99/3*(E99+F99+G99)</f>
        <v>778</v>
      </c>
      <c r="L99" s="72" t="n">
        <f aca="false">ROUND(H99,2)</f>
        <v>129.67</v>
      </c>
      <c r="M99" s="52" t="n">
        <f aca="false">D99*L99</f>
        <v>778.02</v>
      </c>
      <c r="O99" s="54"/>
      <c r="P99" s="54"/>
    </row>
    <row r="100" s="8" customFormat="true" ht="26.4" hidden="false" customHeight="false" outlineLevel="0" collapsed="false">
      <c r="A100" s="5" t="n">
        <v>29</v>
      </c>
      <c r="B100" s="46" t="s">
        <v>94</v>
      </c>
      <c r="C100" s="47" t="s">
        <v>37</v>
      </c>
      <c r="D100" s="47" t="n">
        <v>4</v>
      </c>
      <c r="E100" s="69" t="n">
        <v>20</v>
      </c>
      <c r="F100" s="69" t="n">
        <v>25</v>
      </c>
      <c r="G100" s="69" t="n">
        <v>26</v>
      </c>
      <c r="H100" s="70" t="n">
        <f aca="false">(E100+F100+G100)/3</f>
        <v>23.6666666666667</v>
      </c>
      <c r="I100" s="71" t="n">
        <f aca="false">STDEVA(E100,F100,G100)</f>
        <v>3.21455025366432</v>
      </c>
      <c r="J100" s="71" t="n">
        <f aca="false">I100/H100*100</f>
        <v>13.5826067056239</v>
      </c>
      <c r="K100" s="72" t="n">
        <f aca="false">D100/3*(E100+F100+G100)</f>
        <v>94.6666666666667</v>
      </c>
      <c r="L100" s="72" t="n">
        <f aca="false">ROUND(H100,2)</f>
        <v>23.67</v>
      </c>
      <c r="M100" s="52" t="n">
        <f aca="false">D100*L100</f>
        <v>94.68</v>
      </c>
      <c r="O100" s="54"/>
      <c r="P100" s="54"/>
    </row>
    <row r="101" s="8" customFormat="true" ht="13.2" hidden="false" customHeight="false" outlineLevel="0" collapsed="false">
      <c r="A101" s="5" t="n">
        <v>30</v>
      </c>
      <c r="B101" s="46" t="s">
        <v>95</v>
      </c>
      <c r="C101" s="47" t="s">
        <v>37</v>
      </c>
      <c r="D101" s="47" t="n">
        <v>4</v>
      </c>
      <c r="E101" s="69" t="n">
        <v>25</v>
      </c>
      <c r="F101" s="69" t="n">
        <v>31</v>
      </c>
      <c r="G101" s="69" t="n">
        <v>32</v>
      </c>
      <c r="H101" s="70" t="n">
        <f aca="false">(E101+F101+G101)/3</f>
        <v>29.3333333333333</v>
      </c>
      <c r="I101" s="71" t="n">
        <f aca="false">STDEVA(E101,F101,G101)</f>
        <v>3.78593889720018</v>
      </c>
      <c r="J101" s="71" t="n">
        <f aca="false">I101/H101*100</f>
        <v>12.9066098768188</v>
      </c>
      <c r="K101" s="72" t="n">
        <f aca="false">D101/3*(E101+F101+G101)</f>
        <v>117.333333333333</v>
      </c>
      <c r="L101" s="72" t="n">
        <f aca="false">ROUND(H101,2)</f>
        <v>29.33</v>
      </c>
      <c r="M101" s="52" t="n">
        <f aca="false">D101*L101</f>
        <v>117.32</v>
      </c>
      <c r="O101" s="54"/>
      <c r="P101" s="54"/>
    </row>
    <row r="102" s="8" customFormat="true" ht="13.2" hidden="false" customHeight="false" outlineLevel="0" collapsed="false">
      <c r="A102" s="5" t="n">
        <v>31</v>
      </c>
      <c r="B102" s="46" t="s">
        <v>96</v>
      </c>
      <c r="C102" s="47" t="s">
        <v>37</v>
      </c>
      <c r="D102" s="47" t="n">
        <v>4</v>
      </c>
      <c r="E102" s="69" t="n">
        <v>30</v>
      </c>
      <c r="F102" s="69" t="n">
        <v>37</v>
      </c>
      <c r="G102" s="69" t="n">
        <v>39</v>
      </c>
      <c r="H102" s="70" t="n">
        <f aca="false">(E102+F102+G102)/3</f>
        <v>35.3333333333333</v>
      </c>
      <c r="I102" s="71" t="n">
        <f aca="false">STDEVA(E102,F102,G102)</f>
        <v>4.72581562625261</v>
      </c>
      <c r="J102" s="71" t="n">
        <f aca="false">I102/H102*100</f>
        <v>13.3749498856206</v>
      </c>
      <c r="K102" s="72" t="n">
        <f aca="false">D102/3*(E102+F102+G102)</f>
        <v>141.333333333333</v>
      </c>
      <c r="L102" s="72" t="n">
        <f aca="false">ROUND(H102,2)</f>
        <v>35.33</v>
      </c>
      <c r="M102" s="52" t="n">
        <f aca="false">D102*L102</f>
        <v>141.32</v>
      </c>
      <c r="O102" s="54"/>
      <c r="P102" s="54"/>
    </row>
    <row r="103" s="8" customFormat="true" ht="18.6" hidden="false" customHeight="true" outlineLevel="0" collapsed="false">
      <c r="A103" s="5" t="n">
        <v>32</v>
      </c>
      <c r="B103" s="46" t="s">
        <v>47</v>
      </c>
      <c r="C103" s="47" t="s">
        <v>37</v>
      </c>
      <c r="D103" s="47" t="n">
        <v>20</v>
      </c>
      <c r="E103" s="69" t="n">
        <v>144</v>
      </c>
      <c r="F103" s="69" t="n">
        <v>175</v>
      </c>
      <c r="G103" s="69" t="n">
        <v>181</v>
      </c>
      <c r="H103" s="70" t="n">
        <f aca="false">(E103+F103+G103)/3</f>
        <v>166.666666666667</v>
      </c>
      <c r="I103" s="71" t="n">
        <f aca="false">STDEVA(E103,F103,G103)</f>
        <v>19.8578280114753</v>
      </c>
      <c r="J103" s="71" t="n">
        <f aca="false">I103/H103*100</f>
        <v>11.9146968068852</v>
      </c>
      <c r="K103" s="72" t="n">
        <f aca="false">D103/3*(E103+F103+G103)</f>
        <v>3333.33333333333</v>
      </c>
      <c r="L103" s="72" t="n">
        <f aca="false">ROUND(H103,2)</f>
        <v>166.67</v>
      </c>
      <c r="M103" s="52" t="n">
        <f aca="false">D103*L103</f>
        <v>3333.4</v>
      </c>
      <c r="O103" s="54"/>
      <c r="P103" s="54"/>
    </row>
    <row r="104" s="8" customFormat="true" ht="13.2" hidden="false" customHeight="true" outlineLevel="0" collapsed="false">
      <c r="A104" s="42" t="s">
        <v>97</v>
      </c>
      <c r="B104" s="42"/>
      <c r="C104" s="42"/>
      <c r="D104" s="42"/>
      <c r="E104" s="67"/>
      <c r="F104" s="67"/>
      <c r="G104" s="67"/>
      <c r="H104" s="67"/>
      <c r="I104" s="67"/>
      <c r="J104" s="67"/>
      <c r="K104" s="67"/>
      <c r="L104" s="68"/>
      <c r="M104" s="52" t="n">
        <f aca="false">D104*L104</f>
        <v>0</v>
      </c>
      <c r="N104" s="59" t="n">
        <f aca="false">SUM(M72:M103)</f>
        <v>287002.34</v>
      </c>
      <c r="O104" s="54"/>
      <c r="P104" s="54"/>
    </row>
    <row r="105" s="8" customFormat="true" ht="18.6" hidden="false" customHeight="true" outlineLevel="0" collapsed="false">
      <c r="A105" s="73" t="n">
        <v>1</v>
      </c>
      <c r="B105" s="46" t="s">
        <v>73</v>
      </c>
      <c r="C105" s="47" t="s">
        <v>49</v>
      </c>
      <c r="D105" s="47" t="n">
        <v>20</v>
      </c>
      <c r="E105" s="69" t="n">
        <v>734</v>
      </c>
      <c r="F105" s="74" t="n">
        <v>889</v>
      </c>
      <c r="G105" s="74" t="n">
        <v>916</v>
      </c>
      <c r="H105" s="70" t="n">
        <f aca="false">(E105+F105+G105)/3</f>
        <v>846.333333333333</v>
      </c>
      <c r="I105" s="71" t="n">
        <f aca="false">STDEVA(E105,F105,G105)</f>
        <v>98.2157489068496</v>
      </c>
      <c r="J105" s="71" t="n">
        <f aca="false">I105/H105*100</f>
        <v>11.6048541441729</v>
      </c>
      <c r="K105" s="72" t="n">
        <f aca="false">D105/3*(E105+F105+G105)</f>
        <v>16926.6666666667</v>
      </c>
      <c r="L105" s="72" t="n">
        <f aca="false">ROUND(H105,2)</f>
        <v>846.33</v>
      </c>
      <c r="M105" s="52" t="n">
        <f aca="false">D105*L105</f>
        <v>16926.6</v>
      </c>
      <c r="O105" s="54"/>
      <c r="P105" s="54"/>
    </row>
    <row r="106" s="8" customFormat="true" ht="13.2" hidden="false" customHeight="false" outlineLevel="0" collapsed="false">
      <c r="A106" s="73" t="n">
        <v>2</v>
      </c>
      <c r="B106" s="46" t="s">
        <v>74</v>
      </c>
      <c r="C106" s="47" t="s">
        <v>49</v>
      </c>
      <c r="D106" s="47" t="n">
        <v>12</v>
      </c>
      <c r="E106" s="69" t="n">
        <v>1580</v>
      </c>
      <c r="F106" s="69" t="n">
        <v>1912</v>
      </c>
      <c r="G106" s="69" t="n">
        <v>1970</v>
      </c>
      <c r="H106" s="70" t="n">
        <f aca="false">(E106+F106+G106)/3</f>
        <v>1820.66666666667</v>
      </c>
      <c r="I106" s="71" t="n">
        <f aca="false">STDEVA(E106,F106,G106)</f>
        <v>210.431303121312</v>
      </c>
      <c r="J106" s="71" t="n">
        <f aca="false">I106/H106*100</f>
        <v>11.5579258396912</v>
      </c>
      <c r="K106" s="72" t="n">
        <f aca="false">D106/3*(E106+F106+G106)</f>
        <v>21848</v>
      </c>
      <c r="L106" s="72" t="n">
        <f aca="false">ROUND(H106,2)</f>
        <v>1820.67</v>
      </c>
      <c r="M106" s="52" t="n">
        <f aca="false">D106*L106</f>
        <v>21848.04</v>
      </c>
      <c r="O106" s="54"/>
      <c r="P106" s="54"/>
    </row>
    <row r="107" s="8" customFormat="true" ht="13.2" hidden="false" customHeight="false" outlineLevel="0" collapsed="false">
      <c r="A107" s="73" t="n">
        <v>3</v>
      </c>
      <c r="B107" s="46" t="s">
        <v>76</v>
      </c>
      <c r="C107" s="47" t="s">
        <v>49</v>
      </c>
      <c r="D107" s="47" t="n">
        <v>2</v>
      </c>
      <c r="E107" s="69" t="n">
        <v>236</v>
      </c>
      <c r="F107" s="69" t="n">
        <v>286</v>
      </c>
      <c r="G107" s="69" t="n">
        <v>295</v>
      </c>
      <c r="H107" s="70" t="n">
        <f aca="false">(E107+F107+G107)/3</f>
        <v>272.333333333333</v>
      </c>
      <c r="I107" s="71" t="n">
        <f aca="false">STDEVA(E107,F107,G107)</f>
        <v>31.785741037977</v>
      </c>
      <c r="J107" s="71" t="n">
        <f aca="false">I107/H107*100</f>
        <v>11.6716307360993</v>
      </c>
      <c r="K107" s="72" t="n">
        <f aca="false">D107/3*(E107+F107+G107)</f>
        <v>544.666666666667</v>
      </c>
      <c r="L107" s="72" t="n">
        <f aca="false">ROUND(H107,2)</f>
        <v>272.33</v>
      </c>
      <c r="M107" s="52" t="n">
        <f aca="false">D107*L107</f>
        <v>544.66</v>
      </c>
      <c r="O107" s="54"/>
      <c r="P107" s="54"/>
    </row>
    <row r="108" s="8" customFormat="true" ht="13.2" hidden="false" customHeight="false" outlineLevel="0" collapsed="false">
      <c r="A108" s="73" t="n">
        <v>4</v>
      </c>
      <c r="B108" s="46" t="s">
        <v>45</v>
      </c>
      <c r="C108" s="47" t="s">
        <v>37</v>
      </c>
      <c r="D108" s="47" t="n">
        <v>7</v>
      </c>
      <c r="E108" s="69" t="n">
        <v>668</v>
      </c>
      <c r="F108" s="69" t="n">
        <v>809</v>
      </c>
      <c r="G108" s="69" t="n">
        <v>834</v>
      </c>
      <c r="H108" s="70" t="n">
        <f aca="false">(E108+F108+G108)/3</f>
        <v>770.333333333333</v>
      </c>
      <c r="I108" s="71" t="n">
        <f aca="false">STDEVA(E108,F108,G108)</f>
        <v>89.5004655481374</v>
      </c>
      <c r="J108" s="71" t="n">
        <f aca="false">I108/H108*100</f>
        <v>11.6184074705501</v>
      </c>
      <c r="K108" s="72" t="n">
        <f aca="false">D108/3*(E108+F108+G108)</f>
        <v>5392.33333333333</v>
      </c>
      <c r="L108" s="72" t="n">
        <f aca="false">ROUND(H108,2)</f>
        <v>770.33</v>
      </c>
      <c r="M108" s="52" t="n">
        <f aca="false">D108*L108</f>
        <v>5392.31</v>
      </c>
      <c r="O108" s="54"/>
      <c r="P108" s="54"/>
    </row>
    <row r="109" s="8" customFormat="true" ht="13.2" hidden="false" customHeight="false" outlineLevel="0" collapsed="false">
      <c r="A109" s="73" t="n">
        <v>5</v>
      </c>
      <c r="B109" s="46" t="s">
        <v>98</v>
      </c>
      <c r="C109" s="47" t="s">
        <v>37</v>
      </c>
      <c r="D109" s="47" t="n">
        <v>1</v>
      </c>
      <c r="E109" s="69" t="n">
        <v>1850</v>
      </c>
      <c r="F109" s="69" t="n">
        <v>2239</v>
      </c>
      <c r="G109" s="69" t="n">
        <v>2307</v>
      </c>
      <c r="H109" s="70" t="n">
        <f aca="false">(E109+F109+G109)/3</f>
        <v>2132</v>
      </c>
      <c r="I109" s="71" t="n">
        <f aca="false">STDEVA(E109,F109,G109)</f>
        <v>246.574532342657</v>
      </c>
      <c r="J109" s="71" t="n">
        <f aca="false">I109/H109*100</f>
        <v>11.5654095845524</v>
      </c>
      <c r="K109" s="72" t="n">
        <f aca="false">D109/3*(E109+F109+G109)</f>
        <v>2132</v>
      </c>
      <c r="L109" s="72" t="n">
        <f aca="false">ROUND(H109,2)</f>
        <v>2132</v>
      </c>
      <c r="M109" s="52" t="n">
        <f aca="false">D109*L109</f>
        <v>2132</v>
      </c>
      <c r="O109" s="54"/>
      <c r="P109" s="54"/>
    </row>
    <row r="110" s="8" customFormat="true" ht="13.2" hidden="false" customHeight="false" outlineLevel="0" collapsed="false">
      <c r="A110" s="73" t="n">
        <v>6</v>
      </c>
      <c r="B110" s="46" t="s">
        <v>81</v>
      </c>
      <c r="C110" s="47" t="s">
        <v>37</v>
      </c>
      <c r="D110" s="47" t="n">
        <v>5</v>
      </c>
      <c r="E110" s="69" t="n">
        <v>696</v>
      </c>
      <c r="F110" s="69" t="n">
        <v>843</v>
      </c>
      <c r="G110" s="69" t="n">
        <v>869</v>
      </c>
      <c r="H110" s="70" t="n">
        <f aca="false">(E110+F110+G110)/3</f>
        <v>802.666666666667</v>
      </c>
      <c r="I110" s="71" t="n">
        <f aca="false">STDEVA(E110,F110,G110)</f>
        <v>93.2862976719161</v>
      </c>
      <c r="J110" s="71" t="n">
        <f aca="false">I110/H110*100</f>
        <v>11.622047052149</v>
      </c>
      <c r="K110" s="72" t="n">
        <f aca="false">D110/3*(E110+F110+G110)</f>
        <v>4013.33333333333</v>
      </c>
      <c r="L110" s="72" t="n">
        <f aca="false">ROUND(H110,2)</f>
        <v>802.67</v>
      </c>
      <c r="M110" s="52" t="n">
        <f aca="false">D110*L110</f>
        <v>4013.35</v>
      </c>
      <c r="O110" s="54"/>
      <c r="P110" s="54"/>
    </row>
    <row r="111" s="8" customFormat="true" ht="13.2" hidden="false" customHeight="false" outlineLevel="0" collapsed="false">
      <c r="A111" s="73" t="n">
        <v>7</v>
      </c>
      <c r="B111" s="46" t="s">
        <v>43</v>
      </c>
      <c r="C111" s="47" t="s">
        <v>37</v>
      </c>
      <c r="D111" s="47" t="n">
        <v>7</v>
      </c>
      <c r="E111" s="69" t="n">
        <v>583</v>
      </c>
      <c r="F111" s="69" t="n">
        <v>706</v>
      </c>
      <c r="G111" s="69" t="n">
        <v>728</v>
      </c>
      <c r="H111" s="70" t="n">
        <f aca="false">(E111+F111+G111)/3</f>
        <v>672.333333333333</v>
      </c>
      <c r="I111" s="71" t="n">
        <f aca="false">STDEVA(E111,F111,G111)</f>
        <v>78.1430312525265</v>
      </c>
      <c r="J111" s="71" t="n">
        <f aca="false">I111/H111*100</f>
        <v>11.6226620603659</v>
      </c>
      <c r="K111" s="72" t="n">
        <f aca="false">D111/3*(E111+F111+G111)</f>
        <v>4706.33333333333</v>
      </c>
      <c r="L111" s="72" t="n">
        <f aca="false">ROUND(H111,2)</f>
        <v>672.33</v>
      </c>
      <c r="M111" s="52" t="n">
        <f aca="false">D111*L111</f>
        <v>4706.31</v>
      </c>
      <c r="O111" s="54"/>
      <c r="P111" s="54"/>
    </row>
    <row r="112" s="8" customFormat="true" ht="13.2" hidden="false" customHeight="false" outlineLevel="0" collapsed="false">
      <c r="A112" s="73" t="n">
        <v>8</v>
      </c>
      <c r="B112" s="46" t="s">
        <v>84</v>
      </c>
      <c r="C112" s="47" t="s">
        <v>39</v>
      </c>
      <c r="D112" s="47" t="n">
        <v>2</v>
      </c>
      <c r="E112" s="69" t="n">
        <v>640</v>
      </c>
      <c r="F112" s="69" t="n">
        <v>775</v>
      </c>
      <c r="G112" s="69" t="n">
        <v>799</v>
      </c>
      <c r="H112" s="70" t="n">
        <f aca="false">(E112+F112+G112)/3</f>
        <v>738</v>
      </c>
      <c r="I112" s="71" t="n">
        <f aca="false">STDEVA(E112,F112,G112)</f>
        <v>85.7146428563988</v>
      </c>
      <c r="J112" s="71" t="n">
        <f aca="false">I112/H112*100</f>
        <v>11.6144502515446</v>
      </c>
      <c r="K112" s="72" t="n">
        <f aca="false">D112/3*(E112+F112+G112)</f>
        <v>1476</v>
      </c>
      <c r="L112" s="72" t="n">
        <f aca="false">ROUND(H112,2)</f>
        <v>738</v>
      </c>
      <c r="M112" s="52" t="n">
        <f aca="false">D112*L112</f>
        <v>1476</v>
      </c>
      <c r="O112" s="54"/>
      <c r="P112" s="54"/>
    </row>
    <row r="113" s="8" customFormat="true" ht="13.2" hidden="false" customHeight="false" outlineLevel="0" collapsed="false">
      <c r="A113" s="73" t="n">
        <v>9</v>
      </c>
      <c r="B113" s="46" t="s">
        <v>52</v>
      </c>
      <c r="C113" s="47" t="s">
        <v>39</v>
      </c>
      <c r="D113" s="47" t="n">
        <v>1</v>
      </c>
      <c r="E113" s="69" t="n">
        <v>1560</v>
      </c>
      <c r="F113" s="69" t="n">
        <v>1888</v>
      </c>
      <c r="G113" s="69" t="n">
        <v>1945</v>
      </c>
      <c r="H113" s="70" t="n">
        <f aca="false">(E113+F113+G113)/3</f>
        <v>1797.66666666667</v>
      </c>
      <c r="I113" s="71" t="n">
        <f aca="false">STDEVA(E113,F113,G113)</f>
        <v>207.789155957026</v>
      </c>
      <c r="J113" s="71" t="n">
        <f aca="false">I113/H113*100</f>
        <v>11.5588256605058</v>
      </c>
      <c r="K113" s="72" t="n">
        <f aca="false">D113/3*(E113+F113+G113)</f>
        <v>1797.66666666667</v>
      </c>
      <c r="L113" s="72" t="n">
        <f aca="false">ROUND(H113,2)</f>
        <v>1797.67</v>
      </c>
      <c r="M113" s="52" t="n">
        <f aca="false">D113*L113</f>
        <v>1797.67</v>
      </c>
      <c r="O113" s="54"/>
      <c r="P113" s="54"/>
    </row>
    <row r="114" s="8" customFormat="true" ht="13.2" hidden="false" customHeight="false" outlineLevel="0" collapsed="false">
      <c r="A114" s="73" t="n">
        <v>10</v>
      </c>
      <c r="B114" s="46" t="s">
        <v>53</v>
      </c>
      <c r="C114" s="47" t="s">
        <v>39</v>
      </c>
      <c r="D114" s="47" t="n">
        <v>1</v>
      </c>
      <c r="E114" s="69" t="n">
        <v>7280</v>
      </c>
      <c r="F114" s="69" t="n">
        <v>8809</v>
      </c>
      <c r="G114" s="69" t="n">
        <v>9074</v>
      </c>
      <c r="H114" s="70" t="n">
        <f aca="false">(E114+F114+G114)/3</f>
        <v>8387.66666666667</v>
      </c>
      <c r="I114" s="71" t="n">
        <f aca="false">STDEVA(E114,F114,G114)</f>
        <v>968.375099500877</v>
      </c>
      <c r="J114" s="71" t="n">
        <f aca="false">I114/H114*100</f>
        <v>11.5452263184145</v>
      </c>
      <c r="K114" s="72" t="n">
        <f aca="false">D114/3*(E114+F114+G114)</f>
        <v>8387.66666666667</v>
      </c>
      <c r="L114" s="72" t="n">
        <f aca="false">ROUND(H114,2)</f>
        <v>8387.67</v>
      </c>
      <c r="M114" s="52" t="n">
        <f aca="false">D114*L114</f>
        <v>8387.67</v>
      </c>
      <c r="O114" s="54"/>
      <c r="P114" s="54"/>
    </row>
    <row r="115" s="8" customFormat="true" ht="13.2" hidden="false" customHeight="false" outlineLevel="0" collapsed="false">
      <c r="A115" s="73" t="n">
        <v>11</v>
      </c>
      <c r="B115" s="46" t="s">
        <v>88</v>
      </c>
      <c r="C115" s="47" t="s">
        <v>39</v>
      </c>
      <c r="D115" s="47" t="n">
        <v>1</v>
      </c>
      <c r="E115" s="69" t="n">
        <v>2090</v>
      </c>
      <c r="F115" s="69" t="n">
        <v>2529</v>
      </c>
      <c r="G115" s="69" t="n">
        <v>2605</v>
      </c>
      <c r="H115" s="70" t="n">
        <f aca="false">(E115+F115+G115)/3</f>
        <v>2408</v>
      </c>
      <c r="I115" s="71" t="n">
        <f aca="false">STDEVA(E115,F115,G115)</f>
        <v>278.005395631092</v>
      </c>
      <c r="J115" s="71" t="n">
        <f aca="false">I115/H115*100</f>
        <v>11.5450745693975</v>
      </c>
      <c r="K115" s="72" t="n">
        <f aca="false">D115/3*(E115+F115+G115)</f>
        <v>2408</v>
      </c>
      <c r="L115" s="72" t="n">
        <f aca="false">ROUND(H115,2)</f>
        <v>2408</v>
      </c>
      <c r="M115" s="52" t="n">
        <f aca="false">D115*L115</f>
        <v>2408</v>
      </c>
      <c r="O115" s="54"/>
      <c r="P115" s="54"/>
    </row>
    <row r="116" s="8" customFormat="true" ht="13.2" hidden="false" customHeight="false" outlineLevel="0" collapsed="false">
      <c r="A116" s="73" t="n">
        <v>12</v>
      </c>
      <c r="B116" s="46" t="s">
        <v>90</v>
      </c>
      <c r="C116" s="47" t="s">
        <v>39</v>
      </c>
      <c r="D116" s="47" t="n">
        <v>1</v>
      </c>
      <c r="E116" s="69" t="n">
        <v>1680</v>
      </c>
      <c r="F116" s="69" t="n">
        <v>2033</v>
      </c>
      <c r="G116" s="69" t="n">
        <v>2094</v>
      </c>
      <c r="H116" s="70" t="n">
        <f aca="false">(E116+F116+G116)/3</f>
        <v>1935.66666666667</v>
      </c>
      <c r="I116" s="71" t="n">
        <f aca="false">STDEVA(E116,F116,G116)</f>
        <v>223.504660652375</v>
      </c>
      <c r="J116" s="71" t="n">
        <f aca="false">I116/H116*100</f>
        <v>11.5466502834015</v>
      </c>
      <c r="K116" s="72" t="n">
        <f aca="false">D116/3*(E116+F116+G116)</f>
        <v>1935.66666666667</v>
      </c>
      <c r="L116" s="72" t="n">
        <f aca="false">ROUND(H116,2)</f>
        <v>1935.67</v>
      </c>
      <c r="M116" s="52" t="n">
        <f aca="false">D116*L116</f>
        <v>1935.67</v>
      </c>
      <c r="O116" s="54"/>
      <c r="P116" s="54"/>
    </row>
    <row r="117" s="8" customFormat="true" ht="13.2" hidden="false" customHeight="false" outlineLevel="0" collapsed="false">
      <c r="A117" s="73" t="n">
        <v>13</v>
      </c>
      <c r="B117" s="46" t="s">
        <v>91</v>
      </c>
      <c r="C117" s="47" t="s">
        <v>39</v>
      </c>
      <c r="D117" s="47" t="n">
        <v>1</v>
      </c>
      <c r="E117" s="69" t="n">
        <v>997</v>
      </c>
      <c r="F117" s="69" t="n">
        <v>1207</v>
      </c>
      <c r="G117" s="69" t="n">
        <v>1244</v>
      </c>
      <c r="H117" s="70" t="n">
        <f aca="false">(E117+F117+G117)/3</f>
        <v>1149.33333333333</v>
      </c>
      <c r="I117" s="71" t="n">
        <f aca="false">STDEVA(E117,F117,G117)</f>
        <v>133.215364479227</v>
      </c>
      <c r="J117" s="71" t="n">
        <f aca="false">I117/H117*100</f>
        <v>11.5906639628098</v>
      </c>
      <c r="K117" s="72" t="n">
        <f aca="false">D117/3*(E117+F117+G117)</f>
        <v>1149.33333333333</v>
      </c>
      <c r="L117" s="72" t="n">
        <f aca="false">ROUND(H117,2)</f>
        <v>1149.33</v>
      </c>
      <c r="M117" s="52" t="n">
        <f aca="false">D117*L117</f>
        <v>1149.33</v>
      </c>
      <c r="O117" s="54"/>
      <c r="P117" s="54"/>
    </row>
    <row r="118" s="8" customFormat="true" ht="13.2" hidden="false" customHeight="false" outlineLevel="0" collapsed="false">
      <c r="A118" s="73" t="n">
        <v>14</v>
      </c>
      <c r="B118" s="46" t="s">
        <v>92</v>
      </c>
      <c r="C118" s="47" t="s">
        <v>37</v>
      </c>
      <c r="D118" s="47" t="n">
        <v>1</v>
      </c>
      <c r="E118" s="69" t="n">
        <v>880</v>
      </c>
      <c r="F118" s="69" t="n">
        <v>1065</v>
      </c>
      <c r="G118" s="69" t="n">
        <v>1097</v>
      </c>
      <c r="H118" s="70" t="n">
        <f aca="false">(E118+F118+G118)/3</f>
        <v>1014</v>
      </c>
      <c r="I118" s="71" t="n">
        <f aca="false">STDEVA(E118,F118,G118)</f>
        <v>117.145209035624</v>
      </c>
      <c r="J118" s="71" t="n">
        <f aca="false">I118/H118*100</f>
        <v>11.5527819561759</v>
      </c>
      <c r="K118" s="72" t="n">
        <f aca="false">D118/3*(E118+F118+G118)</f>
        <v>1014</v>
      </c>
      <c r="L118" s="72" t="n">
        <f aca="false">ROUND(H118,2)</f>
        <v>1014</v>
      </c>
      <c r="M118" s="52" t="n">
        <f aca="false">D118*L118</f>
        <v>1014</v>
      </c>
      <c r="O118" s="54"/>
      <c r="P118" s="54"/>
    </row>
    <row r="119" s="8" customFormat="true" ht="13.2" hidden="false" customHeight="false" outlineLevel="0" collapsed="false">
      <c r="A119" s="73" t="n">
        <v>15</v>
      </c>
      <c r="B119" s="46" t="s">
        <v>93</v>
      </c>
      <c r="C119" s="47" t="s">
        <v>37</v>
      </c>
      <c r="D119" s="56" t="n">
        <v>7</v>
      </c>
      <c r="E119" s="69" t="n">
        <v>112</v>
      </c>
      <c r="F119" s="69" t="n">
        <v>136</v>
      </c>
      <c r="G119" s="69" t="n">
        <v>141</v>
      </c>
      <c r="H119" s="70" t="n">
        <f aca="false">(E119+F119+G119)/3</f>
        <v>129.666666666667</v>
      </c>
      <c r="I119" s="71" t="n">
        <f aca="false">STDEVA(E119,F119,G119)</f>
        <v>15.502687938978</v>
      </c>
      <c r="J119" s="71" t="n">
        <f aca="false">I119/H119*100</f>
        <v>11.9558004670781</v>
      </c>
      <c r="K119" s="72" t="n">
        <f aca="false">D119/3*(E119+F119+G119)</f>
        <v>907.666666666667</v>
      </c>
      <c r="L119" s="72" t="n">
        <f aca="false">ROUND(H119,2)</f>
        <v>129.67</v>
      </c>
      <c r="M119" s="52" t="n">
        <f aca="false">D119*L119</f>
        <v>907.69</v>
      </c>
      <c r="O119" s="54"/>
      <c r="P119" s="54"/>
    </row>
    <row r="120" s="8" customFormat="true" ht="26.4" hidden="false" customHeight="false" outlineLevel="0" collapsed="false">
      <c r="A120" s="73" t="n">
        <v>16</v>
      </c>
      <c r="B120" s="46" t="s">
        <v>94</v>
      </c>
      <c r="C120" s="47" t="s">
        <v>37</v>
      </c>
      <c r="D120" s="47" t="n">
        <v>20</v>
      </c>
      <c r="E120" s="69" t="n">
        <v>20</v>
      </c>
      <c r="F120" s="69" t="n">
        <v>25</v>
      </c>
      <c r="G120" s="69" t="n">
        <v>26</v>
      </c>
      <c r="H120" s="70" t="n">
        <f aca="false">(E120+F120+G120)/3</f>
        <v>23.6666666666667</v>
      </c>
      <c r="I120" s="71" t="n">
        <f aca="false">STDEVA(E120,F120,G120)</f>
        <v>3.21455025366432</v>
      </c>
      <c r="J120" s="71" t="n">
        <f aca="false">I120/H120*100</f>
        <v>13.5826067056239</v>
      </c>
      <c r="K120" s="72" t="n">
        <f aca="false">D120/3*(E120+F120+G120)</f>
        <v>473.333333333333</v>
      </c>
      <c r="L120" s="72" t="n">
        <f aca="false">ROUND(H120,2)</f>
        <v>23.67</v>
      </c>
      <c r="M120" s="52" t="n">
        <f aca="false">D120*L120</f>
        <v>473.4</v>
      </c>
      <c r="O120" s="54"/>
      <c r="P120" s="54"/>
    </row>
    <row r="121" s="8" customFormat="true" ht="13.2" hidden="false" customHeight="false" outlineLevel="0" collapsed="false">
      <c r="A121" s="73" t="n">
        <v>17</v>
      </c>
      <c r="B121" s="46" t="s">
        <v>47</v>
      </c>
      <c r="C121" s="47" t="s">
        <v>37</v>
      </c>
      <c r="D121" s="47" t="n">
        <v>30</v>
      </c>
      <c r="E121" s="69" t="n">
        <v>144</v>
      </c>
      <c r="F121" s="69" t="n">
        <v>175</v>
      </c>
      <c r="G121" s="69" t="n">
        <v>181</v>
      </c>
      <c r="H121" s="70" t="n">
        <f aca="false">(E121+F121+G121)/3</f>
        <v>166.666666666667</v>
      </c>
      <c r="I121" s="71" t="n">
        <f aca="false">STDEVA(E121,F121,G121)</f>
        <v>19.8578280114753</v>
      </c>
      <c r="J121" s="71" t="n">
        <f aca="false">I121/H121*100</f>
        <v>11.9146968068852</v>
      </c>
      <c r="K121" s="72" t="n">
        <f aca="false">D121/3*(E121+F121+G121)</f>
        <v>5000</v>
      </c>
      <c r="L121" s="72" t="n">
        <f aca="false">ROUND(H121,2)</f>
        <v>166.67</v>
      </c>
      <c r="M121" s="52" t="n">
        <f aca="false">D121*L121</f>
        <v>5000.1</v>
      </c>
      <c r="O121" s="54"/>
      <c r="P121" s="54"/>
    </row>
    <row r="122" s="8" customFormat="true" ht="15.6" hidden="false" customHeight="true" outlineLevel="0" collapsed="false">
      <c r="A122" s="42" t="s">
        <v>99</v>
      </c>
      <c r="B122" s="42"/>
      <c r="C122" s="42"/>
      <c r="D122" s="42"/>
      <c r="E122" s="61"/>
      <c r="F122" s="61"/>
      <c r="G122" s="61"/>
      <c r="H122" s="61"/>
      <c r="I122" s="61"/>
      <c r="J122" s="61"/>
      <c r="K122" s="61"/>
      <c r="L122" s="62"/>
      <c r="M122" s="52" t="n">
        <f aca="false">D122*L122</f>
        <v>0</v>
      </c>
      <c r="N122" s="59" t="n">
        <f aca="false">SUM(M105:M121)</f>
        <v>80112.8</v>
      </c>
      <c r="O122" s="54"/>
      <c r="P122" s="54"/>
    </row>
    <row r="123" s="8" customFormat="true" ht="19.2" hidden="false" customHeight="true" outlineLevel="0" collapsed="false">
      <c r="A123" s="75" t="n">
        <v>1</v>
      </c>
      <c r="B123" s="46" t="s">
        <v>100</v>
      </c>
      <c r="C123" s="47" t="s">
        <v>37</v>
      </c>
      <c r="D123" s="47" t="n">
        <v>1</v>
      </c>
      <c r="E123" s="55" t="n">
        <v>3840</v>
      </c>
      <c r="F123" s="55" t="n">
        <v>4647</v>
      </c>
      <c r="G123" s="55" t="n">
        <v>4787</v>
      </c>
      <c r="H123" s="50" t="n">
        <f aca="false">(E123+F123+G123)/3</f>
        <v>4424.66666666667</v>
      </c>
      <c r="I123" s="51" t="n">
        <f aca="false">STDEVA(E123,F123,G123)</f>
        <v>511.15196696612</v>
      </c>
      <c r="J123" s="51" t="n">
        <f aca="false">I123/H123*100</f>
        <v>11.5523271123878</v>
      </c>
      <c r="K123" s="52" t="n">
        <f aca="false">D123/3*(E123+F123+G123)</f>
        <v>4424.66666666667</v>
      </c>
      <c r="L123" s="52" t="n">
        <f aca="false">ROUND(H123,2)</f>
        <v>4424.67</v>
      </c>
      <c r="M123" s="52" t="n">
        <f aca="false">D123*L123</f>
        <v>4424.67</v>
      </c>
      <c r="O123" s="54"/>
      <c r="P123" s="54"/>
    </row>
    <row r="124" s="8" customFormat="true" ht="13.2" hidden="false" customHeight="false" outlineLevel="0" collapsed="false">
      <c r="A124" s="75" t="n">
        <v>2</v>
      </c>
      <c r="B124" s="46" t="s">
        <v>66</v>
      </c>
      <c r="C124" s="47" t="s">
        <v>37</v>
      </c>
      <c r="D124" s="47" t="n">
        <v>1</v>
      </c>
      <c r="E124" s="55" t="n">
        <v>2073</v>
      </c>
      <c r="F124" s="55" t="n">
        <v>2509</v>
      </c>
      <c r="G124" s="55" t="n">
        <v>2585</v>
      </c>
      <c r="H124" s="50" t="n">
        <f aca="false">(E124+F124+G124)/3</f>
        <v>2389</v>
      </c>
      <c r="I124" s="51" t="n">
        <f aca="false">STDEVA(E124,F124,G124)</f>
        <v>276.289703029266</v>
      </c>
      <c r="J124" s="51" t="n">
        <f aca="false">I124/H124*100</f>
        <v>11.5650775650593</v>
      </c>
      <c r="K124" s="52" t="n">
        <f aca="false">D124/3*(E124+F124+G124)</f>
        <v>2389</v>
      </c>
      <c r="L124" s="52" t="n">
        <f aca="false">ROUND(H124,2)</f>
        <v>2389</v>
      </c>
      <c r="M124" s="52" t="n">
        <f aca="false">D124*L124</f>
        <v>2389</v>
      </c>
      <c r="O124" s="54"/>
      <c r="P124" s="54"/>
    </row>
    <row r="125" s="8" customFormat="true" ht="15" hidden="false" customHeight="true" outlineLevel="0" collapsed="false">
      <c r="A125" s="75" t="n">
        <v>3</v>
      </c>
      <c r="B125" s="46" t="s">
        <v>101</v>
      </c>
      <c r="C125" s="47" t="s">
        <v>49</v>
      </c>
      <c r="D125" s="47" t="n">
        <v>1</v>
      </c>
      <c r="E125" s="55" t="n">
        <v>236</v>
      </c>
      <c r="F125" s="55" t="n">
        <v>286</v>
      </c>
      <c r="G125" s="55" t="n">
        <v>295</v>
      </c>
      <c r="H125" s="64" t="n">
        <f aca="false">(E125+F125+G125)/3</f>
        <v>272.333333333333</v>
      </c>
      <c r="I125" s="65" t="n">
        <f aca="false">STDEVA(E125,F125,G125)</f>
        <v>31.785741037977</v>
      </c>
      <c r="J125" s="65" t="n">
        <f aca="false">I125/H125*100</f>
        <v>11.6716307360993</v>
      </c>
      <c r="K125" s="66" t="n">
        <f aca="false">D125/3*(E125+F125+G125)</f>
        <v>272.333333333333</v>
      </c>
      <c r="L125" s="52" t="n">
        <f aca="false">ROUND(H125,2)</f>
        <v>272.33</v>
      </c>
      <c r="M125" s="52" t="n">
        <f aca="false">D125*L125</f>
        <v>272.33</v>
      </c>
      <c r="O125" s="54"/>
      <c r="P125" s="54"/>
    </row>
    <row r="126" s="8" customFormat="true" ht="13.2" hidden="false" customHeight="false" outlineLevel="0" collapsed="false">
      <c r="A126" s="75" t="n">
        <v>4</v>
      </c>
      <c r="B126" s="46" t="s">
        <v>47</v>
      </c>
      <c r="C126" s="47" t="s">
        <v>37</v>
      </c>
      <c r="D126" s="47" t="n">
        <v>10</v>
      </c>
      <c r="E126" s="55" t="n">
        <v>144</v>
      </c>
      <c r="F126" s="55" t="n">
        <v>175</v>
      </c>
      <c r="G126" s="55" t="n">
        <v>181</v>
      </c>
      <c r="H126" s="64" t="n">
        <f aca="false">(E126+F126+G126)/3</f>
        <v>166.666666666667</v>
      </c>
      <c r="I126" s="65" t="n">
        <f aca="false">STDEVA(E126,F126,G126)</f>
        <v>19.8578280114753</v>
      </c>
      <c r="J126" s="65" t="n">
        <f aca="false">I126/H126*100</f>
        <v>11.9146968068852</v>
      </c>
      <c r="K126" s="66" t="n">
        <f aca="false">D126/3*(E126+F126+G126)</f>
        <v>1666.66666666667</v>
      </c>
      <c r="L126" s="52" t="n">
        <f aca="false">ROUND(H126,2)</f>
        <v>166.67</v>
      </c>
      <c r="M126" s="52" t="n">
        <f aca="false">D126*L126</f>
        <v>1666.7</v>
      </c>
      <c r="O126" s="54"/>
      <c r="P126" s="54"/>
    </row>
    <row r="127" s="8" customFormat="true" ht="13.2" hidden="false" customHeight="false" outlineLevel="0" collapsed="false">
      <c r="A127" s="75" t="n">
        <v>5</v>
      </c>
      <c r="B127" s="46" t="s">
        <v>102</v>
      </c>
      <c r="C127" s="47" t="s">
        <v>37</v>
      </c>
      <c r="D127" s="47" t="n">
        <v>1</v>
      </c>
      <c r="E127" s="55" t="n">
        <v>1406</v>
      </c>
      <c r="F127" s="55" t="n">
        <v>1702</v>
      </c>
      <c r="G127" s="55" t="n">
        <v>1754</v>
      </c>
      <c r="H127" s="64" t="n">
        <f aca="false">(E127+F127+G127)/3</f>
        <v>1620.66666666667</v>
      </c>
      <c r="I127" s="65" t="n">
        <f aca="false">STDEVA(E127,F127,G127)</f>
        <v>187.716097693654</v>
      </c>
      <c r="J127" s="65" t="n">
        <f aca="false">I127/H127*100</f>
        <v>11.582646916515</v>
      </c>
      <c r="K127" s="66" t="n">
        <f aca="false">D127/3*(E127+F127+G127)</f>
        <v>1620.66666666667</v>
      </c>
      <c r="L127" s="52" t="n">
        <f aca="false">ROUND(H127,2)</f>
        <v>1620.67</v>
      </c>
      <c r="M127" s="52" t="n">
        <f aca="false">D127*L127</f>
        <v>1620.67</v>
      </c>
      <c r="O127" s="54"/>
      <c r="P127" s="54"/>
    </row>
    <row r="128" s="8" customFormat="true" ht="13.2" hidden="false" customHeight="false" outlineLevel="0" collapsed="false">
      <c r="A128" s="75" t="n">
        <v>6</v>
      </c>
      <c r="B128" s="46" t="s">
        <v>45</v>
      </c>
      <c r="C128" s="47" t="s">
        <v>37</v>
      </c>
      <c r="D128" s="47" t="n">
        <v>1</v>
      </c>
      <c r="E128" s="55" t="n">
        <v>510</v>
      </c>
      <c r="F128" s="55" t="n">
        <v>623</v>
      </c>
      <c r="G128" s="55" t="n">
        <v>642</v>
      </c>
      <c r="H128" s="64" t="n">
        <f aca="false">(E128+F128+G128)/3</f>
        <v>591.666666666667</v>
      </c>
      <c r="I128" s="65" t="n">
        <f aca="false">STDEVA(E128,F128,G128)</f>
        <v>71.3605866941502</v>
      </c>
      <c r="J128" s="65" t="n">
        <f aca="false">I128/H128*100</f>
        <v>12.0609442299972</v>
      </c>
      <c r="K128" s="66" t="n">
        <f aca="false">D128/3*(E128+F128+G128)</f>
        <v>591.666666666667</v>
      </c>
      <c r="L128" s="52" t="n">
        <f aca="false">ROUND(H128,2)</f>
        <v>591.67</v>
      </c>
      <c r="M128" s="52" t="n">
        <f aca="false">D128*L128</f>
        <v>591.67</v>
      </c>
      <c r="O128" s="54"/>
      <c r="P128" s="54"/>
    </row>
    <row r="129" s="8" customFormat="true" ht="13.2" hidden="false" customHeight="false" outlineLevel="0" collapsed="false">
      <c r="A129" s="75" t="n">
        <v>7</v>
      </c>
      <c r="B129" s="46" t="s">
        <v>43</v>
      </c>
      <c r="C129" s="47" t="s">
        <v>37</v>
      </c>
      <c r="D129" s="47" t="n">
        <v>1</v>
      </c>
      <c r="E129" s="55" t="n">
        <v>464</v>
      </c>
      <c r="F129" s="55" t="n">
        <v>567</v>
      </c>
      <c r="G129" s="55" t="n">
        <v>585</v>
      </c>
      <c r="H129" s="64" t="n">
        <f aca="false">(E129+F129+G129)/3</f>
        <v>538.666666666667</v>
      </c>
      <c r="I129" s="65" t="n">
        <f aca="false">STDEVA(E129,F129,G129)</f>
        <v>65.2865478742239</v>
      </c>
      <c r="J129" s="65" t="n">
        <f aca="false">I129/H129*100</f>
        <v>12.120027451898</v>
      </c>
      <c r="K129" s="66" t="n">
        <f aca="false">D129/3*(E129+F129+G129)</f>
        <v>538.666666666667</v>
      </c>
      <c r="L129" s="52" t="n">
        <f aca="false">ROUND(H129,2)</f>
        <v>538.67</v>
      </c>
      <c r="M129" s="52" t="n">
        <f aca="false">D129*L129</f>
        <v>538.67</v>
      </c>
      <c r="O129" s="54"/>
      <c r="P129" s="54"/>
    </row>
    <row r="130" s="8" customFormat="true" ht="13.2" hidden="false" customHeight="false" outlineLevel="0" collapsed="false">
      <c r="A130" s="75" t="n">
        <v>8</v>
      </c>
      <c r="B130" s="46" t="s">
        <v>81</v>
      </c>
      <c r="C130" s="47" t="s">
        <v>37</v>
      </c>
      <c r="D130" s="47" t="n">
        <v>1</v>
      </c>
      <c r="E130" s="55" t="n">
        <v>810</v>
      </c>
      <c r="F130" s="55" t="n">
        <v>989</v>
      </c>
      <c r="G130" s="55" t="n">
        <v>1019</v>
      </c>
      <c r="H130" s="64" t="n">
        <f aca="false">(E130+F130+G130)/3</f>
        <v>939.333333333333</v>
      </c>
      <c r="I130" s="65" t="n">
        <f aca="false">STDEVA(E130,F130,G130)</f>
        <v>113.005899551012</v>
      </c>
      <c r="J130" s="65" t="n">
        <f aca="false">I130/H130*100</f>
        <v>12.0304364319743</v>
      </c>
      <c r="K130" s="66" t="n">
        <f aca="false">D130/3*(E130+F130+G130)</f>
        <v>939.333333333333</v>
      </c>
      <c r="L130" s="52" t="n">
        <f aca="false">ROUND(H130,2)</f>
        <v>939.33</v>
      </c>
      <c r="M130" s="52" t="n">
        <f aca="false">D130*L130</f>
        <v>939.33</v>
      </c>
      <c r="O130" s="54"/>
      <c r="P130" s="54"/>
    </row>
    <row r="131" s="8" customFormat="true" ht="13.2" hidden="false" customHeight="false" outlineLevel="0" collapsed="false">
      <c r="A131" s="75" t="n">
        <v>9</v>
      </c>
      <c r="B131" s="46" t="s">
        <v>103</v>
      </c>
      <c r="C131" s="47" t="s">
        <v>39</v>
      </c>
      <c r="D131" s="47" t="n">
        <v>1</v>
      </c>
      <c r="E131" s="55" t="n">
        <v>1240</v>
      </c>
      <c r="F131" s="55" t="n">
        <v>1501</v>
      </c>
      <c r="G131" s="55" t="n">
        <v>1547</v>
      </c>
      <c r="H131" s="64" t="n">
        <f aca="false">(E131+F131+G131)/3</f>
        <v>1429.33333333333</v>
      </c>
      <c r="I131" s="65" t="n">
        <f aca="false">STDEVA(E131,F131,G131)</f>
        <v>165.572743328524</v>
      </c>
      <c r="J131" s="65" t="n">
        <f aca="false">I131/H131*100</f>
        <v>11.5839139455591</v>
      </c>
      <c r="K131" s="66" t="n">
        <f aca="false">D131/3*(E131+F131+G131)</f>
        <v>1429.33333333333</v>
      </c>
      <c r="L131" s="52" t="n">
        <f aca="false">ROUND(H131,2)</f>
        <v>1429.33</v>
      </c>
      <c r="M131" s="52" t="n">
        <f aca="false">D131*L131</f>
        <v>1429.33</v>
      </c>
      <c r="O131" s="54"/>
      <c r="P131" s="54"/>
    </row>
    <row r="132" s="8" customFormat="true" ht="13.2" hidden="false" customHeight="false" outlineLevel="0" collapsed="false">
      <c r="A132" s="75" t="n">
        <v>10</v>
      </c>
      <c r="B132" s="46" t="s">
        <v>51</v>
      </c>
      <c r="C132" s="47" t="s">
        <v>39</v>
      </c>
      <c r="D132" s="47" t="n">
        <v>1</v>
      </c>
      <c r="E132" s="55" t="n">
        <v>1827</v>
      </c>
      <c r="F132" s="55" t="n">
        <v>2211</v>
      </c>
      <c r="G132" s="55" t="n">
        <v>2278</v>
      </c>
      <c r="H132" s="64" t="n">
        <f aca="false">(E132+F132+G132)/3</f>
        <v>2105.33333333333</v>
      </c>
      <c r="I132" s="65" t="n">
        <f aca="false">STDEVA(E132,F132,G132)</f>
        <v>243.360500766524</v>
      </c>
      <c r="J132" s="65" t="n">
        <f aca="false">I132/H132*100</f>
        <v>11.5592384784606</v>
      </c>
      <c r="K132" s="66" t="n">
        <f aca="false">D132/3*(E132+F132+G132)</f>
        <v>2105.33333333333</v>
      </c>
      <c r="L132" s="52" t="n">
        <f aca="false">ROUND(H132,2)</f>
        <v>2105.33</v>
      </c>
      <c r="M132" s="52" t="n">
        <f aca="false">D132*L132</f>
        <v>2105.33</v>
      </c>
      <c r="O132" s="54"/>
      <c r="P132" s="54"/>
    </row>
    <row r="133" s="8" customFormat="true" ht="13.2" hidden="false" customHeight="false" outlineLevel="0" collapsed="false">
      <c r="A133" s="75" t="n">
        <v>11</v>
      </c>
      <c r="B133" s="46" t="s">
        <v>61</v>
      </c>
      <c r="C133" s="47" t="s">
        <v>39</v>
      </c>
      <c r="D133" s="47" t="n">
        <v>1</v>
      </c>
      <c r="E133" s="55" t="n">
        <v>1545</v>
      </c>
      <c r="F133" s="55" t="n">
        <v>1870</v>
      </c>
      <c r="G133" s="55" t="n">
        <v>1927</v>
      </c>
      <c r="H133" s="64" t="n">
        <f aca="false">(E133+F133+G133)/3</f>
        <v>1780.66666666667</v>
      </c>
      <c r="I133" s="65" t="n">
        <f aca="false">STDEVA(E133,F133,G133)</f>
        <v>206.073611443419</v>
      </c>
      <c r="J133" s="65" t="n">
        <f aca="false">I133/H133*100</f>
        <v>11.5728347871632</v>
      </c>
      <c r="K133" s="66" t="n">
        <f aca="false">D133/3*(E133+F133+G133)</f>
        <v>1780.66666666667</v>
      </c>
      <c r="L133" s="52" t="n">
        <f aca="false">ROUND(H133,2)</f>
        <v>1780.67</v>
      </c>
      <c r="M133" s="52" t="n">
        <f aca="false">D133*L133</f>
        <v>1780.67</v>
      </c>
      <c r="O133" s="54"/>
      <c r="P133" s="54"/>
    </row>
    <row r="134" s="8" customFormat="true" ht="13.2" hidden="false" customHeight="true" outlineLevel="0" collapsed="false">
      <c r="A134" s="42" t="s">
        <v>104</v>
      </c>
      <c r="B134" s="42"/>
      <c r="C134" s="42"/>
      <c r="D134" s="42"/>
      <c r="E134" s="61"/>
      <c r="F134" s="61"/>
      <c r="G134" s="61"/>
      <c r="H134" s="61"/>
      <c r="I134" s="61"/>
      <c r="J134" s="61"/>
      <c r="K134" s="61"/>
      <c r="L134" s="62"/>
      <c r="M134" s="52" t="n">
        <f aca="false">D134*L134</f>
        <v>0</v>
      </c>
      <c r="N134" s="59" t="n">
        <f aca="false">SUM(M123:M133)</f>
        <v>17758.37</v>
      </c>
      <c r="O134" s="54"/>
      <c r="P134" s="54"/>
    </row>
    <row r="135" s="8" customFormat="true" ht="13.2" hidden="false" customHeight="false" outlineLevel="0" collapsed="false">
      <c r="A135" s="76" t="n">
        <v>1</v>
      </c>
      <c r="B135" s="46" t="s">
        <v>105</v>
      </c>
      <c r="C135" s="47" t="s">
        <v>39</v>
      </c>
      <c r="D135" s="47" t="n">
        <v>2</v>
      </c>
      <c r="E135" s="69" t="n">
        <v>717</v>
      </c>
      <c r="F135" s="69" t="n">
        <v>868</v>
      </c>
      <c r="G135" s="69" t="n">
        <v>895</v>
      </c>
      <c r="H135" s="70" t="n">
        <f aca="false">(E135+F135+G135)/3</f>
        <v>826.666666666667</v>
      </c>
      <c r="I135" s="71" t="n">
        <f aca="false">STDEVA(E135,F135,G135)</f>
        <v>95.9287930359459</v>
      </c>
      <c r="J135" s="71" t="n">
        <f aca="false">I135/H135*100</f>
        <v>11.6042894801547</v>
      </c>
      <c r="K135" s="72" t="n">
        <f aca="false">D135/3*(E135+F135+G135)</f>
        <v>1653.33333333333</v>
      </c>
      <c r="L135" s="72" t="n">
        <f aca="false">ROUND(H135,2)</f>
        <v>826.67</v>
      </c>
      <c r="M135" s="52" t="n">
        <f aca="false">D135*L135</f>
        <v>1653.34</v>
      </c>
      <c r="O135" s="54"/>
      <c r="P135" s="54"/>
    </row>
    <row r="136" s="8" customFormat="true" ht="13.2" hidden="false" customHeight="false" outlineLevel="0" collapsed="false">
      <c r="A136" s="76" t="n">
        <v>2</v>
      </c>
      <c r="B136" s="46" t="s">
        <v>106</v>
      </c>
      <c r="C136" s="47" t="s">
        <v>39</v>
      </c>
      <c r="D136" s="47" t="n">
        <v>2</v>
      </c>
      <c r="E136" s="69" t="n">
        <v>671</v>
      </c>
      <c r="F136" s="69" t="n">
        <v>812</v>
      </c>
      <c r="G136" s="69" t="n">
        <v>837</v>
      </c>
      <c r="H136" s="70" t="n">
        <f aca="false">(E136+F136+G136)/3</f>
        <v>773.333333333333</v>
      </c>
      <c r="I136" s="71" t="n">
        <f aca="false">STDEVA(E136,F136,G136)</f>
        <v>89.5004655481374</v>
      </c>
      <c r="J136" s="71" t="n">
        <f aca="false">I136/H136*100</f>
        <v>11.5733360622591</v>
      </c>
      <c r="K136" s="72" t="n">
        <f aca="false">D136/3*(E136+F136+G136)</f>
        <v>1546.66666666667</v>
      </c>
      <c r="L136" s="72" t="n">
        <f aca="false">ROUND(H136,2)</f>
        <v>773.33</v>
      </c>
      <c r="M136" s="52" t="n">
        <f aca="false">D136*L136</f>
        <v>1546.66</v>
      </c>
      <c r="O136" s="54"/>
      <c r="P136" s="54"/>
    </row>
    <row r="137" s="8" customFormat="true" ht="13.2" hidden="false" customHeight="false" outlineLevel="0" collapsed="false">
      <c r="A137" s="76" t="n">
        <v>3</v>
      </c>
      <c r="B137" s="46" t="s">
        <v>107</v>
      </c>
      <c r="C137" s="47" t="s">
        <v>37</v>
      </c>
      <c r="D137" s="47" t="n">
        <v>2</v>
      </c>
      <c r="E137" s="69" t="n">
        <v>2640</v>
      </c>
      <c r="F137" s="69" t="n">
        <v>3195</v>
      </c>
      <c r="G137" s="69" t="n">
        <v>3291</v>
      </c>
      <c r="H137" s="70" t="n">
        <f aca="false">(E137+F137+G137)/3</f>
        <v>3042</v>
      </c>
      <c r="I137" s="71" t="n">
        <f aca="false">STDEVA(E137,F137,G137)</f>
        <v>351.435627106871</v>
      </c>
      <c r="J137" s="71" t="n">
        <f aca="false">I137/H137*100</f>
        <v>11.5527819561759</v>
      </c>
      <c r="K137" s="72" t="n">
        <f aca="false">D137/3*(E137+F137+G137)</f>
        <v>6084</v>
      </c>
      <c r="L137" s="72" t="n">
        <f aca="false">ROUND(H137,2)</f>
        <v>3042</v>
      </c>
      <c r="M137" s="52" t="n">
        <f aca="false">D137*L137</f>
        <v>6084</v>
      </c>
      <c r="O137" s="54"/>
      <c r="P137" s="54"/>
    </row>
    <row r="138" s="8" customFormat="true" ht="13.2" hidden="false" customHeight="false" outlineLevel="0" collapsed="false">
      <c r="A138" s="76" t="n">
        <v>4</v>
      </c>
      <c r="B138" s="46" t="s">
        <v>108</v>
      </c>
      <c r="C138" s="47" t="s">
        <v>37</v>
      </c>
      <c r="D138" s="47" t="n">
        <v>2</v>
      </c>
      <c r="E138" s="69" t="n">
        <v>2445</v>
      </c>
      <c r="F138" s="69" t="n">
        <v>2959</v>
      </c>
      <c r="G138" s="69" t="n">
        <v>3048</v>
      </c>
      <c r="H138" s="70" t="n">
        <f aca="false">(E138+F138+G138)/3</f>
        <v>2817.33333333333</v>
      </c>
      <c r="I138" s="71" t="n">
        <f aca="false">STDEVA(E138,F138,G138)</f>
        <v>325.506272341</v>
      </c>
      <c r="J138" s="71" t="n">
        <f aca="false">I138/H138*100</f>
        <v>11.5537011006034</v>
      </c>
      <c r="K138" s="72" t="n">
        <f aca="false">D138/3*(E138+F138+G138)</f>
        <v>5634.66666666667</v>
      </c>
      <c r="L138" s="72" t="n">
        <f aca="false">ROUND(H138,2)</f>
        <v>2817.33</v>
      </c>
      <c r="M138" s="52" t="n">
        <f aca="false">D138*L138</f>
        <v>5634.66</v>
      </c>
      <c r="O138" s="54"/>
      <c r="P138" s="54"/>
    </row>
    <row r="139" s="8" customFormat="true" ht="13.2" hidden="false" customHeight="false" outlineLevel="0" collapsed="false">
      <c r="A139" s="76" t="n">
        <v>5</v>
      </c>
      <c r="B139" s="46" t="s">
        <v>109</v>
      </c>
      <c r="C139" s="47" t="s">
        <v>37</v>
      </c>
      <c r="D139" s="47" t="n">
        <v>1</v>
      </c>
      <c r="E139" s="69" t="n">
        <v>6420</v>
      </c>
      <c r="F139" s="69" t="n">
        <v>7769</v>
      </c>
      <c r="G139" s="69" t="n">
        <v>8003</v>
      </c>
      <c r="H139" s="70" t="n">
        <f aca="false">(E139+F139+G139)/3</f>
        <v>7397.33333333333</v>
      </c>
      <c r="I139" s="71" t="n">
        <f aca="false">STDEVA(E139,F139,G139)</f>
        <v>854.44387371748</v>
      </c>
      <c r="J139" s="71" t="n">
        <f aca="false">I139/H139*100</f>
        <v>11.5507012488845</v>
      </c>
      <c r="K139" s="72" t="n">
        <f aca="false">D139/3*(E139+F139+G139)</f>
        <v>7397.33333333333</v>
      </c>
      <c r="L139" s="72" t="n">
        <f aca="false">ROUND(H139,2)</f>
        <v>7397.33</v>
      </c>
      <c r="M139" s="52" t="n">
        <f aca="false">D139*L139</f>
        <v>7397.33</v>
      </c>
      <c r="O139" s="54"/>
      <c r="P139" s="54"/>
    </row>
    <row r="140" s="8" customFormat="true" ht="13.2" hidden="false" customHeight="false" outlineLevel="0" collapsed="false">
      <c r="A140" s="76" t="n">
        <v>6</v>
      </c>
      <c r="B140" s="46" t="s">
        <v>51</v>
      </c>
      <c r="C140" s="47" t="s">
        <v>39</v>
      </c>
      <c r="D140" s="47" t="n">
        <v>2</v>
      </c>
      <c r="E140" s="69" t="n">
        <v>1645</v>
      </c>
      <c r="F140" s="69" t="n">
        <v>1991</v>
      </c>
      <c r="G140" s="69" t="n">
        <v>2051</v>
      </c>
      <c r="H140" s="70" t="n">
        <f aca="false">(E140+F140+G140)/3</f>
        <v>1895.66666666667</v>
      </c>
      <c r="I140" s="71" t="n">
        <f aca="false">STDEVA(E140,F140,G140)</f>
        <v>219.146830534538</v>
      </c>
      <c r="J140" s="71" t="n">
        <f aca="false">I140/H140*100</f>
        <v>11.560409558706</v>
      </c>
      <c r="K140" s="72" t="n">
        <f aca="false">D140/3*(E140+F140+G140)</f>
        <v>3791.33333333333</v>
      </c>
      <c r="L140" s="72" t="n">
        <f aca="false">ROUND(H140,2)</f>
        <v>1895.67</v>
      </c>
      <c r="M140" s="52" t="n">
        <f aca="false">D140*L140</f>
        <v>3791.34</v>
      </c>
      <c r="O140" s="54"/>
      <c r="P140" s="54"/>
    </row>
    <row r="141" s="8" customFormat="true" ht="13.2" hidden="false" customHeight="false" outlineLevel="0" collapsed="false">
      <c r="A141" s="76" t="n">
        <v>7</v>
      </c>
      <c r="B141" s="46" t="s">
        <v>52</v>
      </c>
      <c r="C141" s="47" t="s">
        <v>39</v>
      </c>
      <c r="D141" s="47" t="n">
        <v>1</v>
      </c>
      <c r="E141" s="69" t="n">
        <v>2020</v>
      </c>
      <c r="F141" s="69" t="n">
        <v>2445</v>
      </c>
      <c r="G141" s="69" t="n">
        <v>2519</v>
      </c>
      <c r="H141" s="70" t="n">
        <f aca="false">(E141+F141+G141)/3</f>
        <v>2328</v>
      </c>
      <c r="I141" s="71" t="n">
        <f aca="false">STDEVA(E141,F141,G141)</f>
        <v>269.289806713882</v>
      </c>
      <c r="J141" s="71" t="n">
        <f aca="false">I141/H141*100</f>
        <v>11.5674315598747</v>
      </c>
      <c r="K141" s="72" t="n">
        <f aca="false">D141/3*(E141+F141+G141)</f>
        <v>2328</v>
      </c>
      <c r="L141" s="72" t="n">
        <f aca="false">ROUND(H141,2)</f>
        <v>2328</v>
      </c>
      <c r="M141" s="52" t="n">
        <f aca="false">D141*L141</f>
        <v>2328</v>
      </c>
      <c r="O141" s="54"/>
      <c r="P141" s="54"/>
    </row>
    <row r="142" s="8" customFormat="true" ht="13.2" hidden="false" customHeight="false" outlineLevel="0" collapsed="false">
      <c r="A142" s="76" t="n">
        <v>8</v>
      </c>
      <c r="B142" s="46" t="s">
        <v>103</v>
      </c>
      <c r="C142" s="47" t="s">
        <v>39</v>
      </c>
      <c r="D142" s="47" t="n">
        <v>1</v>
      </c>
      <c r="E142" s="69" t="n">
        <v>876</v>
      </c>
      <c r="F142" s="69" t="n">
        <v>1060</v>
      </c>
      <c r="G142" s="69" t="n">
        <v>1092</v>
      </c>
      <c r="H142" s="70" t="n">
        <f aca="false">(E142+F142+G142)/3</f>
        <v>1009.33333333333</v>
      </c>
      <c r="I142" s="71" t="n">
        <f aca="false">STDEVA(E142,F142,G142)</f>
        <v>116.573295970103</v>
      </c>
      <c r="J142" s="71" t="n">
        <f aca="false">I142/H142*100</f>
        <v>11.5495339468398</v>
      </c>
      <c r="K142" s="72" t="n">
        <f aca="false">D142/3*(E142+F142+G142)</f>
        <v>1009.33333333333</v>
      </c>
      <c r="L142" s="72" t="n">
        <f aca="false">ROUND(H142,2)</f>
        <v>1009.33</v>
      </c>
      <c r="M142" s="52" t="n">
        <f aca="false">D142*L142</f>
        <v>1009.33</v>
      </c>
      <c r="O142" s="54"/>
      <c r="P142" s="54"/>
    </row>
    <row r="143" s="8" customFormat="true" ht="13.2" hidden="false" customHeight="false" outlineLevel="0" collapsed="false">
      <c r="A143" s="76" t="n">
        <v>9</v>
      </c>
      <c r="B143" s="46" t="s">
        <v>110</v>
      </c>
      <c r="C143" s="47" t="s">
        <v>39</v>
      </c>
      <c r="D143" s="47" t="n">
        <v>1</v>
      </c>
      <c r="E143" s="69" t="n">
        <v>1800</v>
      </c>
      <c r="F143" s="69" t="n">
        <v>2178</v>
      </c>
      <c r="G143" s="69" t="n">
        <v>2244</v>
      </c>
      <c r="H143" s="70" t="n">
        <f aca="false">(E143+F143+G143)/3</f>
        <v>2074</v>
      </c>
      <c r="I143" s="71" t="n">
        <f aca="false">STDEVA(E143,F143,G143)</f>
        <v>239.57462303007</v>
      </c>
      <c r="J143" s="71" t="n">
        <f aca="false">I143/H143*100</f>
        <v>11.5513318722309</v>
      </c>
      <c r="K143" s="72" t="n">
        <f aca="false">D143/3*(E143+F143+G143)</f>
        <v>2074</v>
      </c>
      <c r="L143" s="72" t="n">
        <f aca="false">ROUND(H143,2)</f>
        <v>2074</v>
      </c>
      <c r="M143" s="52" t="n">
        <f aca="false">D143*L143</f>
        <v>2074</v>
      </c>
      <c r="O143" s="54"/>
      <c r="P143" s="54"/>
    </row>
    <row r="144" s="8" customFormat="true" ht="13.2" hidden="false" customHeight="false" outlineLevel="0" collapsed="false">
      <c r="A144" s="76" t="n">
        <v>10</v>
      </c>
      <c r="B144" s="46" t="s">
        <v>111</v>
      </c>
      <c r="C144" s="47" t="s">
        <v>37</v>
      </c>
      <c r="D144" s="47" t="n">
        <v>2</v>
      </c>
      <c r="E144" s="69" t="n">
        <v>360</v>
      </c>
      <c r="F144" s="69" t="n">
        <v>436</v>
      </c>
      <c r="G144" s="69" t="n">
        <v>450</v>
      </c>
      <c r="H144" s="70" t="n">
        <f aca="false">(E144+F144+G144)/3</f>
        <v>415.333333333333</v>
      </c>
      <c r="I144" s="71" t="n">
        <f aca="false">STDEVA(E144,F144,G144)</f>
        <v>48.428641663104</v>
      </c>
      <c r="J144" s="71" t="n">
        <f aca="false">I144/H144*100</f>
        <v>11.660186596253</v>
      </c>
      <c r="K144" s="72" t="n">
        <f aca="false">D144/3*(E144+F144+G144)</f>
        <v>830.666666666667</v>
      </c>
      <c r="L144" s="72" t="n">
        <f aca="false">ROUND(H144,2)</f>
        <v>415.33</v>
      </c>
      <c r="M144" s="52" t="n">
        <f aca="false">D144*L144</f>
        <v>830.66</v>
      </c>
      <c r="O144" s="54"/>
      <c r="P144" s="54"/>
    </row>
    <row r="145" s="8" customFormat="true" ht="13.2" hidden="false" customHeight="false" outlineLevel="0" collapsed="false">
      <c r="A145" s="76" t="n">
        <v>11</v>
      </c>
      <c r="B145" s="46" t="s">
        <v>44</v>
      </c>
      <c r="C145" s="47" t="s">
        <v>37</v>
      </c>
      <c r="D145" s="47" t="n">
        <v>2</v>
      </c>
      <c r="E145" s="69" t="n">
        <v>380</v>
      </c>
      <c r="F145" s="69" t="n">
        <v>460</v>
      </c>
      <c r="G145" s="69" t="n">
        <v>474</v>
      </c>
      <c r="H145" s="70" t="n">
        <f aca="false">(E145+F145+G145)/3</f>
        <v>438</v>
      </c>
      <c r="I145" s="71" t="n">
        <f aca="false">STDEVA(E145,F145,G145)</f>
        <v>50.7148893324239</v>
      </c>
      <c r="J145" s="71" t="n">
        <f aca="false">I145/H145*100</f>
        <v>11.5787418567178</v>
      </c>
      <c r="K145" s="72" t="n">
        <f aca="false">D145/3*(E145+F145+G145)</f>
        <v>876</v>
      </c>
      <c r="L145" s="72" t="n">
        <f aca="false">ROUND(H145,2)</f>
        <v>438</v>
      </c>
      <c r="M145" s="52" t="n">
        <f aca="false">D145*L145</f>
        <v>876</v>
      </c>
      <c r="O145" s="54"/>
      <c r="P145" s="54"/>
    </row>
    <row r="146" s="8" customFormat="true" ht="13.2" hidden="false" customHeight="false" outlineLevel="0" collapsed="false">
      <c r="A146" s="76" t="n">
        <v>12</v>
      </c>
      <c r="B146" s="46" t="s">
        <v>112</v>
      </c>
      <c r="C146" s="47" t="s">
        <v>37</v>
      </c>
      <c r="D146" s="47" t="n">
        <v>2</v>
      </c>
      <c r="E146" s="69" t="n">
        <v>451</v>
      </c>
      <c r="F146" s="69" t="n">
        <v>546</v>
      </c>
      <c r="G146" s="69" t="n">
        <v>563</v>
      </c>
      <c r="H146" s="70" t="n">
        <f aca="false">(E146+F146+G146)/3</f>
        <v>520</v>
      </c>
      <c r="I146" s="71" t="n">
        <f aca="false">STDEVA(E146,F146,G146)</f>
        <v>60.3572696532903</v>
      </c>
      <c r="J146" s="71" t="n">
        <f aca="false">I146/H146*100</f>
        <v>11.6071672410174</v>
      </c>
      <c r="K146" s="72" t="n">
        <f aca="false">D146/3*(E146+F146+G146)</f>
        <v>1040</v>
      </c>
      <c r="L146" s="72" t="n">
        <f aca="false">ROUND(H146,2)</f>
        <v>520</v>
      </c>
      <c r="M146" s="52" t="n">
        <f aca="false">D146*L146</f>
        <v>1040</v>
      </c>
      <c r="O146" s="54"/>
      <c r="P146" s="54"/>
    </row>
    <row r="147" s="8" customFormat="true" ht="13.2" hidden="false" customHeight="false" outlineLevel="0" collapsed="false">
      <c r="A147" s="76" t="n">
        <v>13</v>
      </c>
      <c r="B147" s="46" t="s">
        <v>81</v>
      </c>
      <c r="C147" s="47" t="s">
        <v>37</v>
      </c>
      <c r="D147" s="47" t="n">
        <v>2</v>
      </c>
      <c r="E147" s="69" t="n">
        <v>480</v>
      </c>
      <c r="F147" s="69" t="n">
        <v>581</v>
      </c>
      <c r="G147" s="69" t="n">
        <v>599</v>
      </c>
      <c r="H147" s="70" t="n">
        <f aca="false">(E147+F147+G147)/3</f>
        <v>553.333333333333</v>
      </c>
      <c r="I147" s="71" t="n">
        <f aca="false">STDEVA(E147,F147,G147)</f>
        <v>64.1430692540771</v>
      </c>
      <c r="J147" s="71" t="n">
        <f aca="false">I147/H147*100</f>
        <v>11.592120949532</v>
      </c>
      <c r="K147" s="72" t="n">
        <f aca="false">D147/3*(E147+F147+G147)</f>
        <v>1106.66666666667</v>
      </c>
      <c r="L147" s="72" t="n">
        <f aca="false">ROUND(H147,2)</f>
        <v>553.33</v>
      </c>
      <c r="M147" s="52" t="n">
        <f aca="false">D147*L147</f>
        <v>1106.66</v>
      </c>
      <c r="O147" s="54"/>
      <c r="P147" s="54"/>
    </row>
    <row r="148" s="8" customFormat="true" ht="13.2" hidden="false" customHeight="false" outlineLevel="0" collapsed="false">
      <c r="A148" s="76" t="n">
        <v>14</v>
      </c>
      <c r="B148" s="46" t="s">
        <v>113</v>
      </c>
      <c r="C148" s="47" t="s">
        <v>49</v>
      </c>
      <c r="D148" s="47" t="n">
        <v>1</v>
      </c>
      <c r="E148" s="69" t="n">
        <v>236</v>
      </c>
      <c r="F148" s="69" t="n">
        <v>286</v>
      </c>
      <c r="G148" s="69" t="n">
        <v>295</v>
      </c>
      <c r="H148" s="70" t="n">
        <f aca="false">(E148+F148+G148)/3</f>
        <v>272.333333333333</v>
      </c>
      <c r="I148" s="71" t="n">
        <f aca="false">STDEVA(E148,F148,G148)</f>
        <v>31.785741037977</v>
      </c>
      <c r="J148" s="71" t="n">
        <f aca="false">I148/H148*100</f>
        <v>11.6716307360993</v>
      </c>
      <c r="K148" s="72" t="n">
        <f aca="false">D148/3*(E148+F148+G148)</f>
        <v>272.333333333333</v>
      </c>
      <c r="L148" s="72" t="n">
        <f aca="false">ROUND(H148,2)</f>
        <v>272.33</v>
      </c>
      <c r="M148" s="52" t="n">
        <f aca="false">D148*L148</f>
        <v>272.33</v>
      </c>
      <c r="O148" s="54"/>
      <c r="P148" s="54"/>
    </row>
    <row r="149" s="8" customFormat="true" ht="13.2" hidden="false" customHeight="false" outlineLevel="0" collapsed="false">
      <c r="A149" s="76" t="n">
        <v>15</v>
      </c>
      <c r="B149" s="46" t="s">
        <v>102</v>
      </c>
      <c r="C149" s="47" t="s">
        <v>37</v>
      </c>
      <c r="D149" s="47" t="n">
        <v>1</v>
      </c>
      <c r="E149" s="69" t="n">
        <v>1432</v>
      </c>
      <c r="F149" s="69" t="n">
        <v>1733</v>
      </c>
      <c r="G149" s="69" t="n">
        <v>1785</v>
      </c>
      <c r="H149" s="70" t="n">
        <f aca="false">(E149+F149+G149)/3</f>
        <v>1650</v>
      </c>
      <c r="I149" s="71" t="n">
        <f aca="false">STDEVA(E149,F149,G149)</f>
        <v>190.575444378335</v>
      </c>
      <c r="J149" s="71" t="n">
        <f aca="false">I149/H149*100</f>
        <v>11.5500269320203</v>
      </c>
      <c r="K149" s="72" t="n">
        <f aca="false">D149/3*(E149+F149+G149)</f>
        <v>1650</v>
      </c>
      <c r="L149" s="72" t="n">
        <f aca="false">ROUND(H149,2)</f>
        <v>1650</v>
      </c>
      <c r="M149" s="52" t="n">
        <f aca="false">D149*L149</f>
        <v>1650</v>
      </c>
      <c r="O149" s="54"/>
      <c r="P149" s="54"/>
    </row>
    <row r="150" s="8" customFormat="true" ht="13.2" hidden="false" customHeight="false" outlineLevel="0" collapsed="false">
      <c r="A150" s="76" t="n">
        <v>16</v>
      </c>
      <c r="B150" s="46" t="s">
        <v>114</v>
      </c>
      <c r="C150" s="47" t="s">
        <v>37</v>
      </c>
      <c r="D150" s="47" t="n">
        <v>1</v>
      </c>
      <c r="E150" s="69" t="n">
        <v>6433</v>
      </c>
      <c r="F150" s="69" t="n">
        <v>7784</v>
      </c>
      <c r="G150" s="69" t="n">
        <v>8018</v>
      </c>
      <c r="H150" s="70" t="n">
        <f aca="false">(E150+F150+G150)/3</f>
        <v>7411.66666666667</v>
      </c>
      <c r="I150" s="71" t="n">
        <f aca="false">STDEVA(E150,F150,G150)</f>
        <v>855.587712238397</v>
      </c>
      <c r="J150" s="71" t="n">
        <f aca="false">I150/H150*100</f>
        <v>11.5437964322698</v>
      </c>
      <c r="K150" s="72" t="n">
        <f aca="false">D150/3*(E150+F150+G150)</f>
        <v>7411.66666666667</v>
      </c>
      <c r="L150" s="72" t="n">
        <f aca="false">ROUND(H150,2)</f>
        <v>7411.67</v>
      </c>
      <c r="M150" s="52" t="n">
        <f aca="false">D150*L150</f>
        <v>7411.67</v>
      </c>
      <c r="O150" s="54"/>
      <c r="P150" s="54"/>
    </row>
    <row r="151" s="8" customFormat="true" ht="13.2" hidden="false" customHeight="false" outlineLevel="0" collapsed="false">
      <c r="A151" s="76" t="n">
        <v>17</v>
      </c>
      <c r="B151" s="46" t="s">
        <v>115</v>
      </c>
      <c r="C151" s="47" t="s">
        <v>37</v>
      </c>
      <c r="D151" s="47" t="n">
        <v>1</v>
      </c>
      <c r="E151" s="69" t="n">
        <v>2270</v>
      </c>
      <c r="F151" s="69" t="n">
        <v>2747</v>
      </c>
      <c r="G151" s="69" t="n">
        <v>2830</v>
      </c>
      <c r="H151" s="70" t="n">
        <f aca="false">(E151+F151+G151)/3</f>
        <v>2615.66666666667</v>
      </c>
      <c r="I151" s="71" t="n">
        <f aca="false">STDEVA(E151,F151,G151)</f>
        <v>302.219015505863</v>
      </c>
      <c r="J151" s="71" t="n">
        <f aca="false">I151/H151*100</f>
        <v>11.5541869060481</v>
      </c>
      <c r="K151" s="72" t="n">
        <f aca="false">D151/3*(E151+F151+G151)</f>
        <v>2615.66666666667</v>
      </c>
      <c r="L151" s="72" t="n">
        <f aca="false">ROUND(H151,2)</f>
        <v>2615.67</v>
      </c>
      <c r="M151" s="52" t="n">
        <f aca="false">D151*L151</f>
        <v>2615.67</v>
      </c>
      <c r="O151" s="54"/>
      <c r="P151" s="54"/>
    </row>
    <row r="152" s="8" customFormat="true" ht="13.2" hidden="false" customHeight="false" outlineLevel="0" collapsed="false">
      <c r="A152" s="76" t="n">
        <v>18</v>
      </c>
      <c r="B152" s="46" t="s">
        <v>116</v>
      </c>
      <c r="C152" s="47" t="s">
        <v>37</v>
      </c>
      <c r="D152" s="47" t="n">
        <v>1</v>
      </c>
      <c r="E152" s="69" t="n">
        <v>2270</v>
      </c>
      <c r="F152" s="69" t="n">
        <v>2747</v>
      </c>
      <c r="G152" s="69" t="n">
        <v>2830</v>
      </c>
      <c r="H152" s="70" t="n">
        <f aca="false">(E152+F152+G152)/3</f>
        <v>2615.66666666667</v>
      </c>
      <c r="I152" s="71" t="n">
        <f aca="false">STDEVA(E152,F152,G152)</f>
        <v>302.219015505863</v>
      </c>
      <c r="J152" s="71" t="n">
        <f aca="false">I152/H152*100</f>
        <v>11.5541869060481</v>
      </c>
      <c r="K152" s="72" t="n">
        <f aca="false">D152/3*(E152+F152+G152)</f>
        <v>2615.66666666667</v>
      </c>
      <c r="L152" s="72" t="n">
        <f aca="false">ROUND(H152,2)</f>
        <v>2615.67</v>
      </c>
      <c r="M152" s="52" t="n">
        <f aca="false">D152*L152</f>
        <v>2615.67</v>
      </c>
      <c r="O152" s="54"/>
      <c r="P152" s="54"/>
    </row>
    <row r="153" s="8" customFormat="true" ht="13.2" hidden="false" customHeight="false" outlineLevel="0" collapsed="false">
      <c r="A153" s="76" t="n">
        <v>19</v>
      </c>
      <c r="B153" s="46" t="s">
        <v>117</v>
      </c>
      <c r="C153" s="47" t="s">
        <v>37</v>
      </c>
      <c r="D153" s="47" t="n">
        <v>5</v>
      </c>
      <c r="E153" s="69" t="n">
        <v>144</v>
      </c>
      <c r="F153" s="69" t="n">
        <v>175</v>
      </c>
      <c r="G153" s="69" t="n">
        <v>181</v>
      </c>
      <c r="H153" s="70" t="n">
        <f aca="false">(E153+F153+G153)/3</f>
        <v>166.666666666667</v>
      </c>
      <c r="I153" s="71" t="n">
        <f aca="false">STDEVA(E153,F153,G153)</f>
        <v>19.8578280114753</v>
      </c>
      <c r="J153" s="71" t="n">
        <f aca="false">I153/H153*100</f>
        <v>11.9146968068852</v>
      </c>
      <c r="K153" s="72" t="n">
        <f aca="false">D153/3*(E153+F153+G153)</f>
        <v>833.333333333333</v>
      </c>
      <c r="L153" s="72" t="n">
        <f aca="false">ROUND(H153,2)</f>
        <v>166.67</v>
      </c>
      <c r="M153" s="52" t="n">
        <f aca="false">D153*L153</f>
        <v>833.35</v>
      </c>
      <c r="O153" s="54"/>
      <c r="P153" s="54"/>
    </row>
    <row r="154" s="8" customFormat="true" ht="13.2" hidden="false" customHeight="false" outlineLevel="0" collapsed="false">
      <c r="A154" s="76" t="n">
        <v>20</v>
      </c>
      <c r="B154" s="46" t="s">
        <v>118</v>
      </c>
      <c r="C154" s="47" t="s">
        <v>37</v>
      </c>
      <c r="D154" s="47" t="n">
        <v>1</v>
      </c>
      <c r="E154" s="69" t="n">
        <v>10620</v>
      </c>
      <c r="F154" s="69" t="n">
        <v>12851</v>
      </c>
      <c r="G154" s="69" t="n">
        <v>13237</v>
      </c>
      <c r="H154" s="70" t="n">
        <f aca="false">(E154+F154+G154)/3</f>
        <v>12236</v>
      </c>
      <c r="I154" s="71" t="n">
        <f aca="false">STDEVA(E154,F154,G154)</f>
        <v>1412.74236858671</v>
      </c>
      <c r="J154" s="71" t="n">
        <f aca="false">I154/H154*100</f>
        <v>11.5457859479137</v>
      </c>
      <c r="K154" s="72" t="n">
        <f aca="false">D154/3*(E154+F154+G154)</f>
        <v>12236</v>
      </c>
      <c r="L154" s="72" t="n">
        <f aca="false">ROUND(H154,2)</f>
        <v>12236</v>
      </c>
      <c r="M154" s="52" t="n">
        <f aca="false">D154*L154</f>
        <v>12236</v>
      </c>
      <c r="O154" s="54"/>
      <c r="P154" s="54"/>
    </row>
    <row r="155" s="8" customFormat="true" ht="13.2" hidden="false" customHeight="false" outlineLevel="0" collapsed="false">
      <c r="A155" s="76" t="n">
        <v>21</v>
      </c>
      <c r="B155" s="46" t="s">
        <v>119</v>
      </c>
      <c r="C155" s="47" t="s">
        <v>37</v>
      </c>
      <c r="D155" s="47" t="n">
        <v>1</v>
      </c>
      <c r="E155" s="69" t="n">
        <v>11373</v>
      </c>
      <c r="F155" s="69" t="n">
        <v>13762</v>
      </c>
      <c r="G155" s="69" t="n">
        <v>14175</v>
      </c>
      <c r="H155" s="70" t="n">
        <f aca="false">(E155+F155+G155)/3</f>
        <v>13103.3333333333</v>
      </c>
      <c r="I155" s="71" t="n">
        <f aca="false">STDEVA(E155,F155,G155)</f>
        <v>1512.67390184842</v>
      </c>
      <c r="J155" s="71" t="n">
        <f aca="false">I155/H155*100</f>
        <v>11.5441915684184</v>
      </c>
      <c r="K155" s="72" t="n">
        <f aca="false">D155/3*(E155+F155+G155)</f>
        <v>13103.3333333333</v>
      </c>
      <c r="L155" s="72" t="n">
        <f aca="false">ROUND(H155,2)</f>
        <v>13103.33</v>
      </c>
      <c r="M155" s="52" t="n">
        <f aca="false">D155*L155</f>
        <v>13103.33</v>
      </c>
      <c r="O155" s="54"/>
      <c r="P155" s="54"/>
    </row>
    <row r="156" s="8" customFormat="true" ht="13.2" hidden="false" customHeight="false" outlineLevel="0" collapsed="false">
      <c r="A156" s="76" t="n">
        <v>22</v>
      </c>
      <c r="B156" s="46" t="s">
        <v>120</v>
      </c>
      <c r="C156" s="47" t="s">
        <v>37</v>
      </c>
      <c r="D156" s="47" t="n">
        <v>2</v>
      </c>
      <c r="E156" s="69" t="n">
        <v>2551</v>
      </c>
      <c r="F156" s="69" t="n">
        <v>3087</v>
      </c>
      <c r="G156" s="69" t="n">
        <v>3180</v>
      </c>
      <c r="H156" s="70" t="n">
        <f aca="false">(E156+F156+G156)/3</f>
        <v>2939.33333333333</v>
      </c>
      <c r="I156" s="71" t="n">
        <f aca="false">STDEVA(E156,F156,G156)</f>
        <v>339.506013692443</v>
      </c>
      <c r="J156" s="71" t="n">
        <f aca="false">I156/H156*100</f>
        <v>11.5504427429953</v>
      </c>
      <c r="K156" s="72" t="n">
        <f aca="false">D156/3*(E156+F156+G156)</f>
        <v>5878.66666666667</v>
      </c>
      <c r="L156" s="72" t="n">
        <f aca="false">ROUND(H156,2)</f>
        <v>2939.33</v>
      </c>
      <c r="M156" s="52" t="n">
        <f aca="false">D156*L156</f>
        <v>5878.66</v>
      </c>
      <c r="O156" s="54"/>
      <c r="P156" s="54"/>
    </row>
    <row r="157" s="8" customFormat="true" ht="13.2" hidden="false" customHeight="false" outlineLevel="0" collapsed="false">
      <c r="A157" s="76" t="n">
        <v>23</v>
      </c>
      <c r="B157" s="46" t="s">
        <v>55</v>
      </c>
      <c r="C157" s="47" t="s">
        <v>37</v>
      </c>
      <c r="D157" s="47" t="n">
        <v>1</v>
      </c>
      <c r="E157" s="69" t="n">
        <v>6188</v>
      </c>
      <c r="F157" s="69" t="n">
        <v>7488</v>
      </c>
      <c r="G157" s="69" t="n">
        <v>7713</v>
      </c>
      <c r="H157" s="70" t="n">
        <f aca="false">(E157+F157+G157)/3</f>
        <v>7129.66666666667</v>
      </c>
      <c r="I157" s="71" t="n">
        <f aca="false">STDEVA(E157,F157,G157)</f>
        <v>823.230425417655</v>
      </c>
      <c r="J157" s="71" t="n">
        <f aca="false">I157/H157*100</f>
        <v>11.546548582229</v>
      </c>
      <c r="K157" s="72" t="n">
        <f aca="false">D157/3*(E157+F157+G157)</f>
        <v>7129.66666666667</v>
      </c>
      <c r="L157" s="72" t="n">
        <f aca="false">ROUND(H157,2)</f>
        <v>7129.67</v>
      </c>
      <c r="M157" s="52" t="n">
        <f aca="false">D157*L157</f>
        <v>7129.67</v>
      </c>
      <c r="O157" s="54"/>
      <c r="P157" s="54"/>
    </row>
    <row r="158" s="8" customFormat="true" ht="16.2" hidden="false" customHeight="true" outlineLevel="0" collapsed="false">
      <c r="A158" s="77" t="s">
        <v>121</v>
      </c>
      <c r="B158" s="77"/>
      <c r="C158" s="77"/>
      <c r="D158" s="77"/>
      <c r="E158" s="58"/>
      <c r="F158" s="58"/>
      <c r="G158" s="58"/>
      <c r="H158" s="58"/>
      <c r="I158" s="58"/>
      <c r="J158" s="58"/>
      <c r="K158" s="58"/>
      <c r="L158" s="78"/>
      <c r="M158" s="52" t="n">
        <f aca="false">D158*L158</f>
        <v>0</v>
      </c>
      <c r="N158" s="59" t="n">
        <f aca="false">SUM(M135:M157)</f>
        <v>89118.33</v>
      </c>
      <c r="O158" s="54"/>
      <c r="P158" s="54"/>
    </row>
    <row r="159" s="8" customFormat="true" ht="15" hidden="false" customHeight="true" outlineLevel="0" collapsed="false">
      <c r="A159" s="75" t="n">
        <v>1</v>
      </c>
      <c r="B159" s="46" t="s">
        <v>105</v>
      </c>
      <c r="C159" s="47" t="s">
        <v>39</v>
      </c>
      <c r="D159" s="47" t="n">
        <v>1</v>
      </c>
      <c r="E159" s="55" t="n">
        <v>854</v>
      </c>
      <c r="F159" s="55" t="n">
        <v>705</v>
      </c>
      <c r="G159" s="55" t="n">
        <v>880</v>
      </c>
      <c r="H159" s="50" t="n">
        <f aca="false">(E159+F159+G159)/3</f>
        <v>813</v>
      </c>
      <c r="I159" s="51" t="n">
        <f aca="false">STDEVA(E159,F159,G159)</f>
        <v>94.4298681562142</v>
      </c>
      <c r="J159" s="51" t="n">
        <f aca="false">I159/H159*100</f>
        <v>11.6149899331137</v>
      </c>
      <c r="K159" s="52" t="n">
        <f aca="false">D159/3*(E159+F159+G159)</f>
        <v>813</v>
      </c>
      <c r="L159" s="52" t="n">
        <f aca="false">ROUND(H159,2)</f>
        <v>813</v>
      </c>
      <c r="M159" s="52" t="n">
        <f aca="false">D159*L159</f>
        <v>813</v>
      </c>
      <c r="O159" s="54"/>
      <c r="P159" s="54"/>
    </row>
    <row r="160" s="8" customFormat="true" ht="15.6" hidden="false" customHeight="true" outlineLevel="0" collapsed="false">
      <c r="A160" s="75" t="n">
        <v>2</v>
      </c>
      <c r="B160" s="46" t="s">
        <v>122</v>
      </c>
      <c r="C160" s="47" t="s">
        <v>39</v>
      </c>
      <c r="D160" s="47" t="n">
        <v>1</v>
      </c>
      <c r="E160" s="55" t="n">
        <v>2699</v>
      </c>
      <c r="F160" s="55" t="n">
        <v>2230</v>
      </c>
      <c r="G160" s="55" t="n">
        <v>2780</v>
      </c>
      <c r="H160" s="64" t="n">
        <f aca="false">(E160+F160+G160)/3</f>
        <v>2569.66666666667</v>
      </c>
      <c r="I160" s="65" t="n">
        <f aca="false">STDEVA(E160,F160,G160)</f>
        <v>296.934897466319</v>
      </c>
      <c r="J160" s="65" t="n">
        <f aca="false">I160/H160*100</f>
        <v>11.5553858139701</v>
      </c>
      <c r="K160" s="66" t="n">
        <f aca="false">D160/3*(E160+F160+G160)</f>
        <v>2569.66666666667</v>
      </c>
      <c r="L160" s="66" t="n">
        <f aca="false">ROUND(H160,2)</f>
        <v>2569.67</v>
      </c>
      <c r="M160" s="52" t="n">
        <f aca="false">D160*L160</f>
        <v>2569.67</v>
      </c>
      <c r="O160" s="54"/>
      <c r="P160" s="54"/>
    </row>
    <row r="161" s="8" customFormat="true" ht="13.2" hidden="false" customHeight="false" outlineLevel="0" collapsed="false">
      <c r="A161" s="75" t="n">
        <v>3</v>
      </c>
      <c r="B161" s="46" t="s">
        <v>107</v>
      </c>
      <c r="C161" s="47" t="s">
        <v>37</v>
      </c>
      <c r="D161" s="47" t="n">
        <v>1</v>
      </c>
      <c r="E161" s="55" t="n">
        <v>1427</v>
      </c>
      <c r="F161" s="55" t="n">
        <v>1179</v>
      </c>
      <c r="G161" s="55" t="n">
        <v>1470</v>
      </c>
      <c r="H161" s="64" t="n">
        <f aca="false">(E161+F161+G161)/3</f>
        <v>1358.66666666667</v>
      </c>
      <c r="I161" s="65" t="n">
        <f aca="false">STDEVA(E161,F161,G161)</f>
        <v>157.074292401186</v>
      </c>
      <c r="J161" s="65" t="n">
        <f aca="false">I161/H161*100</f>
        <v>11.5609145535711</v>
      </c>
      <c r="K161" s="66" t="n">
        <f aca="false">D161/3*(E161+F161+G161)</f>
        <v>1358.66666666667</v>
      </c>
      <c r="L161" s="66" t="n">
        <f aca="false">ROUND(H161,2)</f>
        <v>1358.67</v>
      </c>
      <c r="M161" s="52" t="n">
        <f aca="false">D161*L161</f>
        <v>1358.67</v>
      </c>
      <c r="O161" s="54"/>
      <c r="P161" s="54"/>
    </row>
    <row r="162" s="8" customFormat="true" ht="13.2" hidden="false" customHeight="false" outlineLevel="0" collapsed="false">
      <c r="A162" s="75" t="n">
        <v>4</v>
      </c>
      <c r="B162" s="46" t="s">
        <v>119</v>
      </c>
      <c r="C162" s="47" t="s">
        <v>37</v>
      </c>
      <c r="D162" s="47" t="n">
        <v>1</v>
      </c>
      <c r="E162" s="55" t="n">
        <v>6389</v>
      </c>
      <c r="F162" s="55" t="n">
        <v>5280</v>
      </c>
      <c r="G162" s="55" t="n">
        <v>6581</v>
      </c>
      <c r="H162" s="64" t="n">
        <f aca="false">(E162+F162+G162)/3</f>
        <v>6083.33333333333</v>
      </c>
      <c r="I162" s="65" t="n">
        <f aca="false">STDEVA(E162,F162,G162)</f>
        <v>702.299318904221</v>
      </c>
      <c r="J162" s="65" t="n">
        <f aca="false">I162/H162*100</f>
        <v>11.5446463381516</v>
      </c>
      <c r="K162" s="66" t="n">
        <f aca="false">D162/3*(E162+F162+G162)</f>
        <v>6083.33333333333</v>
      </c>
      <c r="L162" s="66" t="n">
        <f aca="false">ROUND(H162,2)</f>
        <v>6083.33</v>
      </c>
      <c r="M162" s="52" t="n">
        <f aca="false">D162*L162</f>
        <v>6083.33</v>
      </c>
      <c r="O162" s="54"/>
      <c r="P162" s="54"/>
    </row>
    <row r="163" s="8" customFormat="true" ht="13.2" hidden="false" customHeight="false" outlineLevel="0" collapsed="false">
      <c r="A163" s="75" t="n">
        <v>5</v>
      </c>
      <c r="B163" s="46" t="s">
        <v>108</v>
      </c>
      <c r="C163" s="47" t="s">
        <v>37</v>
      </c>
      <c r="D163" s="47" t="n">
        <v>2</v>
      </c>
      <c r="E163" s="55" t="n">
        <v>2396</v>
      </c>
      <c r="F163" s="55" t="n">
        <v>1980</v>
      </c>
      <c r="G163" s="55" t="n">
        <v>2468</v>
      </c>
      <c r="H163" s="64" t="n">
        <f aca="false">(E163+F163+G163)/3</f>
        <v>2281.33333333333</v>
      </c>
      <c r="I163" s="65" t="n">
        <f aca="false">STDEVA(E163,F163,G163)</f>
        <v>263.43373613365</v>
      </c>
      <c r="J163" s="65" t="n">
        <f aca="false">I163/H163*100</f>
        <v>11.5473583927666</v>
      </c>
      <c r="K163" s="66" t="n">
        <f aca="false">D163/3*(E163+F163+G163)</f>
        <v>4562.66666666667</v>
      </c>
      <c r="L163" s="66" t="n">
        <f aca="false">ROUND(H163,2)</f>
        <v>2281.33</v>
      </c>
      <c r="M163" s="52" t="n">
        <f aca="false">D163*L163</f>
        <v>4562.66</v>
      </c>
      <c r="O163" s="54"/>
      <c r="P163" s="54"/>
    </row>
    <row r="164" s="8" customFormat="true" ht="13.2" hidden="false" customHeight="false" outlineLevel="0" collapsed="false">
      <c r="A164" s="75" t="n">
        <v>6</v>
      </c>
      <c r="B164" s="46" t="s">
        <v>109</v>
      </c>
      <c r="C164" s="47" t="s">
        <v>37</v>
      </c>
      <c r="D164" s="47" t="n">
        <v>1</v>
      </c>
      <c r="E164" s="55" t="n">
        <v>16015</v>
      </c>
      <c r="F164" s="55" t="n">
        <v>19379</v>
      </c>
      <c r="G164" s="55" t="n">
        <v>19961</v>
      </c>
      <c r="H164" s="64" t="n">
        <f aca="false">(E164+F164+G164)/3</f>
        <v>18451.6666666667</v>
      </c>
      <c r="I164" s="65" t="n">
        <f aca="false">STDEVA(E164,F164,G164)</f>
        <v>2130.18528145637</v>
      </c>
      <c r="J164" s="65" t="n">
        <f aca="false">I164/H164*100</f>
        <v>11.5446768031236</v>
      </c>
      <c r="K164" s="66" t="n">
        <f aca="false">D164/3*(E164+F164+G164)</f>
        <v>18451.6666666667</v>
      </c>
      <c r="L164" s="66" t="n">
        <f aca="false">ROUND(H164,2)</f>
        <v>18451.67</v>
      </c>
      <c r="M164" s="52" t="n">
        <f aca="false">D164*L164</f>
        <v>18451.67</v>
      </c>
      <c r="O164" s="54"/>
      <c r="P164" s="54"/>
    </row>
    <row r="165" s="8" customFormat="true" ht="13.2" hidden="false" customHeight="false" outlineLevel="0" collapsed="false">
      <c r="A165" s="75" t="n">
        <v>7</v>
      </c>
      <c r="B165" s="46" t="s">
        <v>51</v>
      </c>
      <c r="C165" s="47" t="s">
        <v>39</v>
      </c>
      <c r="D165" s="47" t="n">
        <v>1</v>
      </c>
      <c r="E165" s="55" t="n">
        <v>1357</v>
      </c>
      <c r="F165" s="55" t="n">
        <v>1642</v>
      </c>
      <c r="G165" s="55" t="n">
        <v>1692</v>
      </c>
      <c r="H165" s="64" t="n">
        <f aca="false">(E165+F165+G165)/3</f>
        <v>1563.66666666667</v>
      </c>
      <c r="I165" s="65" t="n">
        <f aca="false">STDEVA(E165,F165,G165)</f>
        <v>180.716167880279</v>
      </c>
      <c r="J165" s="65" t="n">
        <f aca="false">I165/H165*100</f>
        <v>11.5572053643325</v>
      </c>
      <c r="K165" s="66" t="n">
        <f aca="false">D165/3*(E165+F165+G165)</f>
        <v>1563.66666666667</v>
      </c>
      <c r="L165" s="66" t="n">
        <f aca="false">ROUND(H165,2)</f>
        <v>1563.67</v>
      </c>
      <c r="M165" s="52" t="n">
        <f aca="false">D165*L165</f>
        <v>1563.67</v>
      </c>
      <c r="O165" s="54"/>
      <c r="P165" s="54"/>
    </row>
    <row r="166" s="8" customFormat="true" ht="13.2" hidden="false" customHeight="false" outlineLevel="0" collapsed="false">
      <c r="A166" s="75" t="n">
        <v>8</v>
      </c>
      <c r="B166" s="46" t="s">
        <v>52</v>
      </c>
      <c r="C166" s="47" t="s">
        <v>39</v>
      </c>
      <c r="D166" s="47" t="n">
        <v>1</v>
      </c>
      <c r="E166" s="55" t="n">
        <v>1900</v>
      </c>
      <c r="F166" s="55" t="n">
        <v>2299</v>
      </c>
      <c r="G166" s="55" t="n">
        <v>2368</v>
      </c>
      <c r="H166" s="64" t="n">
        <f aca="false">(E166+F166+G166)/3</f>
        <v>2189</v>
      </c>
      <c r="I166" s="65" t="n">
        <f aca="false">STDEVA(E166,F166,G166)</f>
        <v>252.64797644153</v>
      </c>
      <c r="J166" s="65" t="n">
        <f aca="false">I166/H166*100</f>
        <v>11.5417074664929</v>
      </c>
      <c r="K166" s="66" t="n">
        <f aca="false">D166/3*(E166+F166+G166)</f>
        <v>2189</v>
      </c>
      <c r="L166" s="66" t="n">
        <f aca="false">ROUND(H166,2)</f>
        <v>2189</v>
      </c>
      <c r="M166" s="52" t="n">
        <f aca="false">D166*L166</f>
        <v>2189</v>
      </c>
      <c r="O166" s="54"/>
      <c r="P166" s="54"/>
    </row>
    <row r="167" s="8" customFormat="true" ht="13.2" hidden="false" customHeight="false" outlineLevel="0" collapsed="false">
      <c r="A167" s="75" t="n">
        <v>9</v>
      </c>
      <c r="B167" s="46" t="s">
        <v>103</v>
      </c>
      <c r="C167" s="47" t="s">
        <v>39</v>
      </c>
      <c r="D167" s="47" t="n">
        <v>1</v>
      </c>
      <c r="E167" s="55" t="n">
        <v>1584</v>
      </c>
      <c r="F167" s="55" t="n">
        <v>1917</v>
      </c>
      <c r="G167" s="55" t="n">
        <v>1975</v>
      </c>
      <c r="H167" s="64" t="n">
        <f aca="false">(E167+F167+G167)/3</f>
        <v>1825.33333333333</v>
      </c>
      <c r="I167" s="65" t="n">
        <f aca="false">STDEVA(E167,F167,G167)</f>
        <v>211.003159534006</v>
      </c>
      <c r="J167" s="65" t="n">
        <f aca="false">I167/H167*100</f>
        <v>11.5597055990142</v>
      </c>
      <c r="K167" s="66" t="n">
        <f aca="false">D167/3*(E167+F167+G167)</f>
        <v>1825.33333333333</v>
      </c>
      <c r="L167" s="66" t="n">
        <f aca="false">ROUND(H167,2)</f>
        <v>1825.33</v>
      </c>
      <c r="M167" s="52" t="n">
        <f aca="false">D167*L167</f>
        <v>1825.33</v>
      </c>
      <c r="O167" s="54"/>
      <c r="P167" s="54"/>
    </row>
    <row r="168" s="8" customFormat="true" ht="13.2" hidden="false" customHeight="false" outlineLevel="0" collapsed="false">
      <c r="A168" s="75" t="n">
        <v>10</v>
      </c>
      <c r="B168" s="46" t="s">
        <v>110</v>
      </c>
      <c r="C168" s="47" t="s">
        <v>39</v>
      </c>
      <c r="D168" s="47" t="n">
        <v>1</v>
      </c>
      <c r="E168" s="55" t="n">
        <v>1440</v>
      </c>
      <c r="F168" s="55" t="n">
        <v>1743</v>
      </c>
      <c r="G168" s="55" t="n">
        <v>1796</v>
      </c>
      <c r="H168" s="64" t="n">
        <f aca="false">(E168+F168+G168)/3</f>
        <v>1659.66666666667</v>
      </c>
      <c r="I168" s="65" t="n">
        <f aca="false">STDEVA(E168,F168,G168)</f>
        <v>192.073770550102</v>
      </c>
      <c r="J168" s="65" t="n">
        <f aca="false">I168/H168*100</f>
        <v>11.5730329714864</v>
      </c>
      <c r="K168" s="66" t="n">
        <f aca="false">D168/3*(E168+F168+G168)</f>
        <v>1659.66666666667</v>
      </c>
      <c r="L168" s="66" t="n">
        <f aca="false">ROUND(H168,2)</f>
        <v>1659.67</v>
      </c>
      <c r="M168" s="52" t="n">
        <f aca="false">D168*L168</f>
        <v>1659.67</v>
      </c>
      <c r="O168" s="54"/>
      <c r="P168" s="54"/>
    </row>
    <row r="169" s="8" customFormat="true" ht="13.2" hidden="false" customHeight="false" outlineLevel="0" collapsed="false">
      <c r="A169" s="75" t="n">
        <v>11</v>
      </c>
      <c r="B169" s="46" t="s">
        <v>111</v>
      </c>
      <c r="C169" s="47" t="s">
        <v>37</v>
      </c>
      <c r="D169" s="47" t="n">
        <v>2</v>
      </c>
      <c r="E169" s="55" t="n">
        <v>591</v>
      </c>
      <c r="F169" s="55" t="n">
        <v>716</v>
      </c>
      <c r="G169" s="55" t="n">
        <v>738</v>
      </c>
      <c r="H169" s="64" t="n">
        <f aca="false">(E169+F169+G169)/3</f>
        <v>681.666666666667</v>
      </c>
      <c r="I169" s="65" t="n">
        <f aca="false">STDEVA(E169,F169,G169)</f>
        <v>79.2864006834295</v>
      </c>
      <c r="J169" s="65" t="n">
        <f aca="false">I169/H169*100</f>
        <v>11.631256823975</v>
      </c>
      <c r="K169" s="66" t="n">
        <f aca="false">D169/3*(E169+F169+G169)</f>
        <v>1363.33333333333</v>
      </c>
      <c r="L169" s="66" t="n">
        <f aca="false">ROUND(H169,2)</f>
        <v>681.67</v>
      </c>
      <c r="M169" s="52" t="n">
        <f aca="false">D169*L169</f>
        <v>1363.34</v>
      </c>
      <c r="O169" s="54"/>
      <c r="P169" s="54"/>
    </row>
    <row r="170" s="8" customFormat="true" ht="13.2" hidden="false" customHeight="false" outlineLevel="0" collapsed="false">
      <c r="A170" s="75" t="n">
        <v>12</v>
      </c>
      <c r="B170" s="46" t="s">
        <v>44</v>
      </c>
      <c r="C170" s="47" t="s">
        <v>37</v>
      </c>
      <c r="D170" s="47" t="n">
        <v>2</v>
      </c>
      <c r="E170" s="55" t="n">
        <v>610</v>
      </c>
      <c r="F170" s="55" t="n">
        <v>739</v>
      </c>
      <c r="G170" s="55" t="n">
        <v>762</v>
      </c>
      <c r="H170" s="64" t="n">
        <f aca="false">(E170+F170+G170)/3</f>
        <v>703.666666666667</v>
      </c>
      <c r="I170" s="65" t="n">
        <f aca="false">STDEVA(E170,F170,G170)</f>
        <v>81.9288309042265</v>
      </c>
      <c r="J170" s="65" t="n">
        <f aca="false">I170/H170*100</f>
        <v>11.6431308722255</v>
      </c>
      <c r="K170" s="66" t="n">
        <f aca="false">D170/3*(E170+F170+G170)</f>
        <v>1407.33333333333</v>
      </c>
      <c r="L170" s="66" t="n">
        <f aca="false">ROUND(H170,2)</f>
        <v>703.67</v>
      </c>
      <c r="M170" s="52" t="n">
        <f aca="false">D170*L170</f>
        <v>1407.34</v>
      </c>
      <c r="O170" s="54"/>
      <c r="P170" s="54"/>
    </row>
    <row r="171" s="8" customFormat="true" ht="13.2" hidden="false" customHeight="false" outlineLevel="0" collapsed="false">
      <c r="A171" s="75" t="n">
        <v>13</v>
      </c>
      <c r="B171" s="46" t="s">
        <v>112</v>
      </c>
      <c r="C171" s="47" t="s">
        <v>37</v>
      </c>
      <c r="D171" s="47" t="n">
        <v>2</v>
      </c>
      <c r="E171" s="55" t="n">
        <v>485</v>
      </c>
      <c r="F171" s="55" t="n">
        <v>587</v>
      </c>
      <c r="G171" s="55" t="n">
        <v>605</v>
      </c>
      <c r="H171" s="64" t="n">
        <f aca="false">(E171+F171+G171)/3</f>
        <v>559</v>
      </c>
      <c r="I171" s="65" t="n">
        <f aca="false">STDEVA(E171,F171,G171)</f>
        <v>64.7147587494538</v>
      </c>
      <c r="J171" s="65" t="n">
        <f aca="false">I171/H171*100</f>
        <v>11.5768799194014</v>
      </c>
      <c r="K171" s="66" t="n">
        <f aca="false">D171/3*(E171+F171+G171)</f>
        <v>1118</v>
      </c>
      <c r="L171" s="66" t="n">
        <f aca="false">ROUND(H171,2)</f>
        <v>559</v>
      </c>
      <c r="M171" s="52" t="n">
        <f aca="false">D171*L171</f>
        <v>1118</v>
      </c>
      <c r="O171" s="54"/>
      <c r="P171" s="54"/>
    </row>
    <row r="172" s="8" customFormat="true" ht="13.2" hidden="false" customHeight="false" outlineLevel="0" collapsed="false">
      <c r="A172" s="75" t="n">
        <v>14</v>
      </c>
      <c r="B172" s="46" t="s">
        <v>81</v>
      </c>
      <c r="C172" s="47" t="s">
        <v>37</v>
      </c>
      <c r="D172" s="47" t="n">
        <v>2</v>
      </c>
      <c r="E172" s="55" t="n">
        <v>480</v>
      </c>
      <c r="F172" s="55" t="n">
        <v>581</v>
      </c>
      <c r="G172" s="55" t="n">
        <v>599</v>
      </c>
      <c r="H172" s="64" t="n">
        <f aca="false">(E172+F172+G172)/3</f>
        <v>553.333333333333</v>
      </c>
      <c r="I172" s="65" t="n">
        <f aca="false">STDEVA(E172,F172,G172)</f>
        <v>64.1430692540771</v>
      </c>
      <c r="J172" s="65" t="n">
        <f aca="false">I172/H172*100</f>
        <v>11.592120949532</v>
      </c>
      <c r="K172" s="66" t="n">
        <f aca="false">D172/3*(E172+F172+G172)</f>
        <v>1106.66666666667</v>
      </c>
      <c r="L172" s="66" t="n">
        <f aca="false">ROUND(H172,2)</f>
        <v>553.33</v>
      </c>
      <c r="M172" s="52" t="n">
        <f aca="false">D172*L172</f>
        <v>1106.66</v>
      </c>
      <c r="O172" s="54"/>
      <c r="P172" s="54"/>
    </row>
    <row r="173" s="8" customFormat="true" ht="13.2" hidden="false" customHeight="false" outlineLevel="0" collapsed="false">
      <c r="A173" s="75" t="n">
        <v>15</v>
      </c>
      <c r="B173" s="46" t="s">
        <v>113</v>
      </c>
      <c r="C173" s="47" t="s">
        <v>49</v>
      </c>
      <c r="D173" s="47" t="n">
        <v>1</v>
      </c>
      <c r="E173" s="55" t="n">
        <v>236</v>
      </c>
      <c r="F173" s="55" t="n">
        <v>286</v>
      </c>
      <c r="G173" s="55" t="n">
        <v>295</v>
      </c>
      <c r="H173" s="64" t="n">
        <f aca="false">(E173+F173+G173)/3</f>
        <v>272.333333333333</v>
      </c>
      <c r="I173" s="65" t="n">
        <f aca="false">STDEVA(E173,F173,G173)</f>
        <v>31.785741037977</v>
      </c>
      <c r="J173" s="65" t="n">
        <f aca="false">I173/H173*100</f>
        <v>11.6716307360993</v>
      </c>
      <c r="K173" s="66" t="n">
        <f aca="false">D173/3*(E173+F173+G173)</f>
        <v>272.333333333333</v>
      </c>
      <c r="L173" s="66" t="n">
        <f aca="false">ROUND(H173,2)</f>
        <v>272.33</v>
      </c>
      <c r="M173" s="52" t="n">
        <f aca="false">D173*L173</f>
        <v>272.33</v>
      </c>
      <c r="O173" s="54"/>
      <c r="P173" s="54"/>
    </row>
    <row r="174" s="8" customFormat="true" ht="13.2" hidden="false" customHeight="false" outlineLevel="0" collapsed="false">
      <c r="A174" s="75" t="n">
        <v>16</v>
      </c>
      <c r="B174" s="46" t="s">
        <v>102</v>
      </c>
      <c r="C174" s="47" t="s">
        <v>37</v>
      </c>
      <c r="D174" s="47" t="n">
        <v>1</v>
      </c>
      <c r="E174" s="55" t="n">
        <v>1432</v>
      </c>
      <c r="F174" s="55" t="n">
        <v>1733</v>
      </c>
      <c r="G174" s="55" t="n">
        <v>1785</v>
      </c>
      <c r="H174" s="64" t="n">
        <f aca="false">(E174+F174+G174)/3</f>
        <v>1650</v>
      </c>
      <c r="I174" s="65" t="n">
        <f aca="false">STDEVA(E174,F174,G174)</f>
        <v>190.575444378335</v>
      </c>
      <c r="J174" s="65" t="n">
        <f aca="false">I174/H174*100</f>
        <v>11.5500269320203</v>
      </c>
      <c r="K174" s="66" t="n">
        <f aca="false">D174/3*(E174+F174+G174)</f>
        <v>1650</v>
      </c>
      <c r="L174" s="66" t="n">
        <f aca="false">ROUND(H174,2)</f>
        <v>1650</v>
      </c>
      <c r="M174" s="52" t="n">
        <f aca="false">D174*L174</f>
        <v>1650</v>
      </c>
      <c r="O174" s="54"/>
      <c r="P174" s="54"/>
    </row>
    <row r="175" s="8" customFormat="true" ht="13.2" hidden="false" customHeight="false" outlineLevel="0" collapsed="false">
      <c r="A175" s="75" t="n">
        <v>17</v>
      </c>
      <c r="B175" s="46" t="s">
        <v>114</v>
      </c>
      <c r="C175" s="47" t="s">
        <v>37</v>
      </c>
      <c r="D175" s="47" t="n">
        <v>1</v>
      </c>
      <c r="E175" s="55" t="n">
        <v>8890</v>
      </c>
      <c r="F175" s="55" t="n">
        <v>10757</v>
      </c>
      <c r="G175" s="55" t="n">
        <v>11080</v>
      </c>
      <c r="H175" s="64" t="n">
        <f aca="false">(E175+F175+G175)/3</f>
        <v>10242.3333333333</v>
      </c>
      <c r="I175" s="65" t="n">
        <f aca="false">STDEVA(E175,F175,G175)</f>
        <v>1182.23784972963</v>
      </c>
      <c r="J175" s="65" t="n">
        <f aca="false">I175/H175*100</f>
        <v>11.5426613375497</v>
      </c>
      <c r="K175" s="66" t="n">
        <f aca="false">D175/3*(E175+F175+G175)</f>
        <v>10242.3333333333</v>
      </c>
      <c r="L175" s="66" t="n">
        <f aca="false">ROUND(H175,2)</f>
        <v>10242.33</v>
      </c>
      <c r="M175" s="52" t="n">
        <f aca="false">D175*L175</f>
        <v>10242.33</v>
      </c>
      <c r="O175" s="54"/>
      <c r="P175" s="54"/>
    </row>
    <row r="176" s="8" customFormat="true" ht="13.2" hidden="false" customHeight="false" outlineLevel="0" collapsed="false">
      <c r="A176" s="75" t="n">
        <v>18</v>
      </c>
      <c r="B176" s="46" t="s">
        <v>123</v>
      </c>
      <c r="C176" s="47" t="s">
        <v>37</v>
      </c>
      <c r="D176" s="47" t="n">
        <v>4</v>
      </c>
      <c r="E176" s="55" t="n">
        <v>3050</v>
      </c>
      <c r="F176" s="55" t="n">
        <v>3691</v>
      </c>
      <c r="G176" s="55" t="n">
        <v>3802</v>
      </c>
      <c r="H176" s="64" t="n">
        <f aca="false">(E176+F176+G176)/3</f>
        <v>3514.33333333333</v>
      </c>
      <c r="I176" s="65" t="n">
        <f aca="false">STDEVA(E176,F176,G176)</f>
        <v>405.936366113377</v>
      </c>
      <c r="J176" s="65" t="n">
        <f aca="false">I176/H176*100</f>
        <v>11.5508782921382</v>
      </c>
      <c r="K176" s="66" t="n">
        <f aca="false">D176/3*(E176+F176+G176)</f>
        <v>14057.3333333333</v>
      </c>
      <c r="L176" s="66" t="n">
        <f aca="false">ROUND(H176,2)</f>
        <v>3514.33</v>
      </c>
      <c r="M176" s="52" t="n">
        <f aca="false">D176*L176</f>
        <v>14057.32</v>
      </c>
      <c r="O176" s="54"/>
      <c r="P176" s="54"/>
    </row>
    <row r="177" s="8" customFormat="true" ht="13.2" hidden="false" customHeight="false" outlineLevel="0" collapsed="false">
      <c r="A177" s="75" t="n">
        <v>19</v>
      </c>
      <c r="B177" s="46" t="s">
        <v>117</v>
      </c>
      <c r="C177" s="47" t="s">
        <v>37</v>
      </c>
      <c r="D177" s="47" t="n">
        <v>5</v>
      </c>
      <c r="E177" s="55" t="n">
        <v>144</v>
      </c>
      <c r="F177" s="55" t="n">
        <v>175</v>
      </c>
      <c r="G177" s="55" t="n">
        <v>181</v>
      </c>
      <c r="H177" s="64" t="n">
        <f aca="false">(E177+F177+G177)/3</f>
        <v>166.666666666667</v>
      </c>
      <c r="I177" s="65" t="n">
        <f aca="false">STDEVA(E177,F177,G177)</f>
        <v>19.8578280114753</v>
      </c>
      <c r="J177" s="65" t="n">
        <f aca="false">I177/H177*100</f>
        <v>11.9146968068852</v>
      </c>
      <c r="K177" s="66" t="n">
        <f aca="false">D177/3*(E177+F177+G177)</f>
        <v>833.333333333333</v>
      </c>
      <c r="L177" s="66" t="n">
        <f aca="false">ROUND(H177,2)</f>
        <v>166.67</v>
      </c>
      <c r="M177" s="52" t="n">
        <f aca="false">D177*L177</f>
        <v>833.35</v>
      </c>
      <c r="O177" s="54"/>
      <c r="P177" s="54"/>
    </row>
    <row r="178" s="8" customFormat="true" ht="13.2" hidden="false" customHeight="false" outlineLevel="0" collapsed="false">
      <c r="A178" s="75" t="n">
        <v>20</v>
      </c>
      <c r="B178" s="46" t="s">
        <v>124</v>
      </c>
      <c r="C178" s="47" t="s">
        <v>37</v>
      </c>
      <c r="D178" s="47" t="n">
        <v>1</v>
      </c>
      <c r="E178" s="55" t="n">
        <v>13130</v>
      </c>
      <c r="F178" s="55" t="n">
        <v>15888</v>
      </c>
      <c r="G178" s="55" t="n">
        <v>16365</v>
      </c>
      <c r="H178" s="64" t="n">
        <f aca="false">(E178+F178+G178)/3</f>
        <v>15127.6666666667</v>
      </c>
      <c r="I178" s="65" t="n">
        <f aca="false">STDEVA(E178,F178,G178)</f>
        <v>1746.39237668209</v>
      </c>
      <c r="J178" s="65" t="n">
        <f aca="false">I178/H178*100</f>
        <v>11.5443605095438</v>
      </c>
      <c r="K178" s="66" t="n">
        <f aca="false">D178/3*(E178+F178+G178)</f>
        <v>15127.6666666667</v>
      </c>
      <c r="L178" s="66" t="n">
        <f aca="false">ROUND(H178,2)</f>
        <v>15127.67</v>
      </c>
      <c r="M178" s="52" t="n">
        <f aca="false">D178*L178</f>
        <v>15127.67</v>
      </c>
      <c r="O178" s="54"/>
      <c r="P178" s="54"/>
    </row>
    <row r="179" s="8" customFormat="true" ht="13.2" hidden="false" customHeight="false" outlineLevel="0" collapsed="false">
      <c r="A179" s="75" t="n">
        <v>21</v>
      </c>
      <c r="B179" s="46" t="s">
        <v>125</v>
      </c>
      <c r="C179" s="47" t="s">
        <v>39</v>
      </c>
      <c r="D179" s="47" t="n">
        <v>1</v>
      </c>
      <c r="E179" s="48" t="n">
        <v>8556</v>
      </c>
      <c r="F179" s="48" t="n">
        <v>10353</v>
      </c>
      <c r="G179" s="48" t="n">
        <v>10664</v>
      </c>
      <c r="H179" s="79" t="n">
        <f aca="false">(E179+F179+G179)/3</f>
        <v>9857.66666666667</v>
      </c>
      <c r="I179" s="80" t="n">
        <f aca="false">STDEVA(E179,F179,G179)</f>
        <v>1137.95093625926</v>
      </c>
      <c r="J179" s="80" t="n">
        <f aca="false">I179/H179*100</f>
        <v>11.5438163486213</v>
      </c>
      <c r="K179" s="81" t="n">
        <f aca="false">D179/3*(E179+F179+G179)</f>
        <v>9857.66666666667</v>
      </c>
      <c r="L179" s="81" t="n">
        <f aca="false">ROUND(H179,2)</f>
        <v>9857.67</v>
      </c>
      <c r="M179" s="52" t="n">
        <f aca="false">D179*L179</f>
        <v>9857.67</v>
      </c>
      <c r="O179" s="54"/>
      <c r="P179" s="54"/>
    </row>
    <row r="180" s="8" customFormat="true" ht="15.6" hidden="false" customHeight="true" outlineLevel="0" collapsed="false">
      <c r="A180" s="77" t="s">
        <v>126</v>
      </c>
      <c r="B180" s="77"/>
      <c r="C180" s="77"/>
      <c r="D180" s="77"/>
      <c r="E180" s="82"/>
      <c r="F180" s="82"/>
      <c r="G180" s="82"/>
      <c r="H180" s="82"/>
      <c r="I180" s="82"/>
      <c r="J180" s="82"/>
      <c r="K180" s="82"/>
      <c r="L180" s="82"/>
      <c r="M180" s="52" t="n">
        <f aca="false">D180*L180</f>
        <v>0</v>
      </c>
      <c r="O180" s="54"/>
      <c r="P180" s="54"/>
    </row>
    <row r="181" s="8" customFormat="true" ht="13.2" hidden="false" customHeight="false" outlineLevel="0" collapsed="false">
      <c r="A181" s="75" t="n">
        <v>1</v>
      </c>
      <c r="B181" s="46" t="s">
        <v>105</v>
      </c>
      <c r="C181" s="47" t="s">
        <v>39</v>
      </c>
      <c r="D181" s="47" t="n">
        <v>2</v>
      </c>
      <c r="E181" s="83" t="n">
        <v>980</v>
      </c>
      <c r="F181" s="83" t="n">
        <v>1186</v>
      </c>
      <c r="G181" s="83" t="n">
        <v>1222</v>
      </c>
      <c r="H181" s="64" t="n">
        <f aca="false">(E181+F181+G181)/3</f>
        <v>1129.33333333333</v>
      </c>
      <c r="I181" s="65" t="n">
        <f aca="false">STDEVA(E181,F181,G181)</f>
        <v>130.573095748448</v>
      </c>
      <c r="J181" s="65" t="n">
        <f aca="false">I181/H181*100</f>
        <v>11.5619624334517</v>
      </c>
      <c r="K181" s="66" t="n">
        <f aca="false">D181/3*(E181+F181+G181)</f>
        <v>2258.66666666667</v>
      </c>
      <c r="L181" s="66" t="n">
        <f aca="false">ROUND(H181,2)</f>
        <v>1129.33</v>
      </c>
      <c r="M181" s="52" t="n">
        <f aca="false">D181*L181</f>
        <v>2258.66</v>
      </c>
      <c r="O181" s="54"/>
      <c r="P181" s="54"/>
    </row>
    <row r="182" s="8" customFormat="true" ht="13.2" hidden="false" customHeight="false" outlineLevel="0" collapsed="false">
      <c r="A182" s="75" t="n">
        <v>2</v>
      </c>
      <c r="B182" s="46" t="s">
        <v>122</v>
      </c>
      <c r="C182" s="47" t="s">
        <v>39</v>
      </c>
      <c r="D182" s="47" t="n">
        <v>2</v>
      </c>
      <c r="E182" s="55" t="n">
        <v>1065</v>
      </c>
      <c r="F182" s="55" t="n">
        <v>1289</v>
      </c>
      <c r="G182" s="55" t="n">
        <v>1328</v>
      </c>
      <c r="H182" s="64" t="n">
        <f aca="false">(E182+F182+G182)/3</f>
        <v>1227.33333333333</v>
      </c>
      <c r="I182" s="65" t="n">
        <f aca="false">STDEVA(E182,F182,G182)</f>
        <v>141.930734280258</v>
      </c>
      <c r="J182" s="65" t="n">
        <f aca="false">I182/H182*100</f>
        <v>11.5641554275061</v>
      </c>
      <c r="K182" s="66" t="n">
        <f aca="false">D182/3*(E182+F182+G182)</f>
        <v>2454.66666666667</v>
      </c>
      <c r="L182" s="66" t="n">
        <f aca="false">ROUND(H182,2)</f>
        <v>1227.33</v>
      </c>
      <c r="M182" s="52" t="n">
        <f aca="false">D182*L182</f>
        <v>2454.66</v>
      </c>
      <c r="O182" s="54"/>
      <c r="P182" s="54"/>
    </row>
    <row r="183" s="8" customFormat="true" ht="13.2" hidden="false" customHeight="false" outlineLevel="0" collapsed="false">
      <c r="A183" s="75" t="n">
        <v>3</v>
      </c>
      <c r="B183" s="46" t="s">
        <v>107</v>
      </c>
      <c r="C183" s="47" t="s">
        <v>37</v>
      </c>
      <c r="D183" s="47" t="n">
        <v>2</v>
      </c>
      <c r="E183" s="55" t="n">
        <v>1385</v>
      </c>
      <c r="F183" s="55" t="n">
        <v>1676</v>
      </c>
      <c r="G183" s="55" t="n">
        <v>1727</v>
      </c>
      <c r="H183" s="64" t="n">
        <f aca="false">(E183+F183+G183)/3</f>
        <v>1596</v>
      </c>
      <c r="I183" s="65" t="n">
        <f aca="false">STDEVA(E183,F183,G183)</f>
        <v>184.50203250913</v>
      </c>
      <c r="J183" s="65" t="n">
        <f aca="false">I183/H183*100</f>
        <v>11.560277726136</v>
      </c>
      <c r="K183" s="66" t="n">
        <f aca="false">D183/3*(E183+F183+G183)</f>
        <v>3192</v>
      </c>
      <c r="L183" s="66" t="n">
        <f aca="false">ROUND(H183,2)</f>
        <v>1596</v>
      </c>
      <c r="M183" s="52" t="n">
        <f aca="false">D183*L183</f>
        <v>3192</v>
      </c>
      <c r="O183" s="54"/>
      <c r="P183" s="54"/>
    </row>
    <row r="184" s="8" customFormat="true" ht="13.2" hidden="false" customHeight="false" outlineLevel="0" collapsed="false">
      <c r="A184" s="75" t="n">
        <v>4</v>
      </c>
      <c r="B184" s="46" t="s">
        <v>127</v>
      </c>
      <c r="C184" s="47" t="s">
        <v>37</v>
      </c>
      <c r="D184" s="47" t="n">
        <v>2</v>
      </c>
      <c r="E184" s="55" t="n">
        <v>3716</v>
      </c>
      <c r="F184" s="55" t="n">
        <v>4497</v>
      </c>
      <c r="G184" s="55" t="n">
        <v>4632</v>
      </c>
      <c r="H184" s="64" t="n">
        <f aca="false">(E184+F184+G184)/3</f>
        <v>4281.66666666667</v>
      </c>
      <c r="I184" s="65" t="n">
        <f aca="false">STDEVA(E184,F184,G184)</f>
        <v>494.510195378552</v>
      </c>
      <c r="J184" s="65" t="n">
        <f aca="false">I184/H184*100</f>
        <v>11.5494790668404</v>
      </c>
      <c r="K184" s="66" t="n">
        <f aca="false">D184/3*(E184+F184+G184)</f>
        <v>8563.33333333333</v>
      </c>
      <c r="L184" s="66" t="n">
        <f aca="false">ROUND(H184,2)</f>
        <v>4281.67</v>
      </c>
      <c r="M184" s="52" t="n">
        <f aca="false">D184*L184</f>
        <v>8563.34</v>
      </c>
      <c r="O184" s="54"/>
      <c r="P184" s="54"/>
    </row>
    <row r="185" s="8" customFormat="true" ht="13.2" hidden="false" customHeight="false" outlineLevel="0" collapsed="false">
      <c r="A185" s="75" t="n">
        <v>5</v>
      </c>
      <c r="B185" s="46" t="s">
        <v>108</v>
      </c>
      <c r="C185" s="47" t="s">
        <v>37</v>
      </c>
      <c r="D185" s="47" t="n">
        <v>2</v>
      </c>
      <c r="E185" s="55" t="n">
        <v>2043</v>
      </c>
      <c r="F185" s="55" t="n">
        <v>2473</v>
      </c>
      <c r="G185" s="55" t="n">
        <v>2548</v>
      </c>
      <c r="H185" s="64" t="n">
        <f aca="false">(E185+F185+G185)/3</f>
        <v>2354.66666666667</v>
      </c>
      <c r="I185" s="65" t="n">
        <f aca="false">STDEVA(E185,F185,G185)</f>
        <v>272.503822603158</v>
      </c>
      <c r="J185" s="65" t="n">
        <f aca="false">I185/H185*100</f>
        <v>11.572925648492</v>
      </c>
      <c r="K185" s="66" t="n">
        <f aca="false">D185/3*(E185+F185+G185)</f>
        <v>4709.33333333333</v>
      </c>
      <c r="L185" s="66" t="n">
        <f aca="false">ROUND(H185,2)</f>
        <v>2354.67</v>
      </c>
      <c r="M185" s="52" t="n">
        <f aca="false">D185*L185</f>
        <v>4709.34</v>
      </c>
      <c r="O185" s="54"/>
      <c r="P185" s="54"/>
    </row>
    <row r="186" s="8" customFormat="true" ht="13.2" hidden="false" customHeight="false" outlineLevel="0" collapsed="false">
      <c r="A186" s="75" t="n">
        <v>6</v>
      </c>
      <c r="B186" s="46" t="s">
        <v>109</v>
      </c>
      <c r="C186" s="47" t="s">
        <v>37</v>
      </c>
      <c r="D186" s="47" t="n">
        <v>1</v>
      </c>
      <c r="E186" s="55" t="n">
        <v>3060</v>
      </c>
      <c r="F186" s="55" t="n">
        <v>3703</v>
      </c>
      <c r="G186" s="55" t="n">
        <v>3815</v>
      </c>
      <c r="H186" s="64" t="n">
        <f aca="false">(E186+F186+G186)/3</f>
        <v>3526</v>
      </c>
      <c r="I186" s="65" t="n">
        <f aca="false">STDEVA(E186,F186,G186)</f>
        <v>407.434657337836</v>
      </c>
      <c r="J186" s="65" t="n">
        <f aca="false">I186/H186*100</f>
        <v>11.5551519381122</v>
      </c>
      <c r="K186" s="66" t="n">
        <f aca="false">D186/3*(E186+F186+G186)</f>
        <v>3526</v>
      </c>
      <c r="L186" s="66" t="n">
        <f aca="false">ROUND(H186,2)</f>
        <v>3526</v>
      </c>
      <c r="M186" s="52" t="n">
        <f aca="false">D186*L186</f>
        <v>3526</v>
      </c>
      <c r="O186" s="54"/>
      <c r="P186" s="54"/>
    </row>
    <row r="187" s="8" customFormat="true" ht="13.2" hidden="false" customHeight="false" outlineLevel="0" collapsed="false">
      <c r="A187" s="75" t="n">
        <v>7</v>
      </c>
      <c r="B187" s="46" t="s">
        <v>51</v>
      </c>
      <c r="C187" s="47" t="s">
        <v>39</v>
      </c>
      <c r="D187" s="47" t="n">
        <v>1</v>
      </c>
      <c r="E187" s="55" t="n">
        <v>1416</v>
      </c>
      <c r="F187" s="55" t="n">
        <v>1714</v>
      </c>
      <c r="G187" s="55" t="n">
        <v>1766</v>
      </c>
      <c r="H187" s="64" t="n">
        <f aca="false">(E187+F187+G187)/3</f>
        <v>1632</v>
      </c>
      <c r="I187" s="65" t="n">
        <f aca="false">STDEVA(E187,F187,G187)</f>
        <v>188.859736312428</v>
      </c>
      <c r="J187" s="65" t="n">
        <f aca="false">I187/H187*100</f>
        <v>11.5722877642419</v>
      </c>
      <c r="K187" s="66" t="n">
        <f aca="false">D187/3*(E187+F187+G187)</f>
        <v>1632</v>
      </c>
      <c r="L187" s="66" t="n">
        <f aca="false">ROUND(H187,2)</f>
        <v>1632</v>
      </c>
      <c r="M187" s="52" t="n">
        <f aca="false">D187*L187</f>
        <v>1632</v>
      </c>
      <c r="O187" s="54"/>
      <c r="P187" s="54"/>
    </row>
    <row r="188" s="8" customFormat="true" ht="13.2" hidden="false" customHeight="false" outlineLevel="0" collapsed="false">
      <c r="A188" s="75" t="n">
        <v>8</v>
      </c>
      <c r="B188" s="46" t="s">
        <v>52</v>
      </c>
      <c r="C188" s="47" t="s">
        <v>39</v>
      </c>
      <c r="D188" s="47" t="n">
        <v>1</v>
      </c>
      <c r="E188" s="55" t="n">
        <v>2267</v>
      </c>
      <c r="F188" s="55" t="n">
        <v>2744</v>
      </c>
      <c r="G188" s="55" t="n">
        <v>2827</v>
      </c>
      <c r="H188" s="64" t="n">
        <f aca="false">(E188+F188+G188)/3</f>
        <v>2612.66666666667</v>
      </c>
      <c r="I188" s="65" t="n">
        <f aca="false">STDEVA(E188,F188,G188)</f>
        <v>302.219015505863</v>
      </c>
      <c r="J188" s="65" t="n">
        <f aca="false">I188/H188*100</f>
        <v>11.567454025486</v>
      </c>
      <c r="K188" s="66" t="n">
        <f aca="false">D188/3*(E188+F188+G188)</f>
        <v>2612.66666666667</v>
      </c>
      <c r="L188" s="66" t="n">
        <f aca="false">ROUND(H188,2)</f>
        <v>2612.67</v>
      </c>
      <c r="M188" s="52" t="n">
        <f aca="false">D188*L188</f>
        <v>2612.67</v>
      </c>
      <c r="O188" s="54"/>
      <c r="P188" s="54"/>
    </row>
    <row r="189" s="8" customFormat="true" ht="13.2" hidden="false" customHeight="false" outlineLevel="0" collapsed="false">
      <c r="A189" s="75" t="n">
        <v>9</v>
      </c>
      <c r="B189" s="46" t="s">
        <v>103</v>
      </c>
      <c r="C189" s="47" t="s">
        <v>39</v>
      </c>
      <c r="D189" s="47" t="n">
        <v>1</v>
      </c>
      <c r="E189" s="55" t="n">
        <v>570</v>
      </c>
      <c r="F189" s="55" t="n">
        <v>690</v>
      </c>
      <c r="G189" s="55" t="n">
        <v>711</v>
      </c>
      <c r="H189" s="64" t="n">
        <f aca="false">(E189+F189+G189)/3</f>
        <v>657</v>
      </c>
      <c r="I189" s="65" t="n">
        <f aca="false">STDEVA(E189,F189,G189)</f>
        <v>76.0723339986358</v>
      </c>
      <c r="J189" s="65" t="n">
        <f aca="false">I189/H189*100</f>
        <v>11.5787418567178</v>
      </c>
      <c r="K189" s="66" t="n">
        <f aca="false">D189/3*(E189+F189+G189)</f>
        <v>657</v>
      </c>
      <c r="L189" s="66" t="n">
        <f aca="false">ROUND(H189,2)</f>
        <v>657</v>
      </c>
      <c r="M189" s="52" t="n">
        <f aca="false">D189*L189</f>
        <v>657</v>
      </c>
      <c r="O189" s="54"/>
      <c r="P189" s="54"/>
    </row>
    <row r="190" s="8" customFormat="true" ht="13.2" hidden="false" customHeight="false" outlineLevel="0" collapsed="false">
      <c r="A190" s="75" t="n">
        <v>10</v>
      </c>
      <c r="B190" s="46" t="s">
        <v>110</v>
      </c>
      <c r="C190" s="47" t="s">
        <v>39</v>
      </c>
      <c r="D190" s="47" t="n">
        <v>1</v>
      </c>
      <c r="E190" s="55" t="n">
        <v>1240</v>
      </c>
      <c r="F190" s="55" t="n">
        <v>1501</v>
      </c>
      <c r="G190" s="55" t="n">
        <v>1547</v>
      </c>
      <c r="H190" s="64" t="n">
        <f aca="false">(E190+F190+G190)/3</f>
        <v>1429.33333333333</v>
      </c>
      <c r="I190" s="65" t="n">
        <f aca="false">STDEVA(E190,F190,G190)</f>
        <v>165.572743328524</v>
      </c>
      <c r="J190" s="65" t="n">
        <f aca="false">I190/H190*100</f>
        <v>11.5839139455591</v>
      </c>
      <c r="K190" s="66" t="n">
        <f aca="false">D190/3*(E190+F190+G190)</f>
        <v>1429.33333333333</v>
      </c>
      <c r="L190" s="66" t="n">
        <f aca="false">ROUND(H190,2)</f>
        <v>1429.33</v>
      </c>
      <c r="M190" s="52" t="n">
        <f aca="false">D190*L190</f>
        <v>1429.33</v>
      </c>
      <c r="O190" s="54"/>
      <c r="P190" s="54"/>
    </row>
    <row r="191" s="8" customFormat="true" ht="13.2" hidden="false" customHeight="false" outlineLevel="0" collapsed="false">
      <c r="A191" s="75" t="n">
        <v>11</v>
      </c>
      <c r="B191" s="46" t="s">
        <v>111</v>
      </c>
      <c r="C191" s="47" t="s">
        <v>37</v>
      </c>
      <c r="D191" s="47" t="n">
        <v>3</v>
      </c>
      <c r="E191" s="55" t="n">
        <v>371</v>
      </c>
      <c r="F191" s="55" t="n">
        <v>449</v>
      </c>
      <c r="G191" s="55" t="n">
        <v>463</v>
      </c>
      <c r="H191" s="64" t="n">
        <f aca="false">(E191+F191+G191)/3</f>
        <v>427.666666666667</v>
      </c>
      <c r="I191" s="65" t="n">
        <f aca="false">STDEVA(E191,F191,G191)</f>
        <v>49.5714971867235</v>
      </c>
      <c r="J191" s="65" t="n">
        <f aca="false">I191/H191*100</f>
        <v>11.5911528885558</v>
      </c>
      <c r="K191" s="66" t="n">
        <f aca="false">D191/3*(E191+F191+G191)</f>
        <v>1283</v>
      </c>
      <c r="L191" s="66" t="n">
        <f aca="false">ROUND(H191,2)</f>
        <v>427.67</v>
      </c>
      <c r="M191" s="52" t="n">
        <f aca="false">D191*L191</f>
        <v>1283.01</v>
      </c>
      <c r="O191" s="54"/>
      <c r="P191" s="54"/>
    </row>
    <row r="192" s="8" customFormat="true" ht="13.2" hidden="false" customHeight="false" outlineLevel="0" collapsed="false">
      <c r="A192" s="75" t="n">
        <v>12</v>
      </c>
      <c r="B192" s="46" t="s">
        <v>44</v>
      </c>
      <c r="C192" s="47" t="s">
        <v>37</v>
      </c>
      <c r="D192" s="47" t="n">
        <v>3</v>
      </c>
      <c r="E192" s="55" t="n">
        <v>420</v>
      </c>
      <c r="F192" s="55" t="n">
        <v>509</v>
      </c>
      <c r="G192" s="55" t="n">
        <v>525</v>
      </c>
      <c r="H192" s="64" t="n">
        <f aca="false">(E192+F192+G192)/3</f>
        <v>484.666666666667</v>
      </c>
      <c r="I192" s="65" t="n">
        <f aca="false">STDEVA(E192,F192,G192)</f>
        <v>56.5714886964567</v>
      </c>
      <c r="J192" s="65" t="n">
        <f aca="false">I192/H192*100</f>
        <v>11.6722466361328</v>
      </c>
      <c r="K192" s="66" t="n">
        <f aca="false">D192/3*(E192+F192+G192)</f>
        <v>1454</v>
      </c>
      <c r="L192" s="66" t="n">
        <f aca="false">ROUND(H192,2)</f>
        <v>484.67</v>
      </c>
      <c r="M192" s="52" t="n">
        <f aca="false">D192*L192</f>
        <v>1454.01</v>
      </c>
      <c r="O192" s="54"/>
      <c r="P192" s="54"/>
    </row>
    <row r="193" s="8" customFormat="true" ht="13.2" hidden="false" customHeight="false" outlineLevel="0" collapsed="false">
      <c r="A193" s="75" t="n">
        <v>13</v>
      </c>
      <c r="B193" s="46" t="s">
        <v>112</v>
      </c>
      <c r="C193" s="47" t="s">
        <v>37</v>
      </c>
      <c r="D193" s="47" t="n">
        <v>3</v>
      </c>
      <c r="E193" s="55" t="n">
        <v>314</v>
      </c>
      <c r="F193" s="55" t="n">
        <v>380</v>
      </c>
      <c r="G193" s="55" t="n">
        <v>392</v>
      </c>
      <c r="H193" s="64" t="n">
        <f aca="false">(E193+F193+G193)/3</f>
        <v>362</v>
      </c>
      <c r="I193" s="65" t="n">
        <f aca="false">STDEVA(E193,F193,G193)</f>
        <v>42</v>
      </c>
      <c r="J193" s="65" t="n">
        <f aca="false">I193/H193*100</f>
        <v>11.6022099447514</v>
      </c>
      <c r="K193" s="66" t="n">
        <f aca="false">D193/3*(E193+F193+G193)</f>
        <v>1086</v>
      </c>
      <c r="L193" s="66" t="n">
        <f aca="false">ROUND(H193,2)</f>
        <v>362</v>
      </c>
      <c r="M193" s="52" t="n">
        <f aca="false">D193*L193</f>
        <v>1086</v>
      </c>
      <c r="O193" s="54"/>
      <c r="P193" s="54"/>
    </row>
    <row r="194" s="8" customFormat="true" ht="13.2" hidden="false" customHeight="false" outlineLevel="0" collapsed="false">
      <c r="A194" s="75" t="n">
        <v>14</v>
      </c>
      <c r="B194" s="46" t="s">
        <v>81</v>
      </c>
      <c r="C194" s="47" t="s">
        <v>37</v>
      </c>
      <c r="D194" s="47" t="n">
        <v>3</v>
      </c>
      <c r="E194" s="55" t="n">
        <v>480</v>
      </c>
      <c r="F194" s="55" t="n">
        <v>581</v>
      </c>
      <c r="G194" s="55" t="n">
        <v>599</v>
      </c>
      <c r="H194" s="64" t="n">
        <f aca="false">(E194+F194+G194)/3</f>
        <v>553.333333333333</v>
      </c>
      <c r="I194" s="65" t="n">
        <f aca="false">STDEVA(E194,F194,G194)</f>
        <v>64.1430692540771</v>
      </c>
      <c r="J194" s="65" t="n">
        <f aca="false">I194/H194*100</f>
        <v>11.592120949532</v>
      </c>
      <c r="K194" s="66" t="n">
        <f aca="false">D194/3*(E194+F194+G194)</f>
        <v>1660</v>
      </c>
      <c r="L194" s="66" t="n">
        <f aca="false">ROUND(H194,2)</f>
        <v>553.33</v>
      </c>
      <c r="M194" s="52" t="n">
        <f aca="false">D194*L194</f>
        <v>1659.99</v>
      </c>
      <c r="O194" s="54"/>
      <c r="P194" s="54"/>
    </row>
    <row r="195" s="8" customFormat="true" ht="13.2" hidden="false" customHeight="false" outlineLevel="0" collapsed="false">
      <c r="A195" s="75" t="n">
        <v>15</v>
      </c>
      <c r="B195" s="46" t="s">
        <v>113</v>
      </c>
      <c r="C195" s="47" t="s">
        <v>49</v>
      </c>
      <c r="D195" s="47" t="n">
        <v>1</v>
      </c>
      <c r="E195" s="55" t="n">
        <v>236</v>
      </c>
      <c r="F195" s="55" t="n">
        <v>286</v>
      </c>
      <c r="G195" s="55" t="n">
        <v>295</v>
      </c>
      <c r="H195" s="64" t="n">
        <f aca="false">(E195+F195+G195)/3</f>
        <v>272.333333333333</v>
      </c>
      <c r="I195" s="65" t="n">
        <f aca="false">STDEVA(E195,F195,G195)</f>
        <v>31.785741037977</v>
      </c>
      <c r="J195" s="65" t="n">
        <f aca="false">I195/H195*100</f>
        <v>11.6716307360993</v>
      </c>
      <c r="K195" s="66" t="n">
        <f aca="false">D195/3*(E195+F195+G195)</f>
        <v>272.333333333333</v>
      </c>
      <c r="L195" s="66" t="n">
        <f aca="false">ROUND(H195,2)</f>
        <v>272.33</v>
      </c>
      <c r="M195" s="52" t="n">
        <f aca="false">D195*L195</f>
        <v>272.33</v>
      </c>
      <c r="O195" s="54"/>
      <c r="P195" s="54"/>
    </row>
    <row r="196" s="8" customFormat="true" ht="13.2" hidden="false" customHeight="false" outlineLevel="0" collapsed="false">
      <c r="A196" s="75" t="n">
        <v>16</v>
      </c>
      <c r="B196" s="46" t="s">
        <v>102</v>
      </c>
      <c r="C196" s="47" t="s">
        <v>37</v>
      </c>
      <c r="D196" s="47" t="n">
        <v>1</v>
      </c>
      <c r="E196" s="55" t="n">
        <v>1432</v>
      </c>
      <c r="F196" s="55" t="n">
        <v>1733</v>
      </c>
      <c r="G196" s="55" t="n">
        <v>1785</v>
      </c>
      <c r="H196" s="64" t="n">
        <f aca="false">(E196+F196+G196)/3</f>
        <v>1650</v>
      </c>
      <c r="I196" s="65" t="n">
        <f aca="false">STDEVA(E196,F196,G196)</f>
        <v>190.575444378335</v>
      </c>
      <c r="J196" s="65" t="n">
        <f aca="false">I196/H196*100</f>
        <v>11.5500269320203</v>
      </c>
      <c r="K196" s="66" t="n">
        <f aca="false">D196/3*(E196+F196+G196)</f>
        <v>1650</v>
      </c>
      <c r="L196" s="66" t="n">
        <f aca="false">ROUND(H196,2)</f>
        <v>1650</v>
      </c>
      <c r="M196" s="52" t="n">
        <f aca="false">D196*L196</f>
        <v>1650</v>
      </c>
      <c r="O196" s="54"/>
      <c r="P196" s="54"/>
    </row>
    <row r="197" s="8" customFormat="true" ht="13.2" hidden="false" customHeight="false" outlineLevel="0" collapsed="false">
      <c r="A197" s="75" t="n">
        <v>17</v>
      </c>
      <c r="B197" s="46" t="s">
        <v>115</v>
      </c>
      <c r="C197" s="47" t="s">
        <v>37</v>
      </c>
      <c r="D197" s="47" t="n">
        <v>1</v>
      </c>
      <c r="E197" s="55" t="n">
        <v>2505</v>
      </c>
      <c r="F197" s="55" t="n">
        <v>3032</v>
      </c>
      <c r="G197" s="55" t="n">
        <v>3123</v>
      </c>
      <c r="H197" s="64" t="n">
        <f aca="false">(E197+F197+G197)/3</f>
        <v>2886.66666666667</v>
      </c>
      <c r="I197" s="65" t="n">
        <f aca="false">STDEVA(E197,F197,G197)</f>
        <v>333.650016234577</v>
      </c>
      <c r="J197" s="65" t="n">
        <f aca="false">I197/H197*100</f>
        <v>11.5583146501585</v>
      </c>
      <c r="K197" s="66" t="n">
        <f aca="false">D197/3*(E197+F197+G197)</f>
        <v>2886.66666666667</v>
      </c>
      <c r="L197" s="66" t="n">
        <f aca="false">ROUND(H197,2)</f>
        <v>2886.67</v>
      </c>
      <c r="M197" s="52" t="n">
        <f aca="false">D197*L197</f>
        <v>2886.67</v>
      </c>
      <c r="O197" s="54"/>
      <c r="P197" s="54"/>
    </row>
    <row r="198" s="8" customFormat="true" ht="13.2" hidden="false" customHeight="false" outlineLevel="0" collapsed="false">
      <c r="A198" s="75" t="n">
        <v>18</v>
      </c>
      <c r="B198" s="46" t="s">
        <v>116</v>
      </c>
      <c r="C198" s="47" t="s">
        <v>37</v>
      </c>
      <c r="D198" s="47" t="n">
        <v>1</v>
      </c>
      <c r="E198" s="55" t="n">
        <v>2505</v>
      </c>
      <c r="F198" s="55" t="n">
        <v>3032</v>
      </c>
      <c r="G198" s="55" t="n">
        <v>3123</v>
      </c>
      <c r="H198" s="64" t="n">
        <f aca="false">(E198+F198+G198)/3</f>
        <v>2886.66666666667</v>
      </c>
      <c r="I198" s="65" t="n">
        <f aca="false">STDEVA(E198,F198,G198)</f>
        <v>333.650016234577</v>
      </c>
      <c r="J198" s="65" t="n">
        <f aca="false">I198/H198*100</f>
        <v>11.5583146501585</v>
      </c>
      <c r="K198" s="66" t="n">
        <f aca="false">D198/3*(E198+F198+G198)</f>
        <v>2886.66666666667</v>
      </c>
      <c r="L198" s="66" t="n">
        <f aca="false">ROUND(H198,2)</f>
        <v>2886.67</v>
      </c>
      <c r="M198" s="52" t="n">
        <f aca="false">D198*L198</f>
        <v>2886.67</v>
      </c>
      <c r="O198" s="54"/>
      <c r="P198" s="54"/>
    </row>
    <row r="199" s="8" customFormat="true" ht="13.2" hidden="false" customHeight="false" outlineLevel="0" collapsed="false">
      <c r="A199" s="75" t="n">
        <v>19</v>
      </c>
      <c r="B199" s="46" t="s">
        <v>117</v>
      </c>
      <c r="C199" s="47" t="s">
        <v>37</v>
      </c>
      <c r="D199" s="47" t="n">
        <v>5</v>
      </c>
      <c r="E199" s="55" t="n">
        <v>144</v>
      </c>
      <c r="F199" s="55" t="n">
        <v>175</v>
      </c>
      <c r="G199" s="55" t="n">
        <v>181</v>
      </c>
      <c r="H199" s="64" t="n">
        <f aca="false">(E199+F199+G199)/3</f>
        <v>166.666666666667</v>
      </c>
      <c r="I199" s="65" t="n">
        <f aca="false">STDEVA(E199,F199,G199)</f>
        <v>19.8578280114753</v>
      </c>
      <c r="J199" s="65" t="n">
        <f aca="false">I199/H199*100</f>
        <v>11.9146968068852</v>
      </c>
      <c r="K199" s="66" t="n">
        <f aca="false">D199/3*(E199+F199+G199)</f>
        <v>833.333333333333</v>
      </c>
      <c r="L199" s="66" t="n">
        <f aca="false">ROUND(H199,2)</f>
        <v>166.67</v>
      </c>
      <c r="M199" s="52" t="n">
        <f aca="false">D199*L199</f>
        <v>833.35</v>
      </c>
      <c r="O199" s="54"/>
      <c r="P199" s="54"/>
    </row>
    <row r="200" s="8" customFormat="true" ht="13.2" hidden="false" customHeight="false" outlineLevel="0" collapsed="false">
      <c r="A200" s="75" t="n">
        <v>20</v>
      </c>
      <c r="B200" s="46" t="s">
        <v>128</v>
      </c>
      <c r="C200" s="47" t="s">
        <v>37</v>
      </c>
      <c r="D200" s="47" t="n">
        <v>3</v>
      </c>
      <c r="E200" s="55" t="n">
        <v>2551</v>
      </c>
      <c r="F200" s="55" t="n">
        <v>3087</v>
      </c>
      <c r="G200" s="55" t="n">
        <v>3180</v>
      </c>
      <c r="H200" s="64" t="n">
        <f aca="false">(E200+F200+G200)/3</f>
        <v>2939.33333333333</v>
      </c>
      <c r="I200" s="65" t="n">
        <f aca="false">STDEVA(E200,F200,G200)</f>
        <v>339.506013692443</v>
      </c>
      <c r="J200" s="65" t="n">
        <f aca="false">I200/H200*100</f>
        <v>11.5504427429953</v>
      </c>
      <c r="K200" s="66" t="n">
        <f aca="false">D200/3*(E200+F200+G200)</f>
        <v>8818</v>
      </c>
      <c r="L200" s="66" t="n">
        <f aca="false">ROUND(H200,2)</f>
        <v>2939.33</v>
      </c>
      <c r="M200" s="52" t="n">
        <f aca="false">D200*L200</f>
        <v>8817.99</v>
      </c>
      <c r="O200" s="54"/>
      <c r="P200" s="54"/>
    </row>
    <row r="201" s="8" customFormat="true" ht="13.2" hidden="false" customHeight="false" outlineLevel="0" collapsed="false">
      <c r="A201" s="75" t="n">
        <v>21</v>
      </c>
      <c r="B201" s="46" t="s">
        <v>129</v>
      </c>
      <c r="C201" s="47" t="s">
        <v>37</v>
      </c>
      <c r="D201" s="47" t="n">
        <v>1</v>
      </c>
      <c r="E201" s="55" t="n">
        <v>12280</v>
      </c>
      <c r="F201" s="55" t="n">
        <v>14859</v>
      </c>
      <c r="G201" s="55" t="n">
        <v>15305</v>
      </c>
      <c r="H201" s="64" t="n">
        <f aca="false">(E201+F201+G201)/3</f>
        <v>14148</v>
      </c>
      <c r="I201" s="65" t="n">
        <f aca="false">STDEVA(E201,F201,G201)</f>
        <v>1633.03306763825</v>
      </c>
      <c r="J201" s="65" t="n">
        <f aca="false">I201/H201*100</f>
        <v>11.5425011848901</v>
      </c>
      <c r="K201" s="66" t="n">
        <f aca="false">D201/3*(E201+F201+G201)</f>
        <v>14148</v>
      </c>
      <c r="L201" s="66" t="n">
        <f aca="false">ROUND(H201,2)</f>
        <v>14148</v>
      </c>
      <c r="M201" s="52" t="n">
        <f aca="false">D201*L201</f>
        <v>14148</v>
      </c>
      <c r="O201" s="54"/>
      <c r="P201" s="54"/>
    </row>
    <row r="202" s="8" customFormat="true" ht="13.2" hidden="false" customHeight="false" outlineLevel="0" collapsed="false">
      <c r="A202" s="75" t="n">
        <v>22</v>
      </c>
      <c r="B202" s="46" t="s">
        <v>123</v>
      </c>
      <c r="C202" s="47" t="s">
        <v>37</v>
      </c>
      <c r="D202" s="47" t="n">
        <v>4</v>
      </c>
      <c r="E202" s="55" t="n">
        <v>3050</v>
      </c>
      <c r="F202" s="55" t="n">
        <v>3691</v>
      </c>
      <c r="G202" s="55" t="n">
        <v>3802</v>
      </c>
      <c r="H202" s="64" t="n">
        <f aca="false">(E202+F202+G202)/3</f>
        <v>3514.33333333333</v>
      </c>
      <c r="I202" s="65" t="n">
        <f aca="false">STDEVA(E202,F202,G202)</f>
        <v>405.936366113377</v>
      </c>
      <c r="J202" s="65" t="n">
        <f aca="false">I202/H202*100</f>
        <v>11.5508782921382</v>
      </c>
      <c r="K202" s="66" t="n">
        <f aca="false">D202/3*(E202+F202+G202)</f>
        <v>14057.3333333333</v>
      </c>
      <c r="L202" s="66" t="n">
        <f aca="false">ROUND(H202,2)</f>
        <v>3514.33</v>
      </c>
      <c r="M202" s="52" t="n">
        <f aca="false">D202*L202</f>
        <v>14057.32</v>
      </c>
      <c r="O202" s="54"/>
      <c r="P202" s="54"/>
    </row>
    <row r="203" s="8" customFormat="true" ht="13.8" hidden="false" customHeight="true" outlineLevel="0" collapsed="false">
      <c r="A203" s="77" t="s">
        <v>130</v>
      </c>
      <c r="B203" s="77"/>
      <c r="C203" s="77"/>
      <c r="D203" s="77"/>
      <c r="E203" s="82"/>
      <c r="F203" s="82"/>
      <c r="G203" s="82"/>
      <c r="H203" s="64"/>
      <c r="I203" s="65"/>
      <c r="J203" s="65"/>
      <c r="K203" s="66"/>
      <c r="L203" s="66"/>
      <c r="M203" s="52" t="n">
        <f aca="false">D203*L203</f>
        <v>0</v>
      </c>
      <c r="O203" s="54"/>
      <c r="P203" s="54"/>
    </row>
    <row r="204" s="8" customFormat="true" ht="13.2" hidden="false" customHeight="false" outlineLevel="0" collapsed="false">
      <c r="A204" s="75" t="n">
        <v>1</v>
      </c>
      <c r="B204" s="84" t="s">
        <v>105</v>
      </c>
      <c r="C204" s="47" t="s">
        <v>39</v>
      </c>
      <c r="D204" s="47" t="n">
        <v>2</v>
      </c>
      <c r="E204" s="55" t="n">
        <v>980</v>
      </c>
      <c r="F204" s="55" t="n">
        <v>1186</v>
      </c>
      <c r="G204" s="55" t="n">
        <v>1222</v>
      </c>
      <c r="H204" s="64" t="n">
        <f aca="false">(E204+F204+G204)/3</f>
        <v>1129.33333333333</v>
      </c>
      <c r="I204" s="65" t="n">
        <f aca="false">STDEVA(E204,F204,G204)</f>
        <v>130.573095748448</v>
      </c>
      <c r="J204" s="65" t="n">
        <f aca="false">I204/H204*100</f>
        <v>11.5619624334517</v>
      </c>
      <c r="K204" s="66" t="n">
        <f aca="false">D204/3*(E204+F204+G204)</f>
        <v>2258.66666666667</v>
      </c>
      <c r="L204" s="66" t="n">
        <f aca="false">ROUND(H204,2)</f>
        <v>1129.33</v>
      </c>
      <c r="M204" s="52" t="n">
        <f aca="false">D204*L204</f>
        <v>2258.66</v>
      </c>
      <c r="O204" s="54"/>
      <c r="P204" s="54"/>
    </row>
    <row r="205" s="8" customFormat="true" ht="13.2" hidden="false" customHeight="false" outlineLevel="0" collapsed="false">
      <c r="A205" s="75" t="n">
        <v>2</v>
      </c>
      <c r="B205" s="84" t="s">
        <v>122</v>
      </c>
      <c r="C205" s="47" t="s">
        <v>39</v>
      </c>
      <c r="D205" s="47" t="n">
        <v>2</v>
      </c>
      <c r="E205" s="55" t="n">
        <v>1065</v>
      </c>
      <c r="F205" s="55" t="n">
        <v>1289</v>
      </c>
      <c r="G205" s="55" t="n">
        <v>1328</v>
      </c>
      <c r="H205" s="64" t="n">
        <f aca="false">(E205+F205+G205)/3</f>
        <v>1227.33333333333</v>
      </c>
      <c r="I205" s="65" t="n">
        <f aca="false">STDEVA(E205,F205,G205)</f>
        <v>141.930734280258</v>
      </c>
      <c r="J205" s="65" t="n">
        <f aca="false">I205/H205*100</f>
        <v>11.5641554275061</v>
      </c>
      <c r="K205" s="66" t="n">
        <f aca="false">D205/3*(E205+F205+G205)</f>
        <v>2454.66666666667</v>
      </c>
      <c r="L205" s="66" t="n">
        <f aca="false">ROUND(H205,2)</f>
        <v>1227.33</v>
      </c>
      <c r="M205" s="52" t="n">
        <f aca="false">D205*L205</f>
        <v>2454.66</v>
      </c>
      <c r="O205" s="54"/>
      <c r="P205" s="54"/>
    </row>
    <row r="206" s="8" customFormat="true" ht="13.2" hidden="false" customHeight="false" outlineLevel="0" collapsed="false">
      <c r="A206" s="75" t="n">
        <v>3</v>
      </c>
      <c r="B206" s="84" t="s">
        <v>107</v>
      </c>
      <c r="C206" s="47" t="s">
        <v>37</v>
      </c>
      <c r="D206" s="47" t="n">
        <v>2</v>
      </c>
      <c r="E206" s="55" t="n">
        <v>1385</v>
      </c>
      <c r="F206" s="55" t="n">
        <v>1676</v>
      </c>
      <c r="G206" s="55" t="n">
        <v>1727</v>
      </c>
      <c r="H206" s="64" t="n">
        <f aca="false">(E206+F206+G206)/3</f>
        <v>1596</v>
      </c>
      <c r="I206" s="65" t="n">
        <f aca="false">STDEVA(E206,F206,G206)</f>
        <v>184.50203250913</v>
      </c>
      <c r="J206" s="65" t="n">
        <f aca="false">I206/H206*100</f>
        <v>11.560277726136</v>
      </c>
      <c r="K206" s="66" t="n">
        <f aca="false">D206/3*(E206+F206+G206)</f>
        <v>3192</v>
      </c>
      <c r="L206" s="66" t="n">
        <f aca="false">ROUND(H206,2)</f>
        <v>1596</v>
      </c>
      <c r="M206" s="52" t="n">
        <f aca="false">D206*L206</f>
        <v>3192</v>
      </c>
      <c r="O206" s="54"/>
      <c r="P206" s="54"/>
    </row>
    <row r="207" s="8" customFormat="true" ht="13.2" hidden="false" customHeight="false" outlineLevel="0" collapsed="false">
      <c r="A207" s="75" t="n">
        <v>4</v>
      </c>
      <c r="B207" s="84" t="s">
        <v>127</v>
      </c>
      <c r="C207" s="47" t="s">
        <v>37</v>
      </c>
      <c r="D207" s="47" t="n">
        <v>2</v>
      </c>
      <c r="E207" s="55" t="n">
        <v>3716</v>
      </c>
      <c r="F207" s="55" t="n">
        <v>4497</v>
      </c>
      <c r="G207" s="55" t="n">
        <v>4632</v>
      </c>
      <c r="H207" s="64" t="n">
        <f aca="false">(E207+F207+G207)/3</f>
        <v>4281.66666666667</v>
      </c>
      <c r="I207" s="65" t="n">
        <f aca="false">STDEVA(E207,F207,G207)</f>
        <v>494.510195378552</v>
      </c>
      <c r="J207" s="65" t="n">
        <f aca="false">I207/H207*100</f>
        <v>11.5494790668404</v>
      </c>
      <c r="K207" s="66" t="n">
        <f aca="false">D207/3*(E207+F207+G207)</f>
        <v>8563.33333333333</v>
      </c>
      <c r="L207" s="66" t="n">
        <f aca="false">ROUND(H207,2)</f>
        <v>4281.67</v>
      </c>
      <c r="M207" s="52" t="n">
        <f aca="false">D207*L207</f>
        <v>8563.34</v>
      </c>
      <c r="O207" s="54"/>
      <c r="P207" s="54"/>
    </row>
    <row r="208" s="8" customFormat="true" ht="13.2" hidden="false" customHeight="false" outlineLevel="0" collapsed="false">
      <c r="A208" s="75" t="n">
        <v>5</v>
      </c>
      <c r="B208" s="84" t="s">
        <v>108</v>
      </c>
      <c r="C208" s="47" t="s">
        <v>37</v>
      </c>
      <c r="D208" s="47" t="n">
        <v>2</v>
      </c>
      <c r="E208" s="55" t="n">
        <v>2043</v>
      </c>
      <c r="F208" s="55" t="n">
        <v>2473</v>
      </c>
      <c r="G208" s="55" t="n">
        <v>2548</v>
      </c>
      <c r="H208" s="64" t="n">
        <f aca="false">(E208+F208+G208)/3</f>
        <v>2354.66666666667</v>
      </c>
      <c r="I208" s="65" t="n">
        <f aca="false">STDEVA(E208,F208,G208)</f>
        <v>272.503822603158</v>
      </c>
      <c r="J208" s="65" t="n">
        <f aca="false">I208/H208*100</f>
        <v>11.572925648492</v>
      </c>
      <c r="K208" s="66" t="n">
        <f aca="false">D208/3*(E208+F208+G208)</f>
        <v>4709.33333333333</v>
      </c>
      <c r="L208" s="66" t="n">
        <f aca="false">ROUND(H208,2)</f>
        <v>2354.67</v>
      </c>
      <c r="M208" s="52" t="n">
        <f aca="false">D208*L208</f>
        <v>4709.34</v>
      </c>
      <c r="O208" s="54"/>
      <c r="P208" s="54"/>
    </row>
    <row r="209" s="8" customFormat="true" ht="13.2" hidden="false" customHeight="false" outlineLevel="0" collapsed="false">
      <c r="A209" s="75" t="n">
        <v>6</v>
      </c>
      <c r="B209" s="84" t="s">
        <v>109</v>
      </c>
      <c r="C209" s="47" t="s">
        <v>37</v>
      </c>
      <c r="D209" s="47" t="n">
        <v>1</v>
      </c>
      <c r="E209" s="55" t="n">
        <v>3060</v>
      </c>
      <c r="F209" s="55" t="n">
        <v>3703</v>
      </c>
      <c r="G209" s="55" t="n">
        <v>3815</v>
      </c>
      <c r="H209" s="64" t="n">
        <f aca="false">(E209+F209+G209)/3</f>
        <v>3526</v>
      </c>
      <c r="I209" s="65" t="n">
        <f aca="false">STDEVA(E209,F209,G209)</f>
        <v>407.434657337836</v>
      </c>
      <c r="J209" s="65" t="n">
        <f aca="false">I209/H209*100</f>
        <v>11.5551519381122</v>
      </c>
      <c r="K209" s="66" t="n">
        <f aca="false">D209/3*(E209+F209+G209)</f>
        <v>3526</v>
      </c>
      <c r="L209" s="66" t="n">
        <f aca="false">ROUND(H209,2)</f>
        <v>3526</v>
      </c>
      <c r="M209" s="52" t="n">
        <f aca="false">D209*L209</f>
        <v>3526</v>
      </c>
      <c r="O209" s="54"/>
      <c r="P209" s="54"/>
    </row>
    <row r="210" s="8" customFormat="true" ht="13.2" hidden="false" customHeight="false" outlineLevel="0" collapsed="false">
      <c r="A210" s="75" t="n">
        <v>7</v>
      </c>
      <c r="B210" s="84" t="s">
        <v>51</v>
      </c>
      <c r="C210" s="47" t="s">
        <v>39</v>
      </c>
      <c r="D210" s="47" t="n">
        <v>2</v>
      </c>
      <c r="E210" s="55" t="n">
        <v>1416</v>
      </c>
      <c r="F210" s="55" t="n">
        <v>1714</v>
      </c>
      <c r="G210" s="55" t="n">
        <v>1766</v>
      </c>
      <c r="H210" s="64" t="n">
        <f aca="false">(E210+F210+G210)/3</f>
        <v>1632</v>
      </c>
      <c r="I210" s="65" t="n">
        <f aca="false">STDEVA(E210,F210,G210)</f>
        <v>188.859736312428</v>
      </c>
      <c r="J210" s="65" t="n">
        <f aca="false">I210/H210*100</f>
        <v>11.5722877642419</v>
      </c>
      <c r="K210" s="66" t="n">
        <f aca="false">D210/3*(E210+F210+G210)</f>
        <v>3264</v>
      </c>
      <c r="L210" s="66" t="n">
        <f aca="false">ROUND(H210,2)</f>
        <v>1632</v>
      </c>
      <c r="M210" s="52" t="n">
        <f aca="false">D210*L210</f>
        <v>3264</v>
      </c>
      <c r="O210" s="54"/>
      <c r="P210" s="54"/>
    </row>
    <row r="211" s="8" customFormat="true" ht="13.2" hidden="false" customHeight="false" outlineLevel="0" collapsed="false">
      <c r="A211" s="75" t="n">
        <v>8</v>
      </c>
      <c r="B211" s="84" t="s">
        <v>52</v>
      </c>
      <c r="C211" s="47" t="s">
        <v>39</v>
      </c>
      <c r="D211" s="47" t="n">
        <v>1</v>
      </c>
      <c r="E211" s="55" t="n">
        <v>2267</v>
      </c>
      <c r="F211" s="55" t="n">
        <v>2744</v>
      </c>
      <c r="G211" s="55" t="n">
        <v>2827</v>
      </c>
      <c r="H211" s="64" t="n">
        <f aca="false">(E211+F211+G211)/3</f>
        <v>2612.66666666667</v>
      </c>
      <c r="I211" s="65" t="n">
        <f aca="false">STDEVA(E211,F211,G211)</f>
        <v>302.219015505863</v>
      </c>
      <c r="J211" s="65" t="n">
        <f aca="false">I211/H211*100</f>
        <v>11.567454025486</v>
      </c>
      <c r="K211" s="66" t="n">
        <f aca="false">D211/3*(E211+F211+G211)</f>
        <v>2612.66666666667</v>
      </c>
      <c r="L211" s="66" t="n">
        <f aca="false">ROUND(H211,2)</f>
        <v>2612.67</v>
      </c>
      <c r="M211" s="52" t="n">
        <f aca="false">D211*L211</f>
        <v>2612.67</v>
      </c>
      <c r="O211" s="54"/>
      <c r="P211" s="54"/>
    </row>
    <row r="212" s="8" customFormat="true" ht="13.2" hidden="false" customHeight="false" outlineLevel="0" collapsed="false">
      <c r="A212" s="75" t="n">
        <v>9</v>
      </c>
      <c r="B212" s="84" t="s">
        <v>103</v>
      </c>
      <c r="C212" s="47" t="s">
        <v>39</v>
      </c>
      <c r="D212" s="47" t="n">
        <v>1</v>
      </c>
      <c r="E212" s="55" t="n">
        <v>570</v>
      </c>
      <c r="F212" s="55" t="n">
        <v>690</v>
      </c>
      <c r="G212" s="55" t="n">
        <v>711</v>
      </c>
      <c r="H212" s="64" t="n">
        <f aca="false">(E212+F212+G212)/3</f>
        <v>657</v>
      </c>
      <c r="I212" s="65" t="n">
        <f aca="false">STDEVA(E212,F212,G212)</f>
        <v>76.0723339986358</v>
      </c>
      <c r="J212" s="65" t="n">
        <f aca="false">I212/H212*100</f>
        <v>11.5787418567178</v>
      </c>
      <c r="K212" s="66" t="n">
        <f aca="false">D212/3*(E212+F212+G212)</f>
        <v>657</v>
      </c>
      <c r="L212" s="66" t="n">
        <f aca="false">ROUND(H212,2)</f>
        <v>657</v>
      </c>
      <c r="M212" s="52" t="n">
        <f aca="false">D212*L212</f>
        <v>657</v>
      </c>
      <c r="O212" s="54"/>
      <c r="P212" s="54"/>
    </row>
    <row r="213" s="8" customFormat="true" ht="13.2" hidden="false" customHeight="false" outlineLevel="0" collapsed="false">
      <c r="A213" s="75" t="n">
        <v>10</v>
      </c>
      <c r="B213" s="84" t="s">
        <v>110</v>
      </c>
      <c r="C213" s="47" t="s">
        <v>39</v>
      </c>
      <c r="D213" s="47" t="n">
        <v>1</v>
      </c>
      <c r="E213" s="55" t="n">
        <v>1240</v>
      </c>
      <c r="F213" s="55" t="n">
        <v>1501</v>
      </c>
      <c r="G213" s="55" t="n">
        <v>1547</v>
      </c>
      <c r="H213" s="64" t="n">
        <f aca="false">(E213+F213+G213)/3</f>
        <v>1429.33333333333</v>
      </c>
      <c r="I213" s="65" t="n">
        <f aca="false">STDEVA(E213,F213,G213)</f>
        <v>165.572743328524</v>
      </c>
      <c r="J213" s="65" t="n">
        <f aca="false">I213/H213*100</f>
        <v>11.5839139455591</v>
      </c>
      <c r="K213" s="66" t="n">
        <f aca="false">D213/3*(E213+F213+G213)</f>
        <v>1429.33333333333</v>
      </c>
      <c r="L213" s="66" t="n">
        <f aca="false">ROUND(H213,2)</f>
        <v>1429.33</v>
      </c>
      <c r="M213" s="52" t="n">
        <f aca="false">D213*L213</f>
        <v>1429.33</v>
      </c>
      <c r="O213" s="54"/>
      <c r="P213" s="54"/>
    </row>
    <row r="214" s="8" customFormat="true" ht="13.2" hidden="false" customHeight="false" outlineLevel="0" collapsed="false">
      <c r="A214" s="75" t="n">
        <v>11</v>
      </c>
      <c r="B214" s="84" t="s">
        <v>111</v>
      </c>
      <c r="C214" s="47" t="s">
        <v>37</v>
      </c>
      <c r="D214" s="47" t="n">
        <v>3</v>
      </c>
      <c r="E214" s="55" t="n">
        <v>371</v>
      </c>
      <c r="F214" s="55" t="n">
        <v>449</v>
      </c>
      <c r="G214" s="55" t="n">
        <v>463</v>
      </c>
      <c r="H214" s="64" t="n">
        <f aca="false">(E214+F214+G214)/3</f>
        <v>427.666666666667</v>
      </c>
      <c r="I214" s="65" t="n">
        <f aca="false">STDEVA(E214,F214,G214)</f>
        <v>49.5714971867235</v>
      </c>
      <c r="J214" s="65" t="n">
        <f aca="false">I214/H214*100</f>
        <v>11.5911528885558</v>
      </c>
      <c r="K214" s="66" t="n">
        <f aca="false">D214/3*(E214+F214+G214)</f>
        <v>1283</v>
      </c>
      <c r="L214" s="66" t="n">
        <f aca="false">ROUND(H214,2)</f>
        <v>427.67</v>
      </c>
      <c r="M214" s="52" t="n">
        <f aca="false">D214*L214</f>
        <v>1283.01</v>
      </c>
      <c r="O214" s="54"/>
      <c r="P214" s="54"/>
    </row>
    <row r="215" s="8" customFormat="true" ht="13.2" hidden="false" customHeight="false" outlineLevel="0" collapsed="false">
      <c r="A215" s="75" t="n">
        <v>12</v>
      </c>
      <c r="B215" s="84" t="s">
        <v>44</v>
      </c>
      <c r="C215" s="47" t="s">
        <v>37</v>
      </c>
      <c r="D215" s="47" t="n">
        <v>3</v>
      </c>
      <c r="E215" s="55" t="n">
        <v>420</v>
      </c>
      <c r="F215" s="55" t="n">
        <v>509</v>
      </c>
      <c r="G215" s="55" t="n">
        <v>525</v>
      </c>
      <c r="H215" s="64" t="n">
        <f aca="false">(E215+F215+G215)/3</f>
        <v>484.666666666667</v>
      </c>
      <c r="I215" s="65" t="n">
        <f aca="false">STDEVA(E215,F215,G215)</f>
        <v>56.5714886964567</v>
      </c>
      <c r="J215" s="65" t="n">
        <f aca="false">I215/H215*100</f>
        <v>11.6722466361328</v>
      </c>
      <c r="K215" s="66" t="n">
        <f aca="false">D215/3*(E215+F215+G215)</f>
        <v>1454</v>
      </c>
      <c r="L215" s="66" t="n">
        <f aca="false">ROUND(H215,2)</f>
        <v>484.67</v>
      </c>
      <c r="M215" s="52" t="n">
        <f aca="false">D215*L215</f>
        <v>1454.01</v>
      </c>
      <c r="O215" s="54"/>
      <c r="P215" s="54"/>
    </row>
    <row r="216" s="8" customFormat="true" ht="13.2" hidden="false" customHeight="false" outlineLevel="0" collapsed="false">
      <c r="A216" s="75" t="n">
        <v>13</v>
      </c>
      <c r="B216" s="84" t="s">
        <v>112</v>
      </c>
      <c r="C216" s="47" t="s">
        <v>37</v>
      </c>
      <c r="D216" s="47" t="n">
        <v>3</v>
      </c>
      <c r="E216" s="55" t="n">
        <v>314</v>
      </c>
      <c r="F216" s="55" t="n">
        <v>380</v>
      </c>
      <c r="G216" s="55" t="n">
        <v>392</v>
      </c>
      <c r="H216" s="64" t="n">
        <f aca="false">(E216+F216+G216)/3</f>
        <v>362</v>
      </c>
      <c r="I216" s="65" t="n">
        <f aca="false">STDEVA(E216,F216,G216)</f>
        <v>42</v>
      </c>
      <c r="J216" s="65" t="n">
        <f aca="false">I216/H216*100</f>
        <v>11.6022099447514</v>
      </c>
      <c r="K216" s="66" t="n">
        <f aca="false">D216/3*(E216+F216+G216)</f>
        <v>1086</v>
      </c>
      <c r="L216" s="66" t="n">
        <f aca="false">ROUND(H216,2)</f>
        <v>362</v>
      </c>
      <c r="M216" s="52" t="n">
        <f aca="false">D216*L216</f>
        <v>1086</v>
      </c>
      <c r="O216" s="54"/>
      <c r="P216" s="54"/>
    </row>
    <row r="217" s="8" customFormat="true" ht="13.2" hidden="false" customHeight="false" outlineLevel="0" collapsed="false">
      <c r="A217" s="75" t="n">
        <v>14</v>
      </c>
      <c r="B217" s="84" t="s">
        <v>81</v>
      </c>
      <c r="C217" s="47" t="s">
        <v>37</v>
      </c>
      <c r="D217" s="47" t="n">
        <v>3</v>
      </c>
      <c r="E217" s="55" t="n">
        <v>480</v>
      </c>
      <c r="F217" s="55" t="n">
        <v>581</v>
      </c>
      <c r="G217" s="55" t="n">
        <v>599</v>
      </c>
      <c r="H217" s="64" t="n">
        <f aca="false">(E217+F217+G217)/3</f>
        <v>553.333333333333</v>
      </c>
      <c r="I217" s="65" t="n">
        <f aca="false">STDEVA(E217,F217,G217)</f>
        <v>64.1430692540771</v>
      </c>
      <c r="J217" s="65" t="n">
        <f aca="false">I217/H217*100</f>
        <v>11.592120949532</v>
      </c>
      <c r="K217" s="66" t="n">
        <f aca="false">D217/3*(E217+F217+G217)</f>
        <v>1660</v>
      </c>
      <c r="L217" s="66" t="n">
        <f aca="false">ROUND(H217,2)</f>
        <v>553.33</v>
      </c>
      <c r="M217" s="52" t="n">
        <f aca="false">D217*L217</f>
        <v>1659.99</v>
      </c>
      <c r="O217" s="54"/>
      <c r="P217" s="54"/>
    </row>
    <row r="218" s="8" customFormat="true" ht="13.2" hidden="false" customHeight="false" outlineLevel="0" collapsed="false">
      <c r="A218" s="75" t="n">
        <v>15</v>
      </c>
      <c r="B218" s="84" t="s">
        <v>113</v>
      </c>
      <c r="C218" s="47" t="s">
        <v>49</v>
      </c>
      <c r="D218" s="47" t="n">
        <v>1</v>
      </c>
      <c r="E218" s="55" t="n">
        <v>236</v>
      </c>
      <c r="F218" s="55" t="n">
        <v>286</v>
      </c>
      <c r="G218" s="55" t="n">
        <v>295</v>
      </c>
      <c r="H218" s="64" t="n">
        <f aca="false">(E218+F218+G218)/3</f>
        <v>272.333333333333</v>
      </c>
      <c r="I218" s="65" t="n">
        <f aca="false">STDEVA(E218,F218,G218)</f>
        <v>31.785741037977</v>
      </c>
      <c r="J218" s="65" t="n">
        <f aca="false">I218/H218*100</f>
        <v>11.6716307360993</v>
      </c>
      <c r="K218" s="66" t="n">
        <f aca="false">D218/3*(E218+F218+G218)</f>
        <v>272.333333333333</v>
      </c>
      <c r="L218" s="66" t="n">
        <f aca="false">ROUND(H218,2)</f>
        <v>272.33</v>
      </c>
      <c r="M218" s="52" t="n">
        <f aca="false">D218*L218</f>
        <v>272.33</v>
      </c>
      <c r="O218" s="54"/>
      <c r="P218" s="54"/>
    </row>
    <row r="219" s="8" customFormat="true" ht="13.2" hidden="false" customHeight="false" outlineLevel="0" collapsed="false">
      <c r="A219" s="75" t="n">
        <v>16</v>
      </c>
      <c r="B219" s="84" t="s">
        <v>102</v>
      </c>
      <c r="C219" s="47" t="s">
        <v>37</v>
      </c>
      <c r="D219" s="47" t="n">
        <v>1</v>
      </c>
      <c r="E219" s="55" t="n">
        <v>1432</v>
      </c>
      <c r="F219" s="55" t="n">
        <v>1733</v>
      </c>
      <c r="G219" s="55" t="n">
        <v>1785</v>
      </c>
      <c r="H219" s="64" t="n">
        <f aca="false">(E219+F219+G219)/3</f>
        <v>1650</v>
      </c>
      <c r="I219" s="65" t="n">
        <f aca="false">STDEVA(E219,F219,G219)</f>
        <v>190.575444378335</v>
      </c>
      <c r="J219" s="65" t="n">
        <f aca="false">I219/H219*100</f>
        <v>11.5500269320203</v>
      </c>
      <c r="K219" s="66" t="n">
        <f aca="false">D219/3*(E219+F219+G219)</f>
        <v>1650</v>
      </c>
      <c r="L219" s="66" t="n">
        <f aca="false">ROUND(H219,2)</f>
        <v>1650</v>
      </c>
      <c r="M219" s="52" t="n">
        <f aca="false">D219*L219</f>
        <v>1650</v>
      </c>
      <c r="O219" s="54"/>
      <c r="P219" s="54"/>
    </row>
    <row r="220" s="8" customFormat="true" ht="13.2" hidden="false" customHeight="false" outlineLevel="0" collapsed="false">
      <c r="A220" s="75" t="n">
        <v>17</v>
      </c>
      <c r="B220" s="84" t="s">
        <v>115</v>
      </c>
      <c r="C220" s="47" t="s">
        <v>37</v>
      </c>
      <c r="D220" s="47" t="n">
        <v>1</v>
      </c>
      <c r="E220" s="55" t="n">
        <v>2505</v>
      </c>
      <c r="F220" s="55" t="n">
        <v>3032</v>
      </c>
      <c r="G220" s="55" t="n">
        <v>3123</v>
      </c>
      <c r="H220" s="64" t="n">
        <f aca="false">(E220+F220+G220)/3</f>
        <v>2886.66666666667</v>
      </c>
      <c r="I220" s="65" t="n">
        <f aca="false">STDEVA(E220,F220,G220)</f>
        <v>333.650016234577</v>
      </c>
      <c r="J220" s="65" t="n">
        <f aca="false">I220/H220*100</f>
        <v>11.5583146501585</v>
      </c>
      <c r="K220" s="66" t="n">
        <f aca="false">D220/3*(E220+F220+G220)</f>
        <v>2886.66666666667</v>
      </c>
      <c r="L220" s="66" t="n">
        <f aca="false">ROUND(H220,2)</f>
        <v>2886.67</v>
      </c>
      <c r="M220" s="52" t="n">
        <f aca="false">D220*L220</f>
        <v>2886.67</v>
      </c>
      <c r="O220" s="54"/>
      <c r="P220" s="54"/>
    </row>
    <row r="221" s="8" customFormat="true" ht="13.2" hidden="false" customHeight="false" outlineLevel="0" collapsed="false">
      <c r="A221" s="75" t="n">
        <v>18</v>
      </c>
      <c r="B221" s="84" t="s">
        <v>116</v>
      </c>
      <c r="C221" s="47" t="s">
        <v>37</v>
      </c>
      <c r="D221" s="47" t="n">
        <v>1</v>
      </c>
      <c r="E221" s="55" t="n">
        <v>2505</v>
      </c>
      <c r="F221" s="55" t="n">
        <v>3032</v>
      </c>
      <c r="G221" s="55" t="n">
        <v>3123</v>
      </c>
      <c r="H221" s="64" t="n">
        <f aca="false">(E221+F221+G221)/3</f>
        <v>2886.66666666667</v>
      </c>
      <c r="I221" s="65" t="n">
        <f aca="false">STDEVA(E221,F221,G221)</f>
        <v>333.650016234577</v>
      </c>
      <c r="J221" s="65" t="n">
        <f aca="false">I221/H221*100</f>
        <v>11.5583146501585</v>
      </c>
      <c r="K221" s="66" t="n">
        <f aca="false">D221/3*(E221+F221+G221)</f>
        <v>2886.66666666667</v>
      </c>
      <c r="L221" s="66" t="n">
        <f aca="false">ROUND(H221,2)</f>
        <v>2886.67</v>
      </c>
      <c r="M221" s="52" t="n">
        <f aca="false">D221*L221</f>
        <v>2886.67</v>
      </c>
      <c r="O221" s="54"/>
      <c r="P221" s="54"/>
    </row>
    <row r="222" s="8" customFormat="true" ht="13.2" hidden="false" customHeight="false" outlineLevel="0" collapsed="false">
      <c r="A222" s="75" t="n">
        <v>19</v>
      </c>
      <c r="B222" s="84" t="s">
        <v>117</v>
      </c>
      <c r="C222" s="47" t="s">
        <v>37</v>
      </c>
      <c r="D222" s="47" t="n">
        <v>5</v>
      </c>
      <c r="E222" s="55" t="n">
        <v>144</v>
      </c>
      <c r="F222" s="55" t="n">
        <v>175</v>
      </c>
      <c r="G222" s="55" t="n">
        <v>181</v>
      </c>
      <c r="H222" s="64" t="n">
        <f aca="false">(E222+F222+G222)/3</f>
        <v>166.666666666667</v>
      </c>
      <c r="I222" s="65" t="n">
        <f aca="false">STDEVA(E222,F222,G222)</f>
        <v>19.8578280114753</v>
      </c>
      <c r="J222" s="65" t="n">
        <f aca="false">I222/H222*100</f>
        <v>11.9146968068852</v>
      </c>
      <c r="K222" s="66" t="n">
        <f aca="false">D222/3*(E222+F222+G222)</f>
        <v>833.333333333333</v>
      </c>
      <c r="L222" s="66" t="n">
        <f aca="false">ROUND(H222,2)</f>
        <v>166.67</v>
      </c>
      <c r="M222" s="52" t="n">
        <f aca="false">D222*L222</f>
        <v>833.35</v>
      </c>
      <c r="O222" s="54"/>
      <c r="P222" s="54"/>
    </row>
    <row r="223" s="8" customFormat="true" ht="13.2" hidden="false" customHeight="false" outlineLevel="0" collapsed="false">
      <c r="A223" s="75" t="n">
        <v>20</v>
      </c>
      <c r="B223" s="84" t="s">
        <v>131</v>
      </c>
      <c r="C223" s="47" t="s">
        <v>37</v>
      </c>
      <c r="D223" s="47" t="n">
        <v>3</v>
      </c>
      <c r="E223" s="55" t="n">
        <v>2551</v>
      </c>
      <c r="F223" s="55" t="n">
        <v>3087</v>
      </c>
      <c r="G223" s="55" t="n">
        <v>3180</v>
      </c>
      <c r="H223" s="64" t="n">
        <f aca="false">(E223+F223+G223)/3</f>
        <v>2939.33333333333</v>
      </c>
      <c r="I223" s="65" t="n">
        <f aca="false">STDEVA(E223,F223,G223)</f>
        <v>339.506013692443</v>
      </c>
      <c r="J223" s="65" t="n">
        <f aca="false">I223/H223*100</f>
        <v>11.5504427429953</v>
      </c>
      <c r="K223" s="66" t="n">
        <f aca="false">D223/3*(E223+F223+G223)</f>
        <v>8818</v>
      </c>
      <c r="L223" s="66" t="n">
        <f aca="false">ROUND(H223,2)</f>
        <v>2939.33</v>
      </c>
      <c r="M223" s="52" t="n">
        <f aca="false">D223*L223</f>
        <v>8817.99</v>
      </c>
      <c r="O223" s="54"/>
      <c r="P223" s="54"/>
    </row>
    <row r="224" s="8" customFormat="true" ht="13.2" hidden="false" customHeight="false" outlineLevel="0" collapsed="false">
      <c r="A224" s="75" t="n">
        <v>21</v>
      </c>
      <c r="B224" s="84" t="s">
        <v>132</v>
      </c>
      <c r="C224" s="47" t="s">
        <v>39</v>
      </c>
      <c r="D224" s="47" t="n">
        <v>1</v>
      </c>
      <c r="E224" s="55" t="n">
        <v>2178</v>
      </c>
      <c r="F224" s="55" t="n">
        <v>2636</v>
      </c>
      <c r="G224" s="55" t="n">
        <v>2716</v>
      </c>
      <c r="H224" s="64" t="n">
        <f aca="false">(E224+F224+G224)/3</f>
        <v>2510</v>
      </c>
      <c r="I224" s="65" t="n">
        <f aca="false">STDEVA(E224,F224,G224)</f>
        <v>290.28951066134</v>
      </c>
      <c r="J224" s="65" t="n">
        <f aca="false">I224/H224*100</f>
        <v>11.5653191498542</v>
      </c>
      <c r="K224" s="66" t="n">
        <f aca="false">D224/3*(E224+F224+G224)</f>
        <v>2510</v>
      </c>
      <c r="L224" s="66" t="n">
        <f aca="false">ROUND(H224,2)</f>
        <v>2510</v>
      </c>
      <c r="M224" s="52" t="n">
        <f aca="false">D224*L224</f>
        <v>2510</v>
      </c>
      <c r="O224" s="54"/>
      <c r="P224" s="54"/>
    </row>
    <row r="225" s="8" customFormat="true" ht="13.2" hidden="false" customHeight="false" outlineLevel="0" collapsed="false">
      <c r="A225" s="75" t="n">
        <v>22</v>
      </c>
      <c r="B225" s="84" t="s">
        <v>133</v>
      </c>
      <c r="C225" s="47" t="s">
        <v>39</v>
      </c>
      <c r="D225" s="47" t="n">
        <v>1</v>
      </c>
      <c r="E225" s="55" t="n">
        <v>3020</v>
      </c>
      <c r="F225" s="55" t="n">
        <v>3655</v>
      </c>
      <c r="G225" s="55" t="n">
        <v>3765</v>
      </c>
      <c r="H225" s="64" t="n">
        <f aca="false">(E225+F225+G225)/3</f>
        <v>3480</v>
      </c>
      <c r="I225" s="65" t="n">
        <f aca="false">STDEVA(E225,F225,G225)</f>
        <v>402.150469351958</v>
      </c>
      <c r="J225" s="65" t="n">
        <f aca="false">I225/H225*100</f>
        <v>11.5560479698838</v>
      </c>
      <c r="K225" s="66" t="n">
        <f aca="false">D225/3*(E225+F225+G225)</f>
        <v>3480</v>
      </c>
      <c r="L225" s="66" t="n">
        <f aca="false">ROUND(H225,2)</f>
        <v>3480</v>
      </c>
      <c r="M225" s="52" t="n">
        <f aca="false">D225*L225</f>
        <v>3480</v>
      </c>
      <c r="O225" s="54"/>
      <c r="P225" s="54"/>
    </row>
    <row r="226" s="8" customFormat="true" ht="13.2" hidden="false" customHeight="false" outlineLevel="0" collapsed="false">
      <c r="A226" s="75" t="n">
        <v>23</v>
      </c>
      <c r="B226" s="84" t="s">
        <v>134</v>
      </c>
      <c r="C226" s="47" t="s">
        <v>39</v>
      </c>
      <c r="D226" s="47" t="n">
        <v>1</v>
      </c>
      <c r="E226" s="55" t="n">
        <v>2520</v>
      </c>
      <c r="F226" s="55" t="n">
        <v>3050</v>
      </c>
      <c r="G226" s="55" t="n">
        <v>3142</v>
      </c>
      <c r="H226" s="64" t="n">
        <f aca="false">(E226+F226+G226)/3</f>
        <v>2904</v>
      </c>
      <c r="I226" s="65" t="n">
        <f aca="false">STDEVA(E226,F226,G226)</f>
        <v>335.720121529824</v>
      </c>
      <c r="J226" s="65" t="n">
        <f aca="false">I226/H226*100</f>
        <v>11.5606102455174</v>
      </c>
      <c r="K226" s="66" t="n">
        <f aca="false">D226/3*(E226+F226+G226)</f>
        <v>2904</v>
      </c>
      <c r="L226" s="66" t="n">
        <f aca="false">ROUND(H226,2)</f>
        <v>2904</v>
      </c>
      <c r="M226" s="52" t="n">
        <f aca="false">D226*L226</f>
        <v>2904</v>
      </c>
      <c r="O226" s="54"/>
      <c r="P226" s="54"/>
    </row>
    <row r="227" s="8" customFormat="true" ht="13.2" hidden="false" customHeight="false" outlineLevel="0" collapsed="false">
      <c r="A227" s="75" t="n">
        <v>24</v>
      </c>
      <c r="B227" s="84" t="s">
        <v>59</v>
      </c>
      <c r="C227" s="47" t="s">
        <v>39</v>
      </c>
      <c r="D227" s="47" t="n">
        <v>1</v>
      </c>
      <c r="E227" s="55" t="n">
        <v>2332</v>
      </c>
      <c r="F227" s="55" t="n">
        <v>2822</v>
      </c>
      <c r="G227" s="55" t="n">
        <v>2907</v>
      </c>
      <c r="H227" s="64" t="n">
        <f aca="false">(E227+F227+G227)/3</f>
        <v>2687</v>
      </c>
      <c r="I227" s="65" t="n">
        <f aca="false">STDEVA(E227,F227,G227)</f>
        <v>310.36269105677</v>
      </c>
      <c r="J227" s="65" t="n">
        <f aca="false">I227/H227*100</f>
        <v>11.5505281375798</v>
      </c>
      <c r="K227" s="66" t="n">
        <f aca="false">D227/3*(E227+F227+G227)</f>
        <v>2687</v>
      </c>
      <c r="L227" s="66" t="n">
        <f aca="false">ROUND(H227,2)</f>
        <v>2687</v>
      </c>
      <c r="M227" s="52" t="n">
        <f aca="false">D227*L227</f>
        <v>2687</v>
      </c>
      <c r="O227" s="54"/>
      <c r="P227" s="54"/>
    </row>
    <row r="228" s="8" customFormat="true" ht="13.2" hidden="false" customHeight="false" outlineLevel="0" collapsed="false">
      <c r="A228" s="75" t="n">
        <v>25</v>
      </c>
      <c r="B228" s="84" t="s">
        <v>135</v>
      </c>
      <c r="C228" s="47" t="s">
        <v>39</v>
      </c>
      <c r="D228" s="47" t="n">
        <v>1</v>
      </c>
      <c r="E228" s="55" t="n">
        <v>8330</v>
      </c>
      <c r="F228" s="55" t="n">
        <v>10080</v>
      </c>
      <c r="G228" s="55" t="n">
        <v>10383</v>
      </c>
      <c r="H228" s="64" t="n">
        <f aca="false">(E228+F228+G228)/3</f>
        <v>9597.66666666667</v>
      </c>
      <c r="I228" s="65" t="n">
        <f aca="false">STDEVA(E228,F228,G228)</f>
        <v>1108.23568492146</v>
      </c>
      <c r="J228" s="65" t="n">
        <f aca="false">I228/H228*100</f>
        <v>11.5469282629958</v>
      </c>
      <c r="K228" s="66" t="n">
        <f aca="false">D228/3*(E228+F228+G228)</f>
        <v>9597.66666666667</v>
      </c>
      <c r="L228" s="66" t="n">
        <f aca="false">ROUND(H228,2)</f>
        <v>9597.67</v>
      </c>
      <c r="M228" s="52" t="n">
        <f aca="false">D228*L228</f>
        <v>9597.67</v>
      </c>
      <c r="O228" s="54"/>
      <c r="P228" s="54"/>
    </row>
    <row r="229" s="8" customFormat="true" ht="13.2" hidden="false" customHeight="false" outlineLevel="0" collapsed="false">
      <c r="A229" s="75" t="n">
        <v>26</v>
      </c>
      <c r="B229" s="84" t="s">
        <v>123</v>
      </c>
      <c r="C229" s="47" t="s">
        <v>37</v>
      </c>
      <c r="D229" s="47" t="n">
        <v>4</v>
      </c>
      <c r="E229" s="55" t="n">
        <v>3050</v>
      </c>
      <c r="F229" s="55" t="n">
        <v>3691</v>
      </c>
      <c r="G229" s="55" t="n">
        <v>3802</v>
      </c>
      <c r="H229" s="64" t="n">
        <f aca="false">(E229+F229+G229)/3</f>
        <v>3514.33333333333</v>
      </c>
      <c r="I229" s="65" t="n">
        <f aca="false">STDEVA(E229,F229,G229)</f>
        <v>405.936366113377</v>
      </c>
      <c r="J229" s="65" t="n">
        <f aca="false">I229/H229*100</f>
        <v>11.5508782921382</v>
      </c>
      <c r="K229" s="66" t="n">
        <f aca="false">D229/3*(E229+F229+G229)</f>
        <v>14057.3333333333</v>
      </c>
      <c r="L229" s="66" t="n">
        <f aca="false">ROUND(H229,2)</f>
        <v>3514.33</v>
      </c>
      <c r="M229" s="52" t="n">
        <f aca="false">D229*L229</f>
        <v>14057.32</v>
      </c>
      <c r="O229" s="54"/>
      <c r="P229" s="54"/>
    </row>
    <row r="230" s="8" customFormat="true" ht="13.2" hidden="false" customHeight="false" outlineLevel="0" collapsed="false">
      <c r="A230" s="75" t="n">
        <v>27</v>
      </c>
      <c r="B230" s="84" t="s">
        <v>136</v>
      </c>
      <c r="C230" s="47" t="s">
        <v>37</v>
      </c>
      <c r="D230" s="47" t="n">
        <v>1</v>
      </c>
      <c r="E230" s="55" t="n">
        <v>6880</v>
      </c>
      <c r="F230" s="55" t="n">
        <v>8325</v>
      </c>
      <c r="G230" s="55" t="n">
        <v>8575</v>
      </c>
      <c r="H230" s="64" t="n">
        <f aca="false">(E230+F230+G230)/3</f>
        <v>7926.66666666667</v>
      </c>
      <c r="I230" s="65" t="n">
        <f aca="false">STDEVA(E230,F230,G230)</f>
        <v>915.018214754949</v>
      </c>
      <c r="J230" s="65" t="n">
        <f aca="false">I230/H230*100</f>
        <v>11.5435434998522</v>
      </c>
      <c r="K230" s="66" t="n">
        <f aca="false">D230/3*(E230+F230+G230)</f>
        <v>7926.66666666667</v>
      </c>
      <c r="L230" s="66" t="n">
        <f aca="false">ROUND(H230,2)</f>
        <v>7926.67</v>
      </c>
      <c r="M230" s="52" t="n">
        <f aca="false">D230*L230</f>
        <v>7926.67</v>
      </c>
      <c r="O230" s="54"/>
      <c r="P230" s="54"/>
    </row>
    <row r="231" s="8" customFormat="true" ht="13.2" hidden="false" customHeight="false" outlineLevel="0" collapsed="false">
      <c r="A231" s="75" t="n">
        <v>28</v>
      </c>
      <c r="B231" s="84" t="s">
        <v>119</v>
      </c>
      <c r="C231" s="47" t="s">
        <v>37</v>
      </c>
      <c r="D231" s="47" t="n">
        <v>1</v>
      </c>
      <c r="E231" s="55" t="n">
        <v>4273</v>
      </c>
      <c r="F231" s="55" t="n">
        <v>5171</v>
      </c>
      <c r="G231" s="55" t="n">
        <v>5327</v>
      </c>
      <c r="H231" s="64" t="n">
        <f aca="false">(E231+F231+G231)/3</f>
        <v>4923.66666666667</v>
      </c>
      <c r="I231" s="65" t="n">
        <f aca="false">STDEVA(E231,F231,G231)</f>
        <v>568.866709637094</v>
      </c>
      <c r="J231" s="65" t="n">
        <f aca="false">I231/H231*100</f>
        <v>11.5537210000087</v>
      </c>
      <c r="K231" s="66" t="n">
        <f aca="false">D231/3*(E231+F231+G231)</f>
        <v>4923.66666666667</v>
      </c>
      <c r="L231" s="66" t="n">
        <f aca="false">ROUND(H231,2)</f>
        <v>4923.67</v>
      </c>
      <c r="M231" s="52" t="n">
        <f aca="false">D231*L231</f>
        <v>4923.67</v>
      </c>
      <c r="O231" s="54"/>
      <c r="P231" s="54"/>
    </row>
    <row r="232" s="8" customFormat="true" ht="15.6" hidden="false" customHeight="true" outlineLevel="0" collapsed="false">
      <c r="A232" s="77" t="s">
        <v>137</v>
      </c>
      <c r="B232" s="77"/>
      <c r="C232" s="77"/>
      <c r="D232" s="77"/>
      <c r="E232" s="82"/>
      <c r="F232" s="82"/>
      <c r="G232" s="82"/>
      <c r="H232" s="64"/>
      <c r="I232" s="65"/>
      <c r="J232" s="65"/>
      <c r="K232" s="66"/>
      <c r="L232" s="66"/>
      <c r="M232" s="52" t="n">
        <f aca="false">D232*L232</f>
        <v>0</v>
      </c>
      <c r="O232" s="54"/>
      <c r="P232" s="54"/>
    </row>
    <row r="233" s="8" customFormat="true" ht="13.2" hidden="false" customHeight="false" outlineLevel="0" collapsed="false">
      <c r="A233" s="75" t="n">
        <v>1</v>
      </c>
      <c r="B233" s="84" t="s">
        <v>105</v>
      </c>
      <c r="C233" s="47" t="s">
        <v>39</v>
      </c>
      <c r="D233" s="47" t="n">
        <v>2</v>
      </c>
      <c r="E233" s="55" t="n">
        <v>717</v>
      </c>
      <c r="F233" s="55" t="n">
        <v>868</v>
      </c>
      <c r="G233" s="55" t="n">
        <v>895</v>
      </c>
      <c r="H233" s="64" t="n">
        <f aca="false">(E233+F233+G233)/3</f>
        <v>826.666666666667</v>
      </c>
      <c r="I233" s="65" t="n">
        <f aca="false">STDEVA(E233,F233,G233)</f>
        <v>95.9287930359459</v>
      </c>
      <c r="J233" s="65" t="n">
        <f aca="false">I233/H233*100</f>
        <v>11.6042894801547</v>
      </c>
      <c r="K233" s="66" t="n">
        <f aca="false">D233/3*(E233+F233+G233)</f>
        <v>1653.33333333333</v>
      </c>
      <c r="L233" s="66" t="n">
        <f aca="false">ROUND(H233,2)</f>
        <v>826.67</v>
      </c>
      <c r="M233" s="52" t="n">
        <f aca="false">D233*L233</f>
        <v>1653.34</v>
      </c>
      <c r="O233" s="54"/>
      <c r="P233" s="54"/>
    </row>
    <row r="234" s="8" customFormat="true" ht="13.2" hidden="false" customHeight="false" outlineLevel="0" collapsed="false">
      <c r="A234" s="75" t="n">
        <v>2</v>
      </c>
      <c r="B234" s="84" t="s">
        <v>122</v>
      </c>
      <c r="C234" s="47" t="s">
        <v>39</v>
      </c>
      <c r="D234" s="47" t="n">
        <v>2</v>
      </c>
      <c r="E234" s="55" t="n">
        <v>671</v>
      </c>
      <c r="F234" s="55" t="n">
        <v>812</v>
      </c>
      <c r="G234" s="55" t="n">
        <v>837</v>
      </c>
      <c r="H234" s="64" t="n">
        <f aca="false">(E234+F234+G234)/3</f>
        <v>773.333333333333</v>
      </c>
      <c r="I234" s="65" t="n">
        <f aca="false">STDEVA(E234,F234,G234)</f>
        <v>89.5004655481374</v>
      </c>
      <c r="J234" s="65" t="n">
        <f aca="false">I234/H234*100</f>
        <v>11.5733360622591</v>
      </c>
      <c r="K234" s="66" t="n">
        <f aca="false">D234/3*(E234+F234+G234)</f>
        <v>1546.66666666667</v>
      </c>
      <c r="L234" s="66" t="n">
        <f aca="false">ROUND(H234,2)</f>
        <v>773.33</v>
      </c>
      <c r="M234" s="52" t="n">
        <f aca="false">D234*L234</f>
        <v>1546.66</v>
      </c>
      <c r="O234" s="54"/>
      <c r="P234" s="54"/>
    </row>
    <row r="235" s="8" customFormat="true" ht="13.2" hidden="false" customHeight="false" outlineLevel="0" collapsed="false">
      <c r="A235" s="75" t="n">
        <v>3</v>
      </c>
      <c r="B235" s="84" t="s">
        <v>107</v>
      </c>
      <c r="C235" s="47" t="s">
        <v>37</v>
      </c>
      <c r="D235" s="47" t="n">
        <v>2</v>
      </c>
      <c r="E235" s="55" t="n">
        <v>2640</v>
      </c>
      <c r="F235" s="55" t="n">
        <v>3195</v>
      </c>
      <c r="G235" s="55" t="n">
        <v>3291</v>
      </c>
      <c r="H235" s="64" t="n">
        <f aca="false">(E235+F235+G235)/3</f>
        <v>3042</v>
      </c>
      <c r="I235" s="65" t="n">
        <f aca="false">STDEVA(E235,F235,G235)</f>
        <v>351.435627106871</v>
      </c>
      <c r="J235" s="65" t="n">
        <f aca="false">I235/H235*100</f>
        <v>11.5527819561759</v>
      </c>
      <c r="K235" s="66" t="n">
        <f aca="false">D235/3*(E235+F235+G235)</f>
        <v>6084</v>
      </c>
      <c r="L235" s="66" t="n">
        <f aca="false">ROUND(H235,2)</f>
        <v>3042</v>
      </c>
      <c r="M235" s="52" t="n">
        <f aca="false">D235*L235</f>
        <v>6084</v>
      </c>
      <c r="O235" s="54"/>
      <c r="P235" s="54"/>
    </row>
    <row r="236" s="8" customFormat="true" ht="13.2" hidden="false" customHeight="false" outlineLevel="0" collapsed="false">
      <c r="A236" s="75" t="n">
        <v>4</v>
      </c>
      <c r="B236" s="84" t="s">
        <v>127</v>
      </c>
      <c r="C236" s="47" t="s">
        <v>37</v>
      </c>
      <c r="D236" s="47" t="n">
        <v>2</v>
      </c>
      <c r="E236" s="55" t="n">
        <v>4366</v>
      </c>
      <c r="F236" s="55" t="n">
        <v>5283</v>
      </c>
      <c r="G236" s="55" t="n">
        <v>5442</v>
      </c>
      <c r="H236" s="64" t="n">
        <f aca="false">(E236+F236+G236)/3</f>
        <v>5030.33333333333</v>
      </c>
      <c r="I236" s="65" t="n">
        <f aca="false">STDEVA(E236,F236,G236)</f>
        <v>580.796292458323</v>
      </c>
      <c r="J236" s="65" t="n">
        <f aca="false">I236/H236*100</f>
        <v>11.5458808387447</v>
      </c>
      <c r="K236" s="66" t="n">
        <f aca="false">D236/3*(E236+F236+G236)</f>
        <v>10060.6666666667</v>
      </c>
      <c r="L236" s="66" t="n">
        <f aca="false">ROUND(H236,2)</f>
        <v>5030.33</v>
      </c>
      <c r="M236" s="52" t="n">
        <f aca="false">D236*L236</f>
        <v>10060.66</v>
      </c>
      <c r="O236" s="54"/>
      <c r="P236" s="54"/>
    </row>
    <row r="237" s="8" customFormat="true" ht="13.2" hidden="false" customHeight="false" outlineLevel="0" collapsed="false">
      <c r="A237" s="75" t="n">
        <v>5</v>
      </c>
      <c r="B237" s="84" t="s">
        <v>108</v>
      </c>
      <c r="C237" s="47" t="s">
        <v>37</v>
      </c>
      <c r="D237" s="47" t="n">
        <v>2</v>
      </c>
      <c r="E237" s="55" t="n">
        <v>2445</v>
      </c>
      <c r="F237" s="55" t="n">
        <v>2959</v>
      </c>
      <c r="G237" s="55" t="n">
        <v>3048</v>
      </c>
      <c r="H237" s="64" t="n">
        <f aca="false">(E237+F237+G237)/3</f>
        <v>2817.33333333333</v>
      </c>
      <c r="I237" s="65" t="n">
        <f aca="false">STDEVA(E237,F237,G237)</f>
        <v>325.506272341</v>
      </c>
      <c r="J237" s="65" t="n">
        <f aca="false">I237/H237*100</f>
        <v>11.5537011006034</v>
      </c>
      <c r="K237" s="66" t="n">
        <f aca="false">D237/3*(E237+F237+G237)</f>
        <v>5634.66666666667</v>
      </c>
      <c r="L237" s="66" t="n">
        <f aca="false">ROUND(H237,2)</f>
        <v>2817.33</v>
      </c>
      <c r="M237" s="52" t="n">
        <f aca="false">D237*L237</f>
        <v>5634.66</v>
      </c>
      <c r="O237" s="54"/>
      <c r="P237" s="54"/>
    </row>
    <row r="238" s="8" customFormat="true" ht="13.2" hidden="false" customHeight="false" outlineLevel="0" collapsed="false">
      <c r="A238" s="75" t="n">
        <v>6</v>
      </c>
      <c r="B238" s="84" t="s">
        <v>109</v>
      </c>
      <c r="C238" s="47" t="s">
        <v>37</v>
      </c>
      <c r="D238" s="47" t="n">
        <v>1</v>
      </c>
      <c r="E238" s="55" t="n">
        <v>6420</v>
      </c>
      <c r="F238" s="55" t="n">
        <v>7769</v>
      </c>
      <c r="G238" s="55" t="n">
        <v>8003</v>
      </c>
      <c r="H238" s="64" t="n">
        <f aca="false">(E238+F238+G238)/3</f>
        <v>7397.33333333333</v>
      </c>
      <c r="I238" s="65" t="n">
        <f aca="false">STDEVA(E238,F238,G238)</f>
        <v>854.44387371748</v>
      </c>
      <c r="J238" s="65" t="n">
        <f aca="false">I238/H238*100</f>
        <v>11.5507012488845</v>
      </c>
      <c r="K238" s="66" t="n">
        <f aca="false">D238/3*(E238+F238+G238)</f>
        <v>7397.33333333333</v>
      </c>
      <c r="L238" s="66" t="n">
        <f aca="false">ROUND(H238,2)</f>
        <v>7397.33</v>
      </c>
      <c r="M238" s="52" t="n">
        <f aca="false">D238*L238</f>
        <v>7397.33</v>
      </c>
      <c r="O238" s="54"/>
      <c r="P238" s="54"/>
    </row>
    <row r="239" s="8" customFormat="true" ht="13.2" hidden="false" customHeight="false" outlineLevel="0" collapsed="false">
      <c r="A239" s="75" t="n">
        <v>7</v>
      </c>
      <c r="B239" s="84" t="s">
        <v>51</v>
      </c>
      <c r="C239" s="47" t="s">
        <v>39</v>
      </c>
      <c r="D239" s="47" t="n">
        <v>1</v>
      </c>
      <c r="E239" s="55" t="n">
        <v>1645</v>
      </c>
      <c r="F239" s="55" t="n">
        <v>1991</v>
      </c>
      <c r="G239" s="55" t="n">
        <v>2051</v>
      </c>
      <c r="H239" s="64" t="n">
        <f aca="false">(E239+F239+G239)/3</f>
        <v>1895.66666666667</v>
      </c>
      <c r="I239" s="65" t="n">
        <f aca="false">STDEVA(E239,F239,G239)</f>
        <v>219.146830534538</v>
      </c>
      <c r="J239" s="65" t="n">
        <f aca="false">I239/H239*100</f>
        <v>11.560409558706</v>
      </c>
      <c r="K239" s="66" t="n">
        <f aca="false">D239/3*(E239+F239+G239)</f>
        <v>1895.66666666667</v>
      </c>
      <c r="L239" s="66" t="n">
        <f aca="false">ROUND(H239,2)</f>
        <v>1895.67</v>
      </c>
      <c r="M239" s="52" t="n">
        <f aca="false">D239*L239</f>
        <v>1895.67</v>
      </c>
      <c r="O239" s="54"/>
      <c r="P239" s="54"/>
    </row>
    <row r="240" s="8" customFormat="true" ht="13.2" hidden="false" customHeight="false" outlineLevel="0" collapsed="false">
      <c r="A240" s="75" t="n">
        <v>8</v>
      </c>
      <c r="B240" s="84" t="s">
        <v>52</v>
      </c>
      <c r="C240" s="47" t="s">
        <v>39</v>
      </c>
      <c r="D240" s="47" t="n">
        <v>1</v>
      </c>
      <c r="E240" s="55" t="n">
        <v>2020</v>
      </c>
      <c r="F240" s="55" t="n">
        <v>2465</v>
      </c>
      <c r="G240" s="55" t="n">
        <v>2539</v>
      </c>
      <c r="H240" s="64" t="n">
        <f aca="false">(E240+F240+G240)/3</f>
        <v>2341.33333333333</v>
      </c>
      <c r="I240" s="65" t="n">
        <f aca="false">STDEVA(E240,F240,G240)</f>
        <v>280.731781836922</v>
      </c>
      <c r="J240" s="65" t="n">
        <f aca="false">I240/H240*100</f>
        <v>11.9902526410986</v>
      </c>
      <c r="K240" s="66" t="n">
        <f aca="false">D240/3*(E240+F240+G240)</f>
        <v>2341.33333333333</v>
      </c>
      <c r="L240" s="66" t="n">
        <f aca="false">ROUND(H240,2)</f>
        <v>2341.33</v>
      </c>
      <c r="M240" s="52" t="n">
        <f aca="false">D240*L240</f>
        <v>2341.33</v>
      </c>
      <c r="O240" s="54"/>
      <c r="P240" s="54"/>
    </row>
    <row r="241" s="8" customFormat="true" ht="13.2" hidden="false" customHeight="false" outlineLevel="0" collapsed="false">
      <c r="A241" s="75" t="n">
        <v>9</v>
      </c>
      <c r="B241" s="84" t="s">
        <v>103</v>
      </c>
      <c r="C241" s="47" t="s">
        <v>39</v>
      </c>
      <c r="D241" s="47" t="n">
        <v>1</v>
      </c>
      <c r="E241" s="55" t="n">
        <v>876</v>
      </c>
      <c r="F241" s="55" t="n">
        <v>1069</v>
      </c>
      <c r="G241" s="55" t="n">
        <v>1102</v>
      </c>
      <c r="H241" s="64" t="n">
        <f aca="false">(E241+F241+G241)/3</f>
        <v>1015.66666666667</v>
      </c>
      <c r="I241" s="65" t="n">
        <f aca="false">STDEVA(E241,F241,G241)</f>
        <v>122.075113488923</v>
      </c>
      <c r="J241" s="65" t="n">
        <f aca="false">I241/H241*100</f>
        <v>12.0192103861755</v>
      </c>
      <c r="K241" s="66" t="n">
        <f aca="false">D241/3*(E241+F241+G241)</f>
        <v>1015.66666666667</v>
      </c>
      <c r="L241" s="66" t="n">
        <f aca="false">ROUND(H241,2)</f>
        <v>1015.67</v>
      </c>
      <c r="M241" s="52" t="n">
        <f aca="false">D241*L241</f>
        <v>1015.67</v>
      </c>
      <c r="O241" s="54"/>
      <c r="P241" s="54"/>
    </row>
    <row r="242" s="8" customFormat="true" ht="13.2" hidden="false" customHeight="false" outlineLevel="0" collapsed="false">
      <c r="A242" s="75" t="n">
        <v>10</v>
      </c>
      <c r="B242" s="84" t="s">
        <v>110</v>
      </c>
      <c r="C242" s="47" t="s">
        <v>39</v>
      </c>
      <c r="D242" s="47" t="n">
        <v>1</v>
      </c>
      <c r="E242" s="55" t="n">
        <v>1800</v>
      </c>
      <c r="F242" s="55" t="n">
        <v>2196</v>
      </c>
      <c r="G242" s="55" t="n">
        <v>2262</v>
      </c>
      <c r="H242" s="64" t="n">
        <f aca="false">(E242+F242+G242)/3</f>
        <v>2086</v>
      </c>
      <c r="I242" s="65" t="n">
        <f aca="false">STDEVA(E242,F242,G242)</f>
        <v>249.871967215212</v>
      </c>
      <c r="J242" s="65" t="n">
        <f aca="false">I242/H242*100</f>
        <v>11.9785219182748</v>
      </c>
      <c r="K242" s="66" t="n">
        <f aca="false">D242/3*(E242+F242+G242)</f>
        <v>2086</v>
      </c>
      <c r="L242" s="66" t="n">
        <f aca="false">ROUND(H242,2)</f>
        <v>2086</v>
      </c>
      <c r="M242" s="52" t="n">
        <f aca="false">D242*L242</f>
        <v>2086</v>
      </c>
      <c r="O242" s="54"/>
      <c r="P242" s="54"/>
    </row>
    <row r="243" s="8" customFormat="true" ht="13.2" hidden="false" customHeight="false" outlineLevel="0" collapsed="false">
      <c r="A243" s="75" t="n">
        <v>11</v>
      </c>
      <c r="B243" s="84" t="s">
        <v>111</v>
      </c>
      <c r="C243" s="47" t="s">
        <v>37</v>
      </c>
      <c r="D243" s="47" t="n">
        <v>2</v>
      </c>
      <c r="E243" s="55" t="n">
        <v>360</v>
      </c>
      <c r="F243" s="55" t="n">
        <v>440</v>
      </c>
      <c r="G243" s="55" t="n">
        <v>454</v>
      </c>
      <c r="H243" s="64" t="n">
        <f aca="false">(E243+F243+G243)/3</f>
        <v>418</v>
      </c>
      <c r="I243" s="65" t="n">
        <f aca="false">STDEVA(E243,F243,G243)</f>
        <v>50.7148893324239</v>
      </c>
      <c r="J243" s="65" t="n">
        <f aca="false">I243/H243*100</f>
        <v>12.1327486441205</v>
      </c>
      <c r="K243" s="66" t="n">
        <f aca="false">D243/3*(E243+F243+G243)</f>
        <v>836</v>
      </c>
      <c r="L243" s="66" t="n">
        <f aca="false">ROUND(H243,2)</f>
        <v>418</v>
      </c>
      <c r="M243" s="52" t="n">
        <f aca="false">D243*L243</f>
        <v>836</v>
      </c>
      <c r="O243" s="54"/>
      <c r="P243" s="54"/>
    </row>
    <row r="244" s="8" customFormat="true" ht="13.2" hidden="false" customHeight="false" outlineLevel="0" collapsed="false">
      <c r="A244" s="75" t="n">
        <v>12</v>
      </c>
      <c r="B244" s="84" t="s">
        <v>44</v>
      </c>
      <c r="C244" s="47" t="s">
        <v>37</v>
      </c>
      <c r="D244" s="47" t="n">
        <v>2</v>
      </c>
      <c r="E244" s="55" t="n">
        <v>380</v>
      </c>
      <c r="F244" s="55" t="n">
        <v>464</v>
      </c>
      <c r="G244" s="55" t="n">
        <v>478</v>
      </c>
      <c r="H244" s="64" t="n">
        <f aca="false">(E244+F244+G244)/3</f>
        <v>440.666666666667</v>
      </c>
      <c r="I244" s="65" t="n">
        <f aca="false">STDEVA(E244,F244,G244)</f>
        <v>53.0031445608026</v>
      </c>
      <c r="J244" s="65" t="n">
        <f aca="false">I244/H244*100</f>
        <v>12.0279450591836</v>
      </c>
      <c r="K244" s="66" t="n">
        <f aca="false">D244/3*(E244+F244+G244)</f>
        <v>881.333333333333</v>
      </c>
      <c r="L244" s="66" t="n">
        <f aca="false">ROUND(H244,2)</f>
        <v>440.67</v>
      </c>
      <c r="M244" s="52" t="n">
        <f aca="false">D244*L244</f>
        <v>881.34</v>
      </c>
      <c r="O244" s="54"/>
      <c r="P244" s="54"/>
    </row>
    <row r="245" s="8" customFormat="true" ht="13.2" hidden="false" customHeight="false" outlineLevel="0" collapsed="false">
      <c r="A245" s="75" t="n">
        <v>13</v>
      </c>
      <c r="B245" s="84" t="s">
        <v>112</v>
      </c>
      <c r="C245" s="47" t="s">
        <v>37</v>
      </c>
      <c r="D245" s="47" t="n">
        <v>2</v>
      </c>
      <c r="E245" s="55" t="n">
        <v>451</v>
      </c>
      <c r="F245" s="55" t="n">
        <v>551</v>
      </c>
      <c r="G245" s="55" t="n">
        <v>568</v>
      </c>
      <c r="H245" s="64" t="n">
        <f aca="false">(E245+F245+G245)/3</f>
        <v>523.333333333333</v>
      </c>
      <c r="I245" s="65" t="n">
        <f aca="false">STDEVA(E245,F245,G245)</f>
        <v>63.2165590121238</v>
      </c>
      <c r="J245" s="65" t="n">
        <f aca="false">I245/H245*100</f>
        <v>12.0795972634632</v>
      </c>
      <c r="K245" s="66" t="n">
        <f aca="false">D245/3*(E245+F245+G245)</f>
        <v>1046.66666666667</v>
      </c>
      <c r="L245" s="66" t="n">
        <f aca="false">ROUND(H245,2)</f>
        <v>523.33</v>
      </c>
      <c r="M245" s="52" t="n">
        <f aca="false">D245*L245</f>
        <v>1046.66</v>
      </c>
      <c r="O245" s="54"/>
      <c r="P245" s="54"/>
    </row>
    <row r="246" s="8" customFormat="true" ht="13.2" hidden="false" customHeight="false" outlineLevel="0" collapsed="false">
      <c r="A246" s="75" t="n">
        <v>14</v>
      </c>
      <c r="B246" s="84" t="s">
        <v>81</v>
      </c>
      <c r="C246" s="47" t="s">
        <v>37</v>
      </c>
      <c r="D246" s="47" t="n">
        <v>2</v>
      </c>
      <c r="E246" s="55" t="n">
        <v>480</v>
      </c>
      <c r="F246" s="55" t="n">
        <v>586</v>
      </c>
      <c r="G246" s="55" t="n">
        <v>604</v>
      </c>
      <c r="H246" s="64" t="n">
        <f aca="false">(E246+F246+G246)/3</f>
        <v>556.666666666667</v>
      </c>
      <c r="I246" s="65" t="n">
        <f aca="false">STDEVA(E246,F246,G246)</f>
        <v>67.0024875160119</v>
      </c>
      <c r="J246" s="65" t="n">
        <f aca="false">I246/H246*100</f>
        <v>12.0363750028764</v>
      </c>
      <c r="K246" s="66" t="n">
        <f aca="false">D246/3*(E246+F246+G246)</f>
        <v>1113.33333333333</v>
      </c>
      <c r="L246" s="66" t="n">
        <f aca="false">ROUND(H246,2)</f>
        <v>556.67</v>
      </c>
      <c r="M246" s="52" t="n">
        <f aca="false">D246*L246</f>
        <v>1113.34</v>
      </c>
      <c r="O246" s="54"/>
      <c r="P246" s="54"/>
    </row>
    <row r="247" s="8" customFormat="true" ht="13.2" hidden="false" customHeight="false" outlineLevel="0" collapsed="false">
      <c r="A247" s="75" t="n">
        <v>15</v>
      </c>
      <c r="B247" s="84" t="s">
        <v>113</v>
      </c>
      <c r="C247" s="47" t="s">
        <v>37</v>
      </c>
      <c r="D247" s="47" t="n">
        <v>1</v>
      </c>
      <c r="E247" s="55" t="n">
        <v>236</v>
      </c>
      <c r="F247" s="55" t="n">
        <v>286</v>
      </c>
      <c r="G247" s="55" t="n">
        <v>295</v>
      </c>
      <c r="H247" s="64" t="n">
        <f aca="false">(E247+F247+G247)/3</f>
        <v>272.333333333333</v>
      </c>
      <c r="I247" s="65" t="n">
        <f aca="false">STDEVA(E247,F247,G247)</f>
        <v>31.785741037977</v>
      </c>
      <c r="J247" s="65" t="n">
        <f aca="false">I247/H247*100</f>
        <v>11.6716307360993</v>
      </c>
      <c r="K247" s="66" t="n">
        <f aca="false">D247/3*(E247+F247+G247)</f>
        <v>272.333333333333</v>
      </c>
      <c r="L247" s="66" t="n">
        <f aca="false">ROUND(H247,2)</f>
        <v>272.33</v>
      </c>
      <c r="M247" s="52" t="n">
        <f aca="false">D247*L247</f>
        <v>272.33</v>
      </c>
      <c r="O247" s="54"/>
      <c r="P247" s="54"/>
    </row>
    <row r="248" s="8" customFormat="true" ht="13.2" hidden="false" customHeight="false" outlineLevel="0" collapsed="false">
      <c r="A248" s="75" t="n">
        <v>16</v>
      </c>
      <c r="B248" s="84" t="s">
        <v>102</v>
      </c>
      <c r="C248" s="47" t="s">
        <v>37</v>
      </c>
      <c r="D248" s="47" t="n">
        <v>1</v>
      </c>
      <c r="E248" s="55" t="n">
        <v>1432</v>
      </c>
      <c r="F248" s="55" t="n">
        <v>1733</v>
      </c>
      <c r="G248" s="55" t="n">
        <v>1785</v>
      </c>
      <c r="H248" s="64" t="n">
        <f aca="false">(E248+F248+G248)/3</f>
        <v>1650</v>
      </c>
      <c r="I248" s="65" t="n">
        <f aca="false">STDEVA(E248,F248,G248)</f>
        <v>190.575444378335</v>
      </c>
      <c r="J248" s="65" t="n">
        <f aca="false">I248/H248*100</f>
        <v>11.5500269320203</v>
      </c>
      <c r="K248" s="66" t="n">
        <f aca="false">D248/3*(E248+F248+G248)</f>
        <v>1650</v>
      </c>
      <c r="L248" s="66" t="n">
        <f aca="false">ROUND(H248,2)</f>
        <v>1650</v>
      </c>
      <c r="M248" s="52" t="n">
        <f aca="false">D248*L248</f>
        <v>1650</v>
      </c>
      <c r="O248" s="54"/>
      <c r="P248" s="54"/>
    </row>
    <row r="249" s="8" customFormat="true" ht="13.2" hidden="false" customHeight="false" outlineLevel="0" collapsed="false">
      <c r="A249" s="75" t="n">
        <v>17</v>
      </c>
      <c r="B249" s="84" t="s">
        <v>114</v>
      </c>
      <c r="C249" s="47" t="s">
        <v>37</v>
      </c>
      <c r="D249" s="47" t="n">
        <v>2</v>
      </c>
      <c r="E249" s="55" t="n">
        <v>6433</v>
      </c>
      <c r="F249" s="55" t="n">
        <v>7784</v>
      </c>
      <c r="G249" s="55" t="n">
        <v>8018</v>
      </c>
      <c r="H249" s="64" t="n">
        <f aca="false">(E249+F249+G249)/3</f>
        <v>7411.66666666667</v>
      </c>
      <c r="I249" s="65" t="n">
        <f aca="false">STDEVA(E249,F249,G249)</f>
        <v>855.587712238397</v>
      </c>
      <c r="J249" s="65" t="n">
        <f aca="false">I249/H249*100</f>
        <v>11.5437964322698</v>
      </c>
      <c r="K249" s="66" t="n">
        <f aca="false">D249/3*(E249+F249+G249)</f>
        <v>14823.3333333333</v>
      </c>
      <c r="L249" s="66" t="n">
        <f aca="false">ROUND(H249,2)</f>
        <v>7411.67</v>
      </c>
      <c r="M249" s="52" t="n">
        <f aca="false">D249*L249</f>
        <v>14823.34</v>
      </c>
      <c r="O249" s="54"/>
      <c r="P249" s="54"/>
    </row>
    <row r="250" s="8" customFormat="true" ht="13.2" hidden="false" customHeight="false" outlineLevel="0" collapsed="false">
      <c r="A250" s="75" t="n">
        <v>18</v>
      </c>
      <c r="B250" s="84" t="s">
        <v>115</v>
      </c>
      <c r="C250" s="47" t="s">
        <v>37</v>
      </c>
      <c r="D250" s="47" t="n">
        <v>1</v>
      </c>
      <c r="E250" s="55" t="n">
        <v>2270</v>
      </c>
      <c r="F250" s="55" t="n">
        <v>2747</v>
      </c>
      <c r="G250" s="55" t="n">
        <v>2830</v>
      </c>
      <c r="H250" s="64" t="n">
        <f aca="false">(E250+F250+G250)/3</f>
        <v>2615.66666666667</v>
      </c>
      <c r="I250" s="65" t="n">
        <f aca="false">STDEVA(E250,F250,G250)</f>
        <v>302.219015505863</v>
      </c>
      <c r="J250" s="65" t="n">
        <f aca="false">I250/H250*100</f>
        <v>11.5541869060481</v>
      </c>
      <c r="K250" s="66" t="n">
        <f aca="false">D250/3*(E250+F250+G250)</f>
        <v>2615.66666666667</v>
      </c>
      <c r="L250" s="66" t="n">
        <f aca="false">ROUND(H250,2)</f>
        <v>2615.67</v>
      </c>
      <c r="M250" s="52" t="n">
        <f aca="false">D250*L250</f>
        <v>2615.67</v>
      </c>
      <c r="O250" s="54"/>
      <c r="P250" s="54"/>
    </row>
    <row r="251" s="8" customFormat="true" ht="13.2" hidden="false" customHeight="false" outlineLevel="0" collapsed="false">
      <c r="A251" s="75" t="n">
        <v>19</v>
      </c>
      <c r="B251" s="84" t="s">
        <v>116</v>
      </c>
      <c r="C251" s="47" t="s">
        <v>37</v>
      </c>
      <c r="D251" s="47" t="n">
        <v>1</v>
      </c>
      <c r="E251" s="55" t="n">
        <v>2270</v>
      </c>
      <c r="F251" s="55" t="n">
        <v>2747</v>
      </c>
      <c r="G251" s="55" t="n">
        <v>2830</v>
      </c>
      <c r="H251" s="64" t="n">
        <f aca="false">(E251+F251+G251)/3</f>
        <v>2615.66666666667</v>
      </c>
      <c r="I251" s="65" t="n">
        <f aca="false">STDEVA(E251,F251,G251)</f>
        <v>302.219015505863</v>
      </c>
      <c r="J251" s="65" t="n">
        <f aca="false">I251/H251*100</f>
        <v>11.5541869060481</v>
      </c>
      <c r="K251" s="66" t="n">
        <f aca="false">D251/3*(E251+F251+G251)</f>
        <v>2615.66666666667</v>
      </c>
      <c r="L251" s="66" t="n">
        <f aca="false">ROUND(H251,2)</f>
        <v>2615.67</v>
      </c>
      <c r="M251" s="52" t="n">
        <f aca="false">D251*L251</f>
        <v>2615.67</v>
      </c>
      <c r="O251" s="54"/>
      <c r="P251" s="54"/>
    </row>
    <row r="252" s="8" customFormat="true" ht="13.2" hidden="false" customHeight="false" outlineLevel="0" collapsed="false">
      <c r="A252" s="75" t="n">
        <v>20</v>
      </c>
      <c r="B252" s="84" t="s">
        <v>117</v>
      </c>
      <c r="C252" s="47" t="s">
        <v>37</v>
      </c>
      <c r="D252" s="47" t="n">
        <v>5</v>
      </c>
      <c r="E252" s="55" t="n">
        <v>144</v>
      </c>
      <c r="F252" s="55" t="n">
        <v>175</v>
      </c>
      <c r="G252" s="55" t="n">
        <v>181</v>
      </c>
      <c r="H252" s="64" t="n">
        <f aca="false">(E252+F252+G252)/3</f>
        <v>166.666666666667</v>
      </c>
      <c r="I252" s="65" t="n">
        <f aca="false">STDEVA(E252,F252,G252)</f>
        <v>19.8578280114753</v>
      </c>
      <c r="J252" s="65" t="n">
        <f aca="false">I252/H252*100</f>
        <v>11.9146968068852</v>
      </c>
      <c r="K252" s="66" t="n">
        <f aca="false">D252/3*(E252+F252+G252)</f>
        <v>833.333333333333</v>
      </c>
      <c r="L252" s="66" t="n">
        <f aca="false">ROUND(H252,2)</f>
        <v>166.67</v>
      </c>
      <c r="M252" s="52" t="n">
        <f aca="false">D252*L252</f>
        <v>833.35</v>
      </c>
      <c r="O252" s="54"/>
      <c r="P252" s="54"/>
    </row>
    <row r="253" s="8" customFormat="true" ht="13.2" hidden="false" customHeight="false" outlineLevel="0" collapsed="false">
      <c r="A253" s="75" t="n">
        <v>21</v>
      </c>
      <c r="B253" s="84" t="s">
        <v>120</v>
      </c>
      <c r="C253" s="47" t="s">
        <v>37</v>
      </c>
      <c r="D253" s="47" t="n">
        <v>2</v>
      </c>
      <c r="E253" s="55" t="n">
        <v>2551</v>
      </c>
      <c r="F253" s="55" t="n">
        <v>3087</v>
      </c>
      <c r="G253" s="55" t="n">
        <v>3180</v>
      </c>
      <c r="H253" s="64" t="n">
        <f aca="false">(E253+F253+G253)/3</f>
        <v>2939.33333333333</v>
      </c>
      <c r="I253" s="65" t="n">
        <f aca="false">STDEVA(E253,F253,G253)</f>
        <v>339.506013692443</v>
      </c>
      <c r="J253" s="65" t="n">
        <f aca="false">I253/H253*100</f>
        <v>11.5504427429953</v>
      </c>
      <c r="K253" s="66" t="n">
        <f aca="false">D253/3*(E253+F253+G253)</f>
        <v>5878.66666666667</v>
      </c>
      <c r="L253" s="66" t="n">
        <f aca="false">ROUND(H253,2)</f>
        <v>2939.33</v>
      </c>
      <c r="M253" s="52" t="n">
        <f aca="false">D253*L253</f>
        <v>5878.66</v>
      </c>
      <c r="O253" s="54"/>
      <c r="P253" s="54"/>
    </row>
    <row r="254" s="8" customFormat="true" ht="13.2" hidden="false" customHeight="false" outlineLevel="0" collapsed="false">
      <c r="A254" s="75" t="n">
        <v>22</v>
      </c>
      <c r="B254" s="84" t="s">
        <v>53</v>
      </c>
      <c r="C254" s="47" t="s">
        <v>39</v>
      </c>
      <c r="D254" s="47" t="n">
        <v>1</v>
      </c>
      <c r="E254" s="55" t="n">
        <v>4860</v>
      </c>
      <c r="F254" s="55" t="n">
        <v>5881</v>
      </c>
      <c r="G254" s="55" t="n">
        <v>6058</v>
      </c>
      <c r="H254" s="64" t="n">
        <f aca="false">(E254+F254+G254)/3</f>
        <v>5599.66666666667</v>
      </c>
      <c r="I254" s="65" t="n">
        <f aca="false">STDEVA(E254,F254,G254)</f>
        <v>646.65472497565</v>
      </c>
      <c r="J254" s="65" t="n">
        <f aca="false">I254/H254*100</f>
        <v>11.548093189636</v>
      </c>
      <c r="K254" s="66" t="n">
        <f aca="false">D254/3*(E254+F254+G254)</f>
        <v>5599.66666666667</v>
      </c>
      <c r="L254" s="66" t="n">
        <f aca="false">ROUND(H254,2)</f>
        <v>5599.67</v>
      </c>
      <c r="M254" s="52" t="n">
        <f aca="false">D254*L254</f>
        <v>5599.67</v>
      </c>
      <c r="O254" s="54"/>
      <c r="P254" s="54"/>
    </row>
    <row r="255" s="8" customFormat="true" ht="13.2" hidden="false" customHeight="false" outlineLevel="0" collapsed="false">
      <c r="A255" s="75" t="n">
        <v>23</v>
      </c>
      <c r="B255" s="84" t="s">
        <v>138</v>
      </c>
      <c r="C255" s="47" t="s">
        <v>39</v>
      </c>
      <c r="D255" s="47" t="n">
        <v>1</v>
      </c>
      <c r="E255" s="55" t="n">
        <v>1855</v>
      </c>
      <c r="F255" s="55" t="n">
        <v>2245</v>
      </c>
      <c r="G255" s="55" t="n">
        <v>2313</v>
      </c>
      <c r="H255" s="64" t="n">
        <f aca="false">(E255+F255+G255)/3</f>
        <v>2137.66666666667</v>
      </c>
      <c r="I255" s="65" t="n">
        <f aca="false">STDEVA(E255,F255,G255)</f>
        <v>247.146380376758</v>
      </c>
      <c r="J255" s="65" t="n">
        <f aca="false">I255/H255*100</f>
        <v>11.561502278657</v>
      </c>
      <c r="K255" s="66" t="n">
        <f aca="false">D255/3*(E255+F255+G255)</f>
        <v>2137.66666666667</v>
      </c>
      <c r="L255" s="66" t="n">
        <f aca="false">ROUND(H255,2)</f>
        <v>2137.67</v>
      </c>
      <c r="M255" s="52" t="n">
        <f aca="false">D255*L255</f>
        <v>2137.67</v>
      </c>
      <c r="O255" s="54"/>
      <c r="P255" s="54"/>
    </row>
    <row r="256" s="8" customFormat="true" ht="13.2" hidden="false" customHeight="false" outlineLevel="0" collapsed="false">
      <c r="A256" s="75" t="n">
        <v>24</v>
      </c>
      <c r="B256" s="84" t="s">
        <v>139</v>
      </c>
      <c r="C256" s="47" t="s">
        <v>37</v>
      </c>
      <c r="D256" s="47" t="n">
        <v>1</v>
      </c>
      <c r="E256" s="55" t="n">
        <v>1795</v>
      </c>
      <c r="F256" s="55" t="n">
        <v>2172</v>
      </c>
      <c r="G256" s="55" t="n">
        <v>2238</v>
      </c>
      <c r="H256" s="64" t="n">
        <f aca="false">(E256+F256+G256)/3</f>
        <v>2068.33333333333</v>
      </c>
      <c r="I256" s="65" t="n">
        <f aca="false">STDEVA(E256,F256,G256)</f>
        <v>239.002789384001</v>
      </c>
      <c r="J256" s="65" t="n">
        <f aca="false">I256/H256*100</f>
        <v>11.5553322828687</v>
      </c>
      <c r="K256" s="66" t="n">
        <f aca="false">D256/3*(E256+F256+G256)</f>
        <v>2068.33333333333</v>
      </c>
      <c r="L256" s="66" t="n">
        <f aca="false">ROUND(H256,2)</f>
        <v>2068.33</v>
      </c>
      <c r="M256" s="52" t="n">
        <f aca="false">D256*L256</f>
        <v>2068.33</v>
      </c>
      <c r="O256" s="54"/>
      <c r="P256" s="54"/>
    </row>
    <row r="257" s="8" customFormat="true" ht="13.2" hidden="false" customHeight="false" outlineLevel="0" collapsed="false">
      <c r="A257" s="75" t="n">
        <v>25</v>
      </c>
      <c r="B257" s="84" t="s">
        <v>134</v>
      </c>
      <c r="C257" s="47" t="s">
        <v>39</v>
      </c>
      <c r="D257" s="47" t="n">
        <v>1</v>
      </c>
      <c r="E257" s="55" t="n">
        <v>4470</v>
      </c>
      <c r="F257" s="55" t="n">
        <v>5409</v>
      </c>
      <c r="G257" s="55" t="n">
        <v>5572</v>
      </c>
      <c r="H257" s="64" t="n">
        <f aca="false">(E257+F257+G257)/3</f>
        <v>5150.33333333333</v>
      </c>
      <c r="I257" s="65" t="n">
        <f aca="false">STDEVA(E257,F257,G257)</f>
        <v>594.796043474848</v>
      </c>
      <c r="J257" s="65" t="n">
        <f aca="false">I257/H257*100</f>
        <v>11.5486902493337</v>
      </c>
      <c r="K257" s="66" t="n">
        <f aca="false">D257/3*(E257+F257+G257)</f>
        <v>5150.33333333333</v>
      </c>
      <c r="L257" s="66" t="n">
        <f aca="false">ROUND(H257,2)</f>
        <v>5150.33</v>
      </c>
      <c r="M257" s="52" t="n">
        <f aca="false">D257*L257</f>
        <v>5150.33</v>
      </c>
      <c r="O257" s="54"/>
      <c r="P257" s="54"/>
    </row>
    <row r="258" s="8" customFormat="true" ht="13.2" hidden="false" customHeight="false" outlineLevel="0" collapsed="false">
      <c r="A258" s="75" t="n">
        <v>26</v>
      </c>
      <c r="B258" s="84" t="s">
        <v>59</v>
      </c>
      <c r="C258" s="47" t="s">
        <v>39</v>
      </c>
      <c r="D258" s="47" t="n">
        <v>1</v>
      </c>
      <c r="E258" s="55" t="n">
        <v>3083</v>
      </c>
      <c r="F258" s="55" t="n">
        <v>3731</v>
      </c>
      <c r="G258" s="55" t="n">
        <v>3843</v>
      </c>
      <c r="H258" s="64" t="n">
        <f aca="false">(E258+F258+G258)/3</f>
        <v>3552.33333333333</v>
      </c>
      <c r="I258" s="65" t="n">
        <f aca="false">STDEVA(E258,F258,G258)</f>
        <v>410.294203387439</v>
      </c>
      <c r="J258" s="65" t="n">
        <f aca="false">I258/H258*100</f>
        <v>11.5499916502047</v>
      </c>
      <c r="K258" s="66" t="n">
        <f aca="false">D258/3*(E258+F258+G258)</f>
        <v>3552.33333333333</v>
      </c>
      <c r="L258" s="66" t="n">
        <f aca="false">ROUND(H258,2)</f>
        <v>3552.33</v>
      </c>
      <c r="M258" s="52" t="n">
        <f aca="false">D258*L258</f>
        <v>3552.33</v>
      </c>
      <c r="O258" s="54"/>
      <c r="P258" s="54"/>
    </row>
    <row r="259" s="8" customFormat="true" ht="13.2" hidden="false" customHeight="false" outlineLevel="0" collapsed="false">
      <c r="A259" s="75" t="n">
        <v>27</v>
      </c>
      <c r="B259" s="84" t="s">
        <v>123</v>
      </c>
      <c r="C259" s="47" t="s">
        <v>37</v>
      </c>
      <c r="D259" s="47" t="n">
        <v>4</v>
      </c>
      <c r="E259" s="55" t="n">
        <v>4381</v>
      </c>
      <c r="F259" s="55" t="n">
        <v>5302</v>
      </c>
      <c r="G259" s="55" t="n">
        <v>5462</v>
      </c>
      <c r="H259" s="64" t="n">
        <f aca="false">(E259+F259+G259)/3</f>
        <v>5048.33333333333</v>
      </c>
      <c r="I259" s="65" t="n">
        <f aca="false">STDEVA(E259,F259,G259)</f>
        <v>583.438371495511</v>
      </c>
      <c r="J259" s="65" t="n">
        <f aca="false">I259/H259*100</f>
        <v>11.5570492868044</v>
      </c>
      <c r="K259" s="66" t="n">
        <f aca="false">D259/3*(E259+F259+G259)</f>
        <v>20193.3333333333</v>
      </c>
      <c r="L259" s="66" t="n">
        <f aca="false">ROUND(H259,2)</f>
        <v>5048.33</v>
      </c>
      <c r="M259" s="52" t="n">
        <f aca="false">D259*L259</f>
        <v>20193.32</v>
      </c>
      <c r="O259" s="54"/>
      <c r="P259" s="54"/>
    </row>
    <row r="260" customFormat="false" ht="26.4" hidden="false" customHeight="true" outlineLevel="0" collapsed="false">
      <c r="A260" s="85" t="s">
        <v>140</v>
      </c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6" t="n">
        <f aca="false">SUM(M13:M259)</f>
        <v>1044825.62</v>
      </c>
      <c r="N260" s="87"/>
      <c r="P260" s="8"/>
    </row>
    <row r="261" customFormat="false" ht="13.2" hidden="false" customHeight="false" outlineLevel="0" collapsed="false">
      <c r="P261" s="8"/>
    </row>
    <row r="262" customFormat="false" ht="15.6" hidden="false" customHeight="true" outlineLevel="0" collapsed="false">
      <c r="A262" s="88" t="s">
        <v>141</v>
      </c>
      <c r="B262" s="88"/>
      <c r="C262" s="89"/>
      <c r="P262" s="8"/>
    </row>
    <row r="263" customFormat="false" ht="15.6" hidden="false" customHeight="true" outlineLevel="0" collapsed="false">
      <c r="A263" s="90" t="s">
        <v>142</v>
      </c>
      <c r="B263" s="90"/>
      <c r="C263" s="90"/>
      <c r="P263" s="8"/>
    </row>
    <row r="264" customFormat="false" ht="15.6" hidden="false" customHeight="true" outlineLevel="0" collapsed="false">
      <c r="A264" s="90" t="s">
        <v>143</v>
      </c>
      <c r="B264" s="90"/>
      <c r="C264" s="91"/>
      <c r="P264" s="8"/>
    </row>
    <row r="265" customFormat="false" ht="15.6" hidden="false" customHeight="false" outlineLevel="0" collapsed="false">
      <c r="A265" s="10"/>
      <c r="B265" s="10"/>
      <c r="C265" s="91"/>
    </row>
    <row r="266" customFormat="false" ht="15.6" hidden="false" customHeight="false" outlineLevel="0" collapsed="false">
      <c r="A266" s="92"/>
      <c r="B266" s="92"/>
      <c r="C266" s="89"/>
    </row>
    <row r="267" customFormat="false" ht="15.6" hidden="false" customHeight="false" outlineLevel="0" collapsed="false">
      <c r="A267" s="90"/>
      <c r="B267" s="90"/>
      <c r="C267" s="90"/>
    </row>
  </sheetData>
  <mergeCells count="32">
    <mergeCell ref="B2:N2"/>
    <mergeCell ref="B3:N3"/>
    <mergeCell ref="B4:M5"/>
    <mergeCell ref="D6:F6"/>
    <mergeCell ref="B7:C7"/>
    <mergeCell ref="D7:K7"/>
    <mergeCell ref="B8:C8"/>
    <mergeCell ref="D8:K8"/>
    <mergeCell ref="A10:A11"/>
    <mergeCell ref="B10:B11"/>
    <mergeCell ref="C10:C11"/>
    <mergeCell ref="D10:D11"/>
    <mergeCell ref="E10:G10"/>
    <mergeCell ref="H10:J10"/>
    <mergeCell ref="K10:M10"/>
    <mergeCell ref="A12:D12"/>
    <mergeCell ref="A34:D34"/>
    <mergeCell ref="A53:D53"/>
    <mergeCell ref="A71:D71"/>
    <mergeCell ref="A104:D104"/>
    <mergeCell ref="A122:D122"/>
    <mergeCell ref="A134:D134"/>
    <mergeCell ref="A158:D158"/>
    <mergeCell ref="A180:D180"/>
    <mergeCell ref="A203:D203"/>
    <mergeCell ref="A232:D232"/>
    <mergeCell ref="A260:L260"/>
    <mergeCell ref="A262:B262"/>
    <mergeCell ref="A263:C263"/>
    <mergeCell ref="A264:B264"/>
    <mergeCell ref="A266:B266"/>
    <mergeCell ref="A267:C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1</cp:lastModifiedBy>
  <cp:lastPrinted>2021-02-16T08:56:43Z</cp:lastPrinted>
  <dcterms:modified xsi:type="dcterms:W3CDTF">2021-02-25T08:52:56Z</dcterms:modified>
  <cp:revision>0</cp:revision>
  <dc:subject/>
  <dc:title/>
</cp:coreProperties>
</file>