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 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Выполнение работ по оборудованию здания Лицея системой видеонаблюдения</t>
  </si>
  <si>
    <t xml:space="preserve">Корпус - ул Дмитриева, 22</t>
  </si>
  <si>
    <t xml:space="preserve">усл.ед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₽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54360</xdr:rowOff>
    </xdr:from>
    <xdr:to>
      <xdr:col>12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9600" y="3364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534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94688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20788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customFormat="false" ht="50.25" hidden="false" customHeight="true" outlineLevel="0" collapsed="false">
      <c r="A5" s="5"/>
      <c r="B5" s="12" t="s">
        <v>17</v>
      </c>
      <c r="C5" s="13" t="s">
        <v>18</v>
      </c>
      <c r="D5" s="13" t="s">
        <v>19</v>
      </c>
      <c r="E5" s="13" t="n">
        <v>1</v>
      </c>
      <c r="F5" s="14" t="n">
        <v>3112550.55</v>
      </c>
      <c r="G5" s="14" t="n">
        <v>2884051.85</v>
      </c>
      <c r="H5" s="14" t="n">
        <v>2998301.2</v>
      </c>
      <c r="I5" s="15" t="s">
        <v>20</v>
      </c>
      <c r="J5" s="16" t="n">
        <f aca="false">AVERAGE(F5:H5)</f>
        <v>2998301.2</v>
      </c>
      <c r="K5" s="16" t="n">
        <f aca="false">STDEV(F5:H5)</f>
        <v>114249.35</v>
      </c>
      <c r="L5" s="17" t="n">
        <f aca="false">K5/J5*100</f>
        <v>3.81046940847704</v>
      </c>
      <c r="M5" s="14" t="n">
        <f aca="false">J5*E5</f>
        <v>2998301.2</v>
      </c>
    </row>
    <row r="6" customFormat="false" ht="15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n">
        <f aca="false">SUM(M5:M5)</f>
        <v>2998301.2</v>
      </c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0-09-15T20:43:36Z</dcterms:modified>
  <cp:revision>0</cp:revision>
  <dc:subject/>
  <dc:title/>
</cp:coreProperties>
</file>