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7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Поставка запасных частей и расходных материалов для автомобилей за счет средств субсидии полученной на выполнение государственного задания 
ГАПОУ МО «Губернский колледж»
</t>
  </si>
  <si>
    <t xml:space="preserve">Используемый метод определения НМЦК 
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25" января 2021 года</t>
  </si>
  <si>
    <t xml:space="preserve">№</t>
  </si>
  <si>
    <t xml:space="preserve">Наименование предмета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                               ИП Поливердова М.А.   </t>
  </si>
  <si>
    <t xml:space="preserve">Поставщик №2 ООО "ИВИ Трейд"</t>
  </si>
  <si>
    <t xml:space="preserve">Поставщик №3   ООО "АВТОРУСЬ ЛОГИСТИКА"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ГАЗ-33023 (Т 429 ХВ 190)</t>
  </si>
  <si>
    <t xml:space="preserve">Масло моторное дизельное LIQUI MOLI 5W40 </t>
  </si>
  <si>
    <t xml:space="preserve">л</t>
  </si>
  <si>
    <t xml:space="preserve">Антифриз Nordicx красный 10 л.</t>
  </si>
  <si>
    <t xml:space="preserve">шт</t>
  </si>
  <si>
    <t xml:space="preserve">Фильтр воздушный </t>
  </si>
  <si>
    <t xml:space="preserve">Фильтр топливный</t>
  </si>
  <si>
    <t xml:space="preserve">Фильтр масляный </t>
  </si>
  <si>
    <t xml:space="preserve">Рулевая тяга продольная</t>
  </si>
  <si>
    <t xml:space="preserve">Рулевой наконечник</t>
  </si>
  <si>
    <t xml:space="preserve">комплект</t>
  </si>
  <si>
    <t xml:space="preserve">Автолампа одноконтактная 12 в.</t>
  </si>
  <si>
    <t xml:space="preserve">Автолампа двухконтактная (А12-21/5)</t>
  </si>
  <si>
    <t xml:space="preserve">Автолампа галогеновая дальнего света</t>
  </si>
  <si>
    <t xml:space="preserve">Автолампа галогеновая ближнего света</t>
  </si>
  <si>
    <t xml:space="preserve">Щетки стеклоочистителя бескаркасные</t>
  </si>
  <si>
    <t xml:space="preserve">Тормозная жидкость Рос-DOT4 NEW (0,910л.)</t>
  </si>
  <si>
    <t xml:space="preserve">Приводные ремни</t>
  </si>
  <si>
    <t xml:space="preserve">Рулевая тяга поперечная (в сборе)</t>
  </si>
  <si>
    <t xml:space="preserve">Батарея АКБ 90 АЧ</t>
  </si>
  <si>
    <t xml:space="preserve">Передние тормозные колодки </t>
  </si>
  <si>
    <t xml:space="preserve">Передние тормозные диски </t>
  </si>
  <si>
    <t xml:space="preserve">Задние тормозные колодки</t>
  </si>
  <si>
    <t xml:space="preserve">Задний тормозной цилиндр </t>
  </si>
  <si>
    <t xml:space="preserve">Капот пластиковый белый</t>
  </si>
  <si>
    <t xml:space="preserve">ГАЗ-2752 (Х 230 МН 90)</t>
  </si>
  <si>
    <t xml:space="preserve">Масло моторное RAVENOL 10W40</t>
  </si>
  <si>
    <t xml:space="preserve">Масло трансмиссионное ТАД17</t>
  </si>
  <si>
    <t xml:space="preserve">Смазка Литол 24</t>
  </si>
  <si>
    <t xml:space="preserve">кг</t>
  </si>
  <si>
    <t xml:space="preserve">Графитная смазка</t>
  </si>
  <si>
    <t xml:space="preserve">ГАЗ-2705 (О 424 НЕ 50) двигатель 402</t>
  </si>
  <si>
    <t xml:space="preserve">Масло моторное SHELL XELLIX 10W40</t>
  </si>
  <si>
    <t xml:space="preserve">Антифриз Nordicx красный 5 л.</t>
  </si>
  <si>
    <t xml:space="preserve">Свечи зажигания NGK</t>
  </si>
  <si>
    <t xml:space="preserve">Провода высоковольтные</t>
  </si>
  <si>
    <t xml:space="preserve">Колодки тормозные передние</t>
  </si>
  <si>
    <t xml:space="preserve">Колодки тормозные задние</t>
  </si>
  <si>
    <t xml:space="preserve">Цилиндр тормозной задний</t>
  </si>
  <si>
    <t xml:space="preserve">Электростартер </t>
  </si>
  <si>
    <t xml:space="preserve">Карбюратор ГАЗ 402</t>
  </si>
  <si>
    <t xml:space="preserve">Подшипник передней ступицы</t>
  </si>
  <si>
    <t xml:space="preserve">Редуктор заднего моста</t>
  </si>
  <si>
    <t xml:space="preserve">Диск колесный</t>
  </si>
  <si>
    <t xml:space="preserve">ГАЗ-2705 (М 090 МН 90) двигатель 405</t>
  </si>
  <si>
    <t xml:space="preserve">Сальники КПП</t>
  </si>
  <si>
    <t xml:space="preserve">Датчик распредвала</t>
  </si>
  <si>
    <t xml:space="preserve">Подшипник подвесной карданного вала</t>
  </si>
  <si>
    <t xml:space="preserve">Рулевой редуктор без гидроусилителя </t>
  </si>
  <si>
    <t xml:space="preserve">Коробка передач АКПП ГАЗ</t>
  </si>
  <si>
    <t xml:space="preserve">ГАЗ- С41R13 2015 ( М 670 АВ 750)</t>
  </si>
  <si>
    <t xml:space="preserve">Масло моторное дизельное Лукоил </t>
  </si>
  <si>
    <t xml:space="preserve">Антифриз </t>
  </si>
  <si>
    <t xml:space="preserve">Фильтр воздушный</t>
  </si>
  <si>
    <t xml:space="preserve">Фильтр масленный </t>
  </si>
  <si>
    <t xml:space="preserve">Свечи накаливания</t>
  </si>
  <si>
    <t xml:space="preserve">Лампочки ближнего света</t>
  </si>
  <si>
    <t xml:space="preserve">Масло трансмиссионное Лукоил </t>
  </si>
  <si>
    <t xml:space="preserve">Форд Транзит 2227SD</t>
  </si>
  <si>
    <t xml:space="preserve">Масло моторное Castrol 5W30 дизельное 4 л.</t>
  </si>
  <si>
    <t xml:space="preserve">Масло трансмиссионное 4 л.</t>
  </si>
  <si>
    <t xml:space="preserve">Смазка силиконовая аэрозоль 250 мл</t>
  </si>
  <si>
    <t xml:space="preserve">Смазка меднографитная 1 кг</t>
  </si>
  <si>
    <t xml:space="preserve">Фильтр салонный</t>
  </si>
  <si>
    <t xml:space="preserve">Диски тормозные передние</t>
  </si>
  <si>
    <t xml:space="preserve">Свеча накаливания топлива</t>
  </si>
  <si>
    <t xml:space="preserve">Свеча накаливания автономного отопителя</t>
  </si>
  <si>
    <t xml:space="preserve">Щетки стеклоочистителя</t>
  </si>
  <si>
    <t xml:space="preserve">Аккумулятор  90 АЧ</t>
  </si>
  <si>
    <t xml:space="preserve">Анти гель (1л)</t>
  </si>
  <si>
    <t xml:space="preserve">Автолампа б/цокольная для повт. поворота белая (А12-5-2)</t>
  </si>
  <si>
    <t xml:space="preserve">Автолампа галогеновая д/свет</t>
  </si>
  <si>
    <t xml:space="preserve">Автолампа галогеновая б/свет</t>
  </si>
  <si>
    <t xml:space="preserve">Рулевые наконечники</t>
  </si>
  <si>
    <t xml:space="preserve">Шаровые опоры</t>
  </si>
  <si>
    <t xml:space="preserve">Подвесной подшипник</t>
  </si>
  <si>
    <t xml:space="preserve">САЗ - 3507 (Х 479 МВ 150)</t>
  </si>
  <si>
    <t xml:space="preserve">Масло моторное</t>
  </si>
  <si>
    <t xml:space="preserve">Тосол</t>
  </si>
  <si>
    <t xml:space="preserve">Масло трансмиссионное </t>
  </si>
  <si>
    <t xml:space="preserve">Карбюратор</t>
  </si>
  <si>
    <t xml:space="preserve">Помпа охлаждения водяная</t>
  </si>
  <si>
    <t xml:space="preserve">Лампочки ближнего света 12 В</t>
  </si>
  <si>
    <t xml:space="preserve">Лампочки двухконтактные 12 В</t>
  </si>
  <si>
    <t xml:space="preserve">Трактора и спец. Техника</t>
  </si>
  <si>
    <t xml:space="preserve">Масло моторное М8В1</t>
  </si>
  <si>
    <t xml:space="preserve">Масло моторное М8Г</t>
  </si>
  <si>
    <t xml:space="preserve">Масло гидравлическое И-20</t>
  </si>
  <si>
    <t xml:space="preserve">Тормозная жидкость БСК (0,550 л)</t>
  </si>
  <si>
    <t xml:space="preserve">Жидкость незамерзающая стеклоомывателя 5 л.</t>
  </si>
  <si>
    <t xml:space="preserve">Фильтр топливный  трактор "Белорус 320.4"</t>
  </si>
  <si>
    <t xml:space="preserve">Фильтр топливный трактор МТЗ-80</t>
  </si>
  <si>
    <t xml:space="preserve">Фильтр масляный ГАЗ-53</t>
  </si>
  <si>
    <t xml:space="preserve">Наконечники рулевых тяг МТЗ-80</t>
  </si>
  <si>
    <t xml:space="preserve">Автолампа галогеновая Н7 12V 55W</t>
  </si>
  <si>
    <t xml:space="preserve">Краска автомобильная МЛ "Хаки" 0,8 л.</t>
  </si>
  <si>
    <t xml:space="preserve">Краска автомобильная МЛ "Черная" 0,8 л.</t>
  </si>
  <si>
    <t xml:space="preserve">Краска автомобильная МЛ "Белая" 0,8 л.</t>
  </si>
  <si>
    <t xml:space="preserve">Краска автомобильная МЛ "Голубая" 0,8 л.</t>
  </si>
  <si>
    <t xml:space="preserve">Краска автомобильная МЛ "Красная" 0,8 л.</t>
  </si>
  <si>
    <t xml:space="preserve">Растворитель Р-649 5 л.</t>
  </si>
  <si>
    <t xml:space="preserve">Отвердитель "Изурол-021" 80 гр.</t>
  </si>
  <si>
    <t xml:space="preserve">Шкурка Р-180 230х280 10 шт.</t>
  </si>
  <si>
    <t xml:space="preserve">Шкурка Р-280 230х280 10 шт.</t>
  </si>
  <si>
    <t xml:space="preserve">Шкурка Р-320 230х280 10 шт.</t>
  </si>
  <si>
    <t xml:space="preserve">Лента малярная 30 м</t>
  </si>
  <si>
    <t xml:space="preserve">Шины МТЗ-80 задние</t>
  </si>
  <si>
    <t xml:space="preserve">Шины МТЗ-80 передние</t>
  </si>
  <si>
    <t xml:space="preserve">(Н(М)ЦК, ЦКЕП)</t>
  </si>
  <si>
    <t xml:space="preserve">Рассчет Н(М)ЦК, ЦКЕП произвел:</t>
  </si>
  <si>
    <t xml:space="preserve">Специалист по закупкам</t>
  </si>
  <si>
    <t xml:space="preserve">Моисеева К.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0"/>
    <numFmt numFmtId="170" formatCode="General"/>
    <numFmt numFmtId="171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10</xdr:row>
      <xdr:rowOff>950400</xdr:rowOff>
    </xdr:from>
    <xdr:to>
      <xdr:col>10</xdr:col>
      <xdr:colOff>1440</xdr:colOff>
      <xdr:row>10</xdr:row>
      <xdr:rowOff>130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0200" y="4451760"/>
          <a:ext cx="987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0</xdr:row>
      <xdr:rowOff>923760</xdr:rowOff>
    </xdr:from>
    <xdr:to>
      <xdr:col>8</xdr:col>
      <xdr:colOff>1081440</xdr:colOff>
      <xdr:row>10</xdr:row>
      <xdr:rowOff>13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62280" y="4425120"/>
          <a:ext cx="105804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0</xdr:row>
      <xdr:rowOff>1235880</xdr:rowOff>
    </xdr:from>
    <xdr:to>
      <xdr:col>10</xdr:col>
      <xdr:colOff>1526760</xdr:colOff>
      <xdr:row>10</xdr:row>
      <xdr:rowOff>1548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76640" y="4737240"/>
          <a:ext cx="13863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920</xdr:colOff>
      <xdr:row>10</xdr:row>
      <xdr:rowOff>937080</xdr:rowOff>
    </xdr:from>
    <xdr:to>
      <xdr:col>10</xdr:col>
      <xdr:colOff>533520</xdr:colOff>
      <xdr:row>10</xdr:row>
      <xdr:rowOff>1162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04160" y="4438440"/>
          <a:ext cx="165600" cy="2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e">
        <f aca="false">#REF!</f>
        <v>#REF!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D7" activeCellId="0" sqref="D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7.33"/>
    <col collapsed="false" customWidth="true" hidden="false" outlineLevel="0" max="3" min="3" style="17" width="11.66"/>
    <col collapsed="false" customWidth="true" hidden="false" outlineLevel="0" max="4" min="4" style="1" width="6.87"/>
    <col collapsed="false" customWidth="true" hidden="false" outlineLevel="0" max="5" min="5" style="1" width="15.66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3" min="12" style="1" width="14.1"/>
    <col collapsed="false" customWidth="true" hidden="false" outlineLevel="0" max="14" min="14" style="1" width="13.99"/>
    <col collapsed="false" customWidth="true" hidden="false" outlineLevel="0" max="15" min="15" style="1" width="9.87"/>
    <col collapsed="false" customWidth="true" hidden="false" outlineLevel="0" max="16" min="16" style="1" width="26.43"/>
    <col collapsed="false" customWidth="false" hidden="false" outlineLevel="0" max="257" min="17" style="1" width="9.1"/>
  </cols>
  <sheetData>
    <row r="1" customFormat="false" ht="12.6" hidden="false" customHeight="true" outlineLevel="0" collapsed="false">
      <c r="K1" s="18"/>
      <c r="L1" s="18"/>
      <c r="M1" s="18"/>
    </row>
    <row r="2" customFormat="false" ht="24.6" hidden="false" customHeight="true" outlineLevel="0" collapsed="false">
      <c r="B2" s="19" t="s">
        <v>1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17.25" hidden="false" customHeight="true" outlineLevel="0" collapsed="false">
      <c r="B3" s="21" t="s">
        <v>1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true" outlineLevel="0" collapsed="false">
      <c r="B4" s="22" t="s">
        <v>1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43.2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</row>
    <row r="6" customFormat="false" ht="18" hidden="false" customHeight="true" outlineLevel="0" collapsed="false">
      <c r="B6" s="24"/>
      <c r="C6" s="25"/>
      <c r="D6" s="26"/>
      <c r="E6" s="26"/>
      <c r="F6" s="26"/>
      <c r="G6" s="27"/>
      <c r="H6" s="28"/>
      <c r="I6" s="28"/>
      <c r="J6" s="28"/>
      <c r="K6" s="28"/>
      <c r="L6" s="23"/>
      <c r="M6" s="23"/>
      <c r="N6" s="23"/>
    </row>
    <row r="7" customFormat="false" ht="43.2" hidden="false" customHeight="true" outlineLevel="0" collapsed="false">
      <c r="B7" s="29" t="s">
        <v>15</v>
      </c>
      <c r="C7" s="29"/>
      <c r="D7" s="30" t="s">
        <v>16</v>
      </c>
      <c r="E7" s="30"/>
      <c r="F7" s="30"/>
      <c r="G7" s="30"/>
      <c r="H7" s="30"/>
      <c r="I7" s="30"/>
      <c r="J7" s="30"/>
      <c r="K7" s="30"/>
      <c r="L7" s="23"/>
      <c r="M7" s="23"/>
      <c r="N7" s="23"/>
    </row>
    <row r="8" customFormat="false" ht="30.6" hidden="false" customHeight="true" outlineLevel="0" collapsed="false">
      <c r="B8" s="29" t="s">
        <v>17</v>
      </c>
      <c r="C8" s="29"/>
      <c r="D8" s="29" t="s">
        <v>18</v>
      </c>
      <c r="E8" s="29"/>
      <c r="F8" s="29"/>
      <c r="G8" s="29"/>
      <c r="H8" s="29"/>
      <c r="I8" s="29"/>
      <c r="J8" s="29"/>
      <c r="K8" s="29"/>
      <c r="L8" s="31"/>
      <c r="M8" s="31"/>
      <c r="N8" s="23"/>
    </row>
    <row r="9" customFormat="false" ht="30" hidden="false" customHeight="true" outlineLevel="0" collapsed="false">
      <c r="B9" s="32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39" hidden="false" customHeight="true" outlineLevel="0" collapsed="false">
      <c r="A10" s="34" t="s">
        <v>19</v>
      </c>
      <c r="B10" s="34" t="s">
        <v>20</v>
      </c>
      <c r="C10" s="34" t="s">
        <v>21</v>
      </c>
      <c r="D10" s="35" t="s">
        <v>22</v>
      </c>
      <c r="E10" s="36" t="s">
        <v>23</v>
      </c>
      <c r="F10" s="36"/>
      <c r="G10" s="36"/>
      <c r="H10" s="37" t="s">
        <v>24</v>
      </c>
      <c r="I10" s="37"/>
      <c r="J10" s="37"/>
      <c r="K10" s="38" t="s">
        <v>25</v>
      </c>
      <c r="L10" s="38"/>
      <c r="M10" s="38"/>
    </row>
    <row r="11" customFormat="false" ht="133.95" hidden="false" customHeight="true" outlineLevel="0" collapsed="false">
      <c r="A11" s="34"/>
      <c r="B11" s="34"/>
      <c r="C11" s="34"/>
      <c r="D11" s="35"/>
      <c r="E11" s="39" t="s">
        <v>26</v>
      </c>
      <c r="F11" s="39" t="s">
        <v>27</v>
      </c>
      <c r="G11" s="39" t="s">
        <v>28</v>
      </c>
      <c r="H11" s="40" t="s">
        <v>29</v>
      </c>
      <c r="I11" s="41" t="s">
        <v>30</v>
      </c>
      <c r="J11" s="39" t="s">
        <v>31</v>
      </c>
      <c r="K11" s="41" t="s">
        <v>32</v>
      </c>
      <c r="L11" s="41" t="s">
        <v>33</v>
      </c>
      <c r="M11" s="41" t="s">
        <v>34</v>
      </c>
    </row>
    <row r="12" s="8" customFormat="true" ht="16.2" hidden="false" customHeight="true" outlineLevel="0" collapsed="false">
      <c r="A12" s="42" t="s">
        <v>35</v>
      </c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4"/>
    </row>
    <row r="13" s="8" customFormat="true" ht="16.2" hidden="false" customHeight="true" outlineLevel="0" collapsed="false">
      <c r="A13" s="45" t="n">
        <v>1</v>
      </c>
      <c r="B13" s="46" t="s">
        <v>36</v>
      </c>
      <c r="C13" s="47" t="s">
        <v>37</v>
      </c>
      <c r="D13" s="47" t="n">
        <v>15</v>
      </c>
      <c r="E13" s="48" t="n">
        <v>1251</v>
      </c>
      <c r="F13" s="49" t="n">
        <v>1558</v>
      </c>
      <c r="G13" s="48" t="n">
        <v>1573</v>
      </c>
      <c r="H13" s="50" t="n">
        <f aca="false">(E13+F13+G13)/3</f>
        <v>1460.66666666667</v>
      </c>
      <c r="I13" s="51" t="n">
        <f aca="false">STDEVA(E13,F13,G13)</f>
        <v>181.731486906736</v>
      </c>
      <c r="J13" s="51" t="n">
        <f aca="false">I13/H13*100</f>
        <v>12.4416809840303</v>
      </c>
      <c r="K13" s="52" t="n">
        <f aca="false">D13/3*(E13+F13+G13)</f>
        <v>21910</v>
      </c>
      <c r="L13" s="52" t="n">
        <f aca="false">ROUND(H13,2)</f>
        <v>1460.67</v>
      </c>
      <c r="M13" s="52" t="n">
        <f aca="false">D13*L13</f>
        <v>21910.05</v>
      </c>
      <c r="N13" s="53"/>
      <c r="O13" s="54"/>
      <c r="P13" s="54"/>
    </row>
    <row r="14" s="8" customFormat="true" ht="13.2" hidden="false" customHeight="false" outlineLevel="0" collapsed="false">
      <c r="A14" s="45" t="n">
        <v>2</v>
      </c>
      <c r="B14" s="46" t="s">
        <v>38</v>
      </c>
      <c r="C14" s="47" t="s">
        <v>39</v>
      </c>
      <c r="D14" s="47" t="n">
        <v>1</v>
      </c>
      <c r="E14" s="55" t="n">
        <v>1400</v>
      </c>
      <c r="F14" s="55" t="n">
        <v>1726</v>
      </c>
      <c r="G14" s="55" t="n">
        <v>1743</v>
      </c>
      <c r="H14" s="50" t="n">
        <f aca="false">(E14+F14+G14)/3</f>
        <v>1623</v>
      </c>
      <c r="I14" s="51" t="n">
        <f aca="false">STDEVA(E14,F14,G14)</f>
        <v>193.31063085097</v>
      </c>
      <c r="J14" s="51" t="n">
        <f aca="false">I14/H14*100</f>
        <v>11.9106981423888</v>
      </c>
      <c r="K14" s="52" t="n">
        <f aca="false">D14/3*(E14+F14+G14)</f>
        <v>1623</v>
      </c>
      <c r="L14" s="52" t="n">
        <f aca="false">ROUND(H14,2)</f>
        <v>1623</v>
      </c>
      <c r="M14" s="52" t="n">
        <f aca="false">L14*D14</f>
        <v>1623</v>
      </c>
      <c r="O14" s="54"/>
      <c r="P14" s="54"/>
    </row>
    <row r="15" s="8" customFormat="true" ht="13.2" hidden="false" customHeight="false" outlineLevel="0" collapsed="false">
      <c r="A15" s="45" t="n">
        <v>3</v>
      </c>
      <c r="B15" s="46" t="s">
        <v>40</v>
      </c>
      <c r="C15" s="47" t="s">
        <v>39</v>
      </c>
      <c r="D15" s="47" t="n">
        <v>2</v>
      </c>
      <c r="E15" s="55" t="n">
        <v>609</v>
      </c>
      <c r="F15" s="55" t="n">
        <v>751</v>
      </c>
      <c r="G15" s="55" t="n">
        <v>758</v>
      </c>
      <c r="H15" s="50" t="n">
        <f aca="false">(E15+F15+G15)/3</f>
        <v>706</v>
      </c>
      <c r="I15" s="51" t="n">
        <f aca="false">STDEVA(E15,F15,G15)</f>
        <v>84.0773453434396</v>
      </c>
      <c r="J15" s="51" t="n">
        <f aca="false">I15/H15*100</f>
        <v>11.9089724282492</v>
      </c>
      <c r="K15" s="52" t="n">
        <f aca="false">D15/3*(E15+F15+G15)</f>
        <v>1412</v>
      </c>
      <c r="L15" s="52" t="n">
        <f aca="false">ROUND(H15,2)</f>
        <v>706</v>
      </c>
      <c r="M15" s="52" t="n">
        <f aca="false">L15*D15</f>
        <v>1412</v>
      </c>
      <c r="O15" s="54"/>
      <c r="P15" s="54"/>
    </row>
    <row r="16" s="8" customFormat="true" ht="13.2" hidden="false" customHeight="false" outlineLevel="0" collapsed="false">
      <c r="A16" s="45" t="n">
        <v>4</v>
      </c>
      <c r="B16" s="46" t="s">
        <v>41</v>
      </c>
      <c r="C16" s="47" t="s">
        <v>39</v>
      </c>
      <c r="D16" s="47" t="n">
        <v>2</v>
      </c>
      <c r="E16" s="55" t="n">
        <v>1833</v>
      </c>
      <c r="F16" s="55" t="n">
        <v>2260</v>
      </c>
      <c r="G16" s="55" t="n">
        <v>2282</v>
      </c>
      <c r="H16" s="50" t="n">
        <f aca="false">(E16+F16+G16)/3</f>
        <v>2125</v>
      </c>
      <c r="I16" s="51" t="n">
        <f aca="false">STDEVA(E16,F16,G16)</f>
        <v>253.11854930052</v>
      </c>
      <c r="J16" s="51" t="n">
        <f aca="false">I16/H16*100</f>
        <v>11.9114611435539</v>
      </c>
      <c r="K16" s="52" t="n">
        <f aca="false">D16/3*(E16+F16+G16)</f>
        <v>4250</v>
      </c>
      <c r="L16" s="52" t="n">
        <f aca="false">ROUND(H16,2)</f>
        <v>2125</v>
      </c>
      <c r="M16" s="52" t="n">
        <f aca="false">L16*D16</f>
        <v>4250</v>
      </c>
      <c r="O16" s="54"/>
      <c r="P16" s="54"/>
    </row>
    <row r="17" s="8" customFormat="true" ht="13.2" hidden="false" customHeight="false" outlineLevel="0" collapsed="false">
      <c r="A17" s="45" t="n">
        <v>5</v>
      </c>
      <c r="B17" s="46" t="s">
        <v>42</v>
      </c>
      <c r="C17" s="47" t="s">
        <v>39</v>
      </c>
      <c r="D17" s="47" t="n">
        <v>2</v>
      </c>
      <c r="E17" s="55" t="n">
        <v>1710</v>
      </c>
      <c r="F17" s="55" t="n">
        <v>2108</v>
      </c>
      <c r="G17" s="55" t="n">
        <v>2129</v>
      </c>
      <c r="H17" s="50" t="n">
        <f aca="false">(E17+F17+G17)/3</f>
        <v>1982.33333333333</v>
      </c>
      <c r="I17" s="51" t="n">
        <f aca="false">STDEVA(E17,F17,G17)</f>
        <v>236.081200719865</v>
      </c>
      <c r="J17" s="51" t="n">
        <f aca="false">I17/H17*100</f>
        <v>11.9092584859525</v>
      </c>
      <c r="K17" s="52" t="n">
        <f aca="false">D17/3*(E17+F17+G17)</f>
        <v>3964.66666666667</v>
      </c>
      <c r="L17" s="52" t="n">
        <f aca="false">ROUND(H17,2)</f>
        <v>1982.33</v>
      </c>
      <c r="M17" s="52" t="n">
        <f aca="false">L17*D17</f>
        <v>3964.66</v>
      </c>
      <c r="O17" s="54"/>
      <c r="P17" s="54"/>
    </row>
    <row r="18" s="8" customFormat="true" ht="13.2" hidden="false" customHeight="false" outlineLevel="0" collapsed="false">
      <c r="A18" s="45" t="n">
        <v>6</v>
      </c>
      <c r="B18" s="46" t="s">
        <v>43</v>
      </c>
      <c r="C18" s="47" t="s">
        <v>39</v>
      </c>
      <c r="D18" s="47" t="n">
        <v>1</v>
      </c>
      <c r="E18" s="55" t="n">
        <v>1540</v>
      </c>
      <c r="F18" s="55" t="n">
        <v>1899</v>
      </c>
      <c r="G18" s="55" t="n">
        <v>1917</v>
      </c>
      <c r="H18" s="50" t="n">
        <f aca="false">(E18+F18+G18)/3</f>
        <v>1785.33333333333</v>
      </c>
      <c r="I18" s="51" t="n">
        <f aca="false">STDEVA(E18,F18,G18)</f>
        <v>212.655433350134</v>
      </c>
      <c r="J18" s="51" t="n">
        <f aca="false">I18/H18*100</f>
        <v>11.9112453332786</v>
      </c>
      <c r="K18" s="52" t="n">
        <f aca="false">D18/3*(E18+F18+G18)</f>
        <v>1785.33333333333</v>
      </c>
      <c r="L18" s="52" t="n">
        <f aca="false">ROUND(H18,2)</f>
        <v>1785.33</v>
      </c>
      <c r="M18" s="52" t="n">
        <f aca="false">L18*D18</f>
        <v>1785.33</v>
      </c>
      <c r="O18" s="54"/>
      <c r="P18" s="54"/>
    </row>
    <row r="19" s="8" customFormat="true" ht="13.2" hidden="false" customHeight="false" outlineLevel="0" collapsed="false">
      <c r="A19" s="45" t="n">
        <v>7</v>
      </c>
      <c r="B19" s="46" t="s">
        <v>44</v>
      </c>
      <c r="C19" s="47" t="s">
        <v>45</v>
      </c>
      <c r="D19" s="47" t="n">
        <v>2</v>
      </c>
      <c r="E19" s="48" t="n">
        <v>1498</v>
      </c>
      <c r="F19" s="55" t="n">
        <v>1832</v>
      </c>
      <c r="G19" s="48" t="n">
        <v>1850</v>
      </c>
      <c r="H19" s="50" t="n">
        <f aca="false">(E19+F19+G19)/3</f>
        <v>1726.66666666667</v>
      </c>
      <c r="I19" s="51" t="n">
        <f aca="false">STDEVA(E19,F19,G19)</f>
        <v>198.235550124929</v>
      </c>
      <c r="J19" s="51" t="n">
        <f aca="false">I19/H19*100</f>
        <v>11.4808233663086</v>
      </c>
      <c r="K19" s="52" t="n">
        <f aca="false">D19/3*(E19+F19+G19)</f>
        <v>3453.33333333333</v>
      </c>
      <c r="L19" s="52" t="n">
        <f aca="false">ROUND(H19,2)</f>
        <v>1726.67</v>
      </c>
      <c r="M19" s="52" t="n">
        <f aca="false">L19*D19</f>
        <v>3453.34</v>
      </c>
      <c r="O19" s="54"/>
      <c r="P19" s="54"/>
    </row>
    <row r="20" s="8" customFormat="true" ht="13.2" hidden="false" customHeight="false" outlineLevel="0" collapsed="false">
      <c r="A20" s="45" t="n">
        <v>8</v>
      </c>
      <c r="B20" s="46" t="s">
        <v>46</v>
      </c>
      <c r="C20" s="47" t="s">
        <v>39</v>
      </c>
      <c r="D20" s="47" t="n">
        <v>3</v>
      </c>
      <c r="E20" s="55" t="n">
        <v>18</v>
      </c>
      <c r="F20" s="55" t="n">
        <v>23</v>
      </c>
      <c r="G20" s="55" t="n">
        <v>23</v>
      </c>
      <c r="H20" s="50" t="n">
        <f aca="false">(E20+F20+G20)/3</f>
        <v>21.3333333333333</v>
      </c>
      <c r="I20" s="51" t="n">
        <f aca="false">STDEVA(E20,F20,G20)</f>
        <v>2.88675134594813</v>
      </c>
      <c r="J20" s="51" t="n">
        <f aca="false">I20/H20*100</f>
        <v>13.5316469341319</v>
      </c>
      <c r="K20" s="52" t="n">
        <f aca="false">D20/3*(E20+F20+G20)</f>
        <v>64</v>
      </c>
      <c r="L20" s="52" t="n">
        <f aca="false">ROUND(H20,2)</f>
        <v>21.33</v>
      </c>
      <c r="M20" s="52" t="n">
        <f aca="false">L20*D20</f>
        <v>63.99</v>
      </c>
      <c r="O20" s="54"/>
      <c r="P20" s="54"/>
    </row>
    <row r="21" s="8" customFormat="true" ht="13.2" hidden="false" customHeight="false" outlineLevel="0" collapsed="false">
      <c r="A21" s="45" t="n">
        <v>9</v>
      </c>
      <c r="B21" s="46" t="s">
        <v>47</v>
      </c>
      <c r="C21" s="47" t="s">
        <v>39</v>
      </c>
      <c r="D21" s="47" t="n">
        <v>10</v>
      </c>
      <c r="E21" s="55" t="n">
        <v>18</v>
      </c>
      <c r="F21" s="55" t="n">
        <v>23</v>
      </c>
      <c r="G21" s="55" t="n">
        <v>23</v>
      </c>
      <c r="H21" s="50" t="n">
        <f aca="false">(E21+F21+G21)/3</f>
        <v>21.3333333333333</v>
      </c>
      <c r="I21" s="51" t="n">
        <f aca="false">STDEVA(E21,F21,G21)</f>
        <v>2.88675134594813</v>
      </c>
      <c r="J21" s="51" t="n">
        <f aca="false">I21/H21*100</f>
        <v>13.5316469341319</v>
      </c>
      <c r="K21" s="52" t="n">
        <f aca="false">D21/3*(E21+F21+G21)</f>
        <v>213.333333333333</v>
      </c>
      <c r="L21" s="52" t="n">
        <f aca="false">ROUND(H21,2)</f>
        <v>21.33</v>
      </c>
      <c r="M21" s="52" t="n">
        <f aca="false">L21*D21</f>
        <v>213.3</v>
      </c>
      <c r="O21" s="54"/>
      <c r="P21" s="54"/>
    </row>
    <row r="22" s="8" customFormat="true" ht="13.2" hidden="false" customHeight="false" outlineLevel="0" collapsed="false">
      <c r="A22" s="45" t="n">
        <v>10</v>
      </c>
      <c r="B22" s="46" t="s">
        <v>48</v>
      </c>
      <c r="C22" s="47" t="s">
        <v>39</v>
      </c>
      <c r="D22" s="47" t="n">
        <v>2</v>
      </c>
      <c r="E22" s="55" t="n">
        <v>316</v>
      </c>
      <c r="F22" s="55" t="n">
        <v>388</v>
      </c>
      <c r="G22" s="55" t="n">
        <v>391</v>
      </c>
      <c r="H22" s="50" t="n">
        <f aca="false">(E22+F22+G22)/3</f>
        <v>365</v>
      </c>
      <c r="I22" s="51" t="n">
        <f aca="false">STDEVA(E22,F22,G22)</f>
        <v>42.4617474911243</v>
      </c>
      <c r="J22" s="51" t="n">
        <f aca="false">I22/H22*100</f>
        <v>11.6333554770204</v>
      </c>
      <c r="K22" s="52" t="n">
        <f aca="false">D22/3*(E22+F22+G22)</f>
        <v>730</v>
      </c>
      <c r="L22" s="52" t="n">
        <f aca="false">ROUND(H22,2)</f>
        <v>365</v>
      </c>
      <c r="M22" s="52" t="n">
        <f aca="false">L22*D22</f>
        <v>730</v>
      </c>
      <c r="O22" s="54"/>
      <c r="P22" s="54"/>
    </row>
    <row r="23" s="8" customFormat="true" ht="13.2" hidden="false" customHeight="false" outlineLevel="0" collapsed="false">
      <c r="A23" s="45" t="n">
        <v>11</v>
      </c>
      <c r="B23" s="46" t="s">
        <v>49</v>
      </c>
      <c r="C23" s="47" t="s">
        <v>39</v>
      </c>
      <c r="D23" s="47" t="n">
        <v>2</v>
      </c>
      <c r="E23" s="55" t="n">
        <v>95</v>
      </c>
      <c r="F23" s="55" t="n">
        <v>117</v>
      </c>
      <c r="G23" s="55" t="n">
        <v>118</v>
      </c>
      <c r="H23" s="50" t="n">
        <f aca="false">(E23+F23+G23)/3</f>
        <v>110</v>
      </c>
      <c r="I23" s="51" t="n">
        <f aca="false">STDEVA(E23,F23,G23)</f>
        <v>13</v>
      </c>
      <c r="J23" s="51" t="n">
        <f aca="false">I23/H23*100</f>
        <v>11.8181818181818</v>
      </c>
      <c r="K23" s="52" t="n">
        <f aca="false">D23/3*(E23+F23+G23)</f>
        <v>220</v>
      </c>
      <c r="L23" s="52" t="n">
        <f aca="false">ROUND(H23,2)</f>
        <v>110</v>
      </c>
      <c r="M23" s="52" t="n">
        <f aca="false">L23*D23</f>
        <v>220</v>
      </c>
      <c r="O23" s="54"/>
      <c r="P23" s="54"/>
    </row>
    <row r="24" s="8" customFormat="true" ht="13.2" hidden="false" customHeight="false" outlineLevel="0" collapsed="false">
      <c r="A24" s="45" t="n">
        <v>12</v>
      </c>
      <c r="B24" s="46" t="s">
        <v>50</v>
      </c>
      <c r="C24" s="47" t="s">
        <v>45</v>
      </c>
      <c r="D24" s="47" t="n">
        <v>2</v>
      </c>
      <c r="E24" s="55" t="n">
        <v>618</v>
      </c>
      <c r="F24" s="55" t="n">
        <v>762</v>
      </c>
      <c r="G24" s="55" t="n">
        <v>769</v>
      </c>
      <c r="H24" s="50" t="n">
        <f aca="false">(E24+F24+G24)/3</f>
        <v>716.333333333333</v>
      </c>
      <c r="I24" s="51" t="n">
        <f aca="false">STDEVA(E24,F24,G24)</f>
        <v>85.231058501777</v>
      </c>
      <c r="J24" s="51" t="n">
        <f aca="false">I24/H24*100</f>
        <v>11.8982399025282</v>
      </c>
      <c r="K24" s="52" t="n">
        <f aca="false">D24/3*(E24+F24+G24)</f>
        <v>1432.66666666667</v>
      </c>
      <c r="L24" s="52" t="n">
        <f aca="false">ROUND(H24,2)</f>
        <v>716.33</v>
      </c>
      <c r="M24" s="52" t="n">
        <f aca="false">L24*D24</f>
        <v>1432.66</v>
      </c>
      <c r="O24" s="54"/>
      <c r="P24" s="54"/>
    </row>
    <row r="25" s="8" customFormat="true" ht="16.8" hidden="false" customHeight="true" outlineLevel="0" collapsed="false">
      <c r="A25" s="45" t="n">
        <v>13</v>
      </c>
      <c r="B25" s="46" t="s">
        <v>51</v>
      </c>
      <c r="C25" s="47" t="s">
        <v>39</v>
      </c>
      <c r="D25" s="47" t="n">
        <v>1</v>
      </c>
      <c r="E25" s="55" t="n">
        <v>236</v>
      </c>
      <c r="F25" s="55" t="n">
        <v>292</v>
      </c>
      <c r="G25" s="55" t="n">
        <v>294</v>
      </c>
      <c r="H25" s="50" t="n">
        <f aca="false">(E25+F25+G25)/3</f>
        <v>274</v>
      </c>
      <c r="I25" s="51" t="n">
        <f aca="false">STDEVA(E25,F25,G25)</f>
        <v>32.9241552663087</v>
      </c>
      <c r="J25" s="51" t="n">
        <f aca="false">I25/H25*100</f>
        <v>12.0161150606966</v>
      </c>
      <c r="K25" s="52" t="n">
        <f aca="false">D25/3*(E25+F25+G25)</f>
        <v>274</v>
      </c>
      <c r="L25" s="52" t="n">
        <f aca="false">ROUND(H25,2)</f>
        <v>274</v>
      </c>
      <c r="M25" s="52" t="n">
        <f aca="false">L25*D25</f>
        <v>274</v>
      </c>
      <c r="O25" s="54"/>
      <c r="P25" s="54"/>
    </row>
    <row r="26" s="8" customFormat="true" ht="13.2" hidden="false" customHeight="false" outlineLevel="0" collapsed="false">
      <c r="A26" s="45" t="n">
        <v>14</v>
      </c>
      <c r="B26" s="46" t="s">
        <v>52</v>
      </c>
      <c r="C26" s="47" t="s">
        <v>45</v>
      </c>
      <c r="D26" s="47" t="n">
        <v>1</v>
      </c>
      <c r="E26" s="55" t="n">
        <v>1248</v>
      </c>
      <c r="F26" s="55" t="n">
        <v>1537</v>
      </c>
      <c r="G26" s="55" t="n">
        <v>1552</v>
      </c>
      <c r="H26" s="50" t="n">
        <f aca="false">(E26+F26+G26)/3</f>
        <v>1445.66666666667</v>
      </c>
      <c r="I26" s="51" t="n">
        <f aca="false">STDEVA(E26,F26,G26)</f>
        <v>171.348572603723</v>
      </c>
      <c r="J26" s="51" t="n">
        <f aca="false">I26/H26*100</f>
        <v>11.8525643950004</v>
      </c>
      <c r="K26" s="52" t="n">
        <f aca="false">D26/3*(E26+F26+G26)</f>
        <v>1445.66666666667</v>
      </c>
      <c r="L26" s="52" t="n">
        <f aca="false">ROUND(H26,2)</f>
        <v>1445.67</v>
      </c>
      <c r="M26" s="52" t="n">
        <f aca="false">L26*D26</f>
        <v>1445.67</v>
      </c>
      <c r="O26" s="54"/>
      <c r="P26" s="54"/>
    </row>
    <row r="27" s="8" customFormat="true" ht="13.2" hidden="false" customHeight="false" outlineLevel="0" collapsed="false">
      <c r="A27" s="45" t="n">
        <v>15</v>
      </c>
      <c r="B27" s="46" t="s">
        <v>53</v>
      </c>
      <c r="C27" s="47" t="s">
        <v>39</v>
      </c>
      <c r="D27" s="47" t="n">
        <v>1</v>
      </c>
      <c r="E27" s="48" t="n">
        <v>2727</v>
      </c>
      <c r="F27" s="55" t="n">
        <v>3356</v>
      </c>
      <c r="G27" s="48" t="n">
        <v>3389</v>
      </c>
      <c r="H27" s="50" t="n">
        <f aca="false">(E27+F27+G27)/3</f>
        <v>3157.33333333333</v>
      </c>
      <c r="I27" s="51" t="n">
        <f aca="false">STDEVA(E27,F27,G27)</f>
        <v>373.04468007644</v>
      </c>
      <c r="J27" s="51" t="n">
        <f aca="false">I27/H27*100</f>
        <v>11.8151820125562</v>
      </c>
      <c r="K27" s="52" t="n">
        <f aca="false">D27/3*(E27+F27+G27)</f>
        <v>3157.33333333333</v>
      </c>
      <c r="L27" s="52" t="n">
        <f aca="false">ROUND(H27,2)</f>
        <v>3157.33</v>
      </c>
      <c r="M27" s="52" t="n">
        <f aca="false">L27*D27</f>
        <v>3157.33</v>
      </c>
      <c r="O27" s="54"/>
      <c r="P27" s="54"/>
    </row>
    <row r="28" s="8" customFormat="true" ht="13.2" hidden="false" customHeight="false" outlineLevel="0" collapsed="false">
      <c r="A28" s="45" t="n">
        <v>16</v>
      </c>
      <c r="B28" s="46" t="s">
        <v>54</v>
      </c>
      <c r="C28" s="47" t="s">
        <v>39</v>
      </c>
      <c r="D28" s="47" t="n">
        <v>1</v>
      </c>
      <c r="E28" s="55" t="n">
        <v>5520</v>
      </c>
      <c r="F28" s="55" t="n">
        <v>6792</v>
      </c>
      <c r="G28" s="55" t="n">
        <v>6859</v>
      </c>
      <c r="H28" s="50" t="n">
        <f aca="false">(E28+F28+G28)/3</f>
        <v>6390.33333333333</v>
      </c>
      <c r="I28" s="51" t="n">
        <f aca="false">STDEVA(E28,F28,G28)</f>
        <v>754.474872565902</v>
      </c>
      <c r="J28" s="51" t="n">
        <f aca="false">I28/H28*100</f>
        <v>11.8065026221778</v>
      </c>
      <c r="K28" s="52" t="n">
        <f aca="false">D28/3*(E28+F28+G28)</f>
        <v>6390.33333333333</v>
      </c>
      <c r="L28" s="52" t="n">
        <f aca="false">ROUND(H28,2)</f>
        <v>6390.33</v>
      </c>
      <c r="M28" s="52" t="n">
        <f aca="false">L28*D28</f>
        <v>6390.33</v>
      </c>
      <c r="O28" s="54"/>
      <c r="P28" s="54"/>
    </row>
    <row r="29" s="8" customFormat="true" ht="13.2" hidden="false" customHeight="false" outlineLevel="0" collapsed="false">
      <c r="A29" s="45" t="n">
        <v>17</v>
      </c>
      <c r="B29" s="46" t="s">
        <v>55</v>
      </c>
      <c r="C29" s="47" t="s">
        <v>45</v>
      </c>
      <c r="D29" s="47" t="n">
        <v>1</v>
      </c>
      <c r="E29" s="55" t="n">
        <v>710</v>
      </c>
      <c r="F29" s="55" t="n">
        <v>875</v>
      </c>
      <c r="G29" s="55" t="n">
        <v>883</v>
      </c>
      <c r="H29" s="50" t="n">
        <f aca="false">(E29+F29+G29)/3</f>
        <v>822.666666666667</v>
      </c>
      <c r="I29" s="51" t="n">
        <f aca="false">STDEVA(E29,F29,G29)</f>
        <v>97.6541516441228</v>
      </c>
      <c r="J29" s="51" t="n">
        <f aca="false">I29/H29*100</f>
        <v>11.8704398270814</v>
      </c>
      <c r="K29" s="52" t="n">
        <f aca="false">D29/3*(E29+F29+G29)</f>
        <v>822.666666666667</v>
      </c>
      <c r="L29" s="52" t="n">
        <f aca="false">ROUND(H29,2)</f>
        <v>822.67</v>
      </c>
      <c r="M29" s="52" t="n">
        <f aca="false">L29*D29</f>
        <v>822.67</v>
      </c>
      <c r="O29" s="54"/>
      <c r="P29" s="54"/>
    </row>
    <row r="30" s="8" customFormat="true" ht="13.2" hidden="false" customHeight="false" outlineLevel="0" collapsed="false">
      <c r="A30" s="45" t="n">
        <v>18</v>
      </c>
      <c r="B30" s="46" t="s">
        <v>56</v>
      </c>
      <c r="C30" s="47" t="s">
        <v>45</v>
      </c>
      <c r="D30" s="47" t="n">
        <v>1</v>
      </c>
      <c r="E30" s="55" t="n">
        <v>3222</v>
      </c>
      <c r="F30" s="55" t="n">
        <v>3965</v>
      </c>
      <c r="G30" s="55" t="n">
        <v>4004</v>
      </c>
      <c r="H30" s="50" t="n">
        <f aca="false">(E30+F30+G30)/3</f>
        <v>3730.33333333333</v>
      </c>
      <c r="I30" s="51" t="n">
        <f aca="false">STDEVA(E30,F30,G30)</f>
        <v>440.661245554148</v>
      </c>
      <c r="J30" s="51" t="n">
        <f aca="false">I30/H30*100</f>
        <v>11.8129187441913</v>
      </c>
      <c r="K30" s="52" t="n">
        <f aca="false">D30/3*(E30+F30+G30)</f>
        <v>3730.33333333333</v>
      </c>
      <c r="L30" s="52" t="n">
        <f aca="false">ROUND(H30,2)</f>
        <v>3730.33</v>
      </c>
      <c r="M30" s="52" t="n">
        <f aca="false">L30*D30</f>
        <v>3730.33</v>
      </c>
      <c r="O30" s="54"/>
      <c r="P30" s="54"/>
    </row>
    <row r="31" s="8" customFormat="true" ht="13.2" hidden="false" customHeight="false" outlineLevel="0" collapsed="false">
      <c r="A31" s="45" t="n">
        <v>19</v>
      </c>
      <c r="B31" s="46" t="s">
        <v>57</v>
      </c>
      <c r="C31" s="47" t="s">
        <v>45</v>
      </c>
      <c r="D31" s="47" t="n">
        <v>1</v>
      </c>
      <c r="E31" s="55" t="n">
        <v>1244</v>
      </c>
      <c r="F31" s="55" t="n">
        <v>1532</v>
      </c>
      <c r="G31" s="55" t="n">
        <v>1547</v>
      </c>
      <c r="H31" s="50" t="n">
        <f aca="false">(E31+F31+G31)/3</f>
        <v>1441</v>
      </c>
      <c r="I31" s="51" t="n">
        <f aca="false">STDEVA(E31,F31,G31)</f>
        <v>170.771777527787</v>
      </c>
      <c r="J31" s="51" t="n">
        <f aca="false">I31/H31*100</f>
        <v>11.8509214106722</v>
      </c>
      <c r="K31" s="52" t="n">
        <f aca="false">D31/3*(E31+F31+G31)</f>
        <v>1441</v>
      </c>
      <c r="L31" s="52" t="n">
        <f aca="false">ROUND(H31,2)</f>
        <v>1441</v>
      </c>
      <c r="M31" s="52" t="n">
        <f aca="false">L31*D31</f>
        <v>1441</v>
      </c>
      <c r="O31" s="54"/>
      <c r="P31" s="54"/>
    </row>
    <row r="32" s="8" customFormat="true" ht="13.2" hidden="false" customHeight="false" outlineLevel="0" collapsed="false">
      <c r="A32" s="45" t="n">
        <v>20</v>
      </c>
      <c r="B32" s="46" t="s">
        <v>58</v>
      </c>
      <c r="C32" s="47" t="s">
        <v>39</v>
      </c>
      <c r="D32" s="47" t="n">
        <v>2</v>
      </c>
      <c r="E32" s="56" t="n">
        <v>710</v>
      </c>
      <c r="F32" s="55" t="n">
        <v>875</v>
      </c>
      <c r="G32" s="56" t="n">
        <v>883</v>
      </c>
      <c r="H32" s="50" t="n">
        <f aca="false">(E32+F32+G32)/3</f>
        <v>822.666666666667</v>
      </c>
      <c r="I32" s="51" t="n">
        <f aca="false">STDEVA(E32,F32,G32)</f>
        <v>97.6541516441228</v>
      </c>
      <c r="J32" s="51" t="n">
        <f aca="false">I32/H32*100</f>
        <v>11.8704398270814</v>
      </c>
      <c r="K32" s="52" t="n">
        <f aca="false">D32/3*(E32+F32+G32)</f>
        <v>1645.33333333333</v>
      </c>
      <c r="L32" s="52" t="n">
        <f aca="false">ROUND(H32,2)</f>
        <v>822.67</v>
      </c>
      <c r="M32" s="52" t="n">
        <f aca="false">L32*D32</f>
        <v>1645.34</v>
      </c>
      <c r="O32" s="54"/>
      <c r="P32" s="54"/>
    </row>
    <row r="33" s="8" customFormat="true" ht="13.2" hidden="false" customHeight="false" outlineLevel="0" collapsed="false">
      <c r="A33" s="57" t="n">
        <v>21</v>
      </c>
      <c r="B33" s="46" t="s">
        <v>59</v>
      </c>
      <c r="C33" s="47" t="s">
        <v>39</v>
      </c>
      <c r="D33" s="47" t="n">
        <v>1</v>
      </c>
      <c r="E33" s="55" t="n">
        <v>3556</v>
      </c>
      <c r="F33" s="55" t="n">
        <v>4347</v>
      </c>
      <c r="G33" s="55" t="n">
        <v>4390</v>
      </c>
      <c r="H33" s="50" t="n">
        <f aca="false">(E33+F33+G33)/3</f>
        <v>4097.66666666667</v>
      </c>
      <c r="I33" s="51" t="n">
        <f aca="false">STDEVA(E33,F33,G33)</f>
        <v>469.589537078216</v>
      </c>
      <c r="J33" s="51" t="n">
        <f aca="false">I33/H33*100</f>
        <v>11.4599252520512</v>
      </c>
      <c r="K33" s="52" t="n">
        <f aca="false">D33/3*(E33+F33+G33)</f>
        <v>4097.66666666667</v>
      </c>
      <c r="L33" s="52" t="n">
        <f aca="false">ROUND(H33,2)</f>
        <v>4097.67</v>
      </c>
      <c r="M33" s="52" t="n">
        <f aca="false">L33*D33</f>
        <v>4097.67</v>
      </c>
      <c r="O33" s="54"/>
      <c r="P33" s="54"/>
    </row>
    <row r="34" s="8" customFormat="true" ht="18" hidden="false" customHeight="true" outlineLevel="0" collapsed="false">
      <c r="A34" s="58" t="s">
        <v>60</v>
      </c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60"/>
      <c r="N34" s="61" t="n">
        <f aca="false">SUM(M13:M33)</f>
        <v>64062.67</v>
      </c>
      <c r="O34" s="54"/>
      <c r="P34" s="54"/>
    </row>
    <row r="35" s="8" customFormat="true" ht="13.2" hidden="false" customHeight="false" outlineLevel="0" collapsed="false">
      <c r="A35" s="62" t="n">
        <v>1</v>
      </c>
      <c r="B35" s="46" t="s">
        <v>61</v>
      </c>
      <c r="C35" s="47" t="s">
        <v>37</v>
      </c>
      <c r="D35" s="47" t="n">
        <v>12</v>
      </c>
      <c r="E35" s="48" t="n">
        <v>603</v>
      </c>
      <c r="F35" s="55" t="n">
        <v>738</v>
      </c>
      <c r="G35" s="48" t="n">
        <v>745</v>
      </c>
      <c r="H35" s="50" t="n">
        <f aca="false">(E35+F35+G35)/3</f>
        <v>695.333333333333</v>
      </c>
      <c r="I35" s="51" t="n">
        <f aca="false">STDEVA(E35,F35,G35)</f>
        <v>80.039573545424</v>
      </c>
      <c r="J35" s="51" t="n">
        <f aca="false">I35/H35*100</f>
        <v>11.5109645559095</v>
      </c>
      <c r="K35" s="52" t="n">
        <f aca="false">D35/3*(E35+F35+G35)</f>
        <v>8344</v>
      </c>
      <c r="L35" s="52" t="n">
        <f aca="false">ROUND(H35,2)</f>
        <v>695.33</v>
      </c>
      <c r="M35" s="52" t="n">
        <f aca="false">L35*D35</f>
        <v>8343.96</v>
      </c>
      <c r="O35" s="54"/>
      <c r="P35" s="54"/>
    </row>
    <row r="36" s="8" customFormat="true" ht="13.2" hidden="false" customHeight="false" outlineLevel="0" collapsed="false">
      <c r="A36" s="62" t="n">
        <v>2</v>
      </c>
      <c r="B36" s="63" t="s">
        <v>40</v>
      </c>
      <c r="C36" s="47" t="s">
        <v>39</v>
      </c>
      <c r="D36" s="47" t="n">
        <v>2</v>
      </c>
      <c r="E36" s="55" t="n">
        <v>198</v>
      </c>
      <c r="F36" s="55" t="n">
        <v>243</v>
      </c>
      <c r="G36" s="55" t="n">
        <v>245</v>
      </c>
      <c r="H36" s="50" t="n">
        <f aca="false">(E36+F36+G36)/3</f>
        <v>228.666666666667</v>
      </c>
      <c r="I36" s="51" t="n">
        <f aca="false">STDEVA(E36,F36,G36)</f>
        <v>26.5769323537035</v>
      </c>
      <c r="J36" s="51" t="n">
        <f aca="false">I36/H36*100</f>
        <v>11.6225651692581</v>
      </c>
      <c r="K36" s="52" t="n">
        <f aca="false">D36/3*(E36+F36+G36)</f>
        <v>457.333333333333</v>
      </c>
      <c r="L36" s="52" t="n">
        <f aca="false">ROUND(H36,2)</f>
        <v>228.67</v>
      </c>
      <c r="M36" s="52" t="n">
        <f aca="false">L36*D36</f>
        <v>457.34</v>
      </c>
      <c r="O36" s="54"/>
      <c r="P36" s="54"/>
    </row>
    <row r="37" s="8" customFormat="true" ht="13.2" hidden="false" customHeight="false" outlineLevel="0" collapsed="false">
      <c r="A37" s="62" t="n">
        <v>3</v>
      </c>
      <c r="B37" s="63" t="s">
        <v>41</v>
      </c>
      <c r="C37" s="47" t="s">
        <v>39</v>
      </c>
      <c r="D37" s="47" t="n">
        <v>2</v>
      </c>
      <c r="E37" s="55" t="n">
        <v>231</v>
      </c>
      <c r="F37" s="55" t="n">
        <v>284</v>
      </c>
      <c r="G37" s="55" t="n">
        <v>286</v>
      </c>
      <c r="H37" s="50" t="n">
        <f aca="false">(E37+F37+G37)/3</f>
        <v>267</v>
      </c>
      <c r="I37" s="51" t="n">
        <f aca="false">STDEVA(E37,F37,G37)</f>
        <v>31.1929479209644</v>
      </c>
      <c r="J37" s="51" t="n">
        <f aca="false">I37/H37*100</f>
        <v>11.6827520303238</v>
      </c>
      <c r="K37" s="52" t="n">
        <f aca="false">D37/3*(E37+F37+G37)</f>
        <v>534</v>
      </c>
      <c r="L37" s="52" t="n">
        <f aca="false">ROUND(H37,2)</f>
        <v>267</v>
      </c>
      <c r="M37" s="52" t="n">
        <f aca="false">L37*D37</f>
        <v>534</v>
      </c>
      <c r="O37" s="54"/>
      <c r="P37" s="54"/>
    </row>
    <row r="38" s="8" customFormat="true" ht="13.2" hidden="false" customHeight="false" outlineLevel="0" collapsed="false">
      <c r="A38" s="62" t="n">
        <v>4</v>
      </c>
      <c r="B38" s="63" t="s">
        <v>42</v>
      </c>
      <c r="C38" s="47" t="s">
        <v>39</v>
      </c>
      <c r="D38" s="47" t="n">
        <v>2</v>
      </c>
      <c r="E38" s="55" t="n">
        <v>378</v>
      </c>
      <c r="F38" s="55" t="n">
        <v>464</v>
      </c>
      <c r="G38" s="55" t="n">
        <v>468</v>
      </c>
      <c r="H38" s="50" t="n">
        <f aca="false">(E38+F38+G38)/3</f>
        <v>436.666666666667</v>
      </c>
      <c r="I38" s="51" t="n">
        <f aca="false">STDEVA(E38,F38,G38)</f>
        <v>50.8461732417823</v>
      </c>
      <c r="J38" s="51" t="n">
        <f aca="false">I38/H38*100</f>
        <v>11.6441618110952</v>
      </c>
      <c r="K38" s="52" t="n">
        <f aca="false">D38/3*(E38+F38+G38)</f>
        <v>873.333333333333</v>
      </c>
      <c r="L38" s="52" t="n">
        <f aca="false">ROUND(H38,2)</f>
        <v>436.67</v>
      </c>
      <c r="M38" s="52" t="n">
        <f aca="false">L38*D38</f>
        <v>873.34</v>
      </c>
      <c r="O38" s="54"/>
      <c r="P38" s="54"/>
    </row>
    <row r="39" s="8" customFormat="true" ht="13.2" hidden="false" customHeight="false" outlineLevel="0" collapsed="false">
      <c r="A39" s="62" t="n">
        <v>5</v>
      </c>
      <c r="B39" s="46" t="s">
        <v>62</v>
      </c>
      <c r="C39" s="47" t="s">
        <v>37</v>
      </c>
      <c r="D39" s="47" t="n">
        <v>3</v>
      </c>
      <c r="E39" s="55" t="n">
        <v>428</v>
      </c>
      <c r="F39" s="55" t="n">
        <v>524</v>
      </c>
      <c r="G39" s="55" t="n">
        <v>529</v>
      </c>
      <c r="H39" s="50" t="n">
        <f aca="false">(E39+F39+G39)/3</f>
        <v>493.666666666667</v>
      </c>
      <c r="I39" s="51" t="n">
        <f aca="false">STDEVA(E39,F39,G39)</f>
        <v>56.9239258425957</v>
      </c>
      <c r="J39" s="51" t="n">
        <f aca="false">I39/H39*100</f>
        <v>11.5308425069404</v>
      </c>
      <c r="K39" s="52" t="n">
        <f aca="false">D39/3*(E39+F39+G39)</f>
        <v>1481</v>
      </c>
      <c r="L39" s="52" t="n">
        <f aca="false">ROUND(H39,2)</f>
        <v>493.67</v>
      </c>
      <c r="M39" s="52" t="n">
        <f aca="false">L39*D39</f>
        <v>1481.01</v>
      </c>
      <c r="O39" s="54"/>
      <c r="P39" s="54"/>
    </row>
    <row r="40" s="8" customFormat="true" ht="13.2" hidden="false" customHeight="false" outlineLevel="0" collapsed="false">
      <c r="A40" s="62" t="n">
        <v>6</v>
      </c>
      <c r="B40" s="46" t="s">
        <v>63</v>
      </c>
      <c r="C40" s="47" t="s">
        <v>64</v>
      </c>
      <c r="D40" s="47" t="n">
        <v>3</v>
      </c>
      <c r="E40" s="55" t="n">
        <v>586</v>
      </c>
      <c r="F40" s="55" t="n">
        <v>718</v>
      </c>
      <c r="G40" s="55" t="n">
        <v>725</v>
      </c>
      <c r="H40" s="50" t="n">
        <f aca="false">(E40+F40+G40)/3</f>
        <v>676.333333333333</v>
      </c>
      <c r="I40" s="51" t="n">
        <f aca="false">STDEVA(E40,F40,G40)</f>
        <v>78.3092161455683</v>
      </c>
      <c r="J40" s="51" t="n">
        <f aca="false">I40/H40*100</f>
        <v>11.5784942551358</v>
      </c>
      <c r="K40" s="52" t="n">
        <f aca="false">D40/3*(E40+F40+G40)</f>
        <v>2029</v>
      </c>
      <c r="L40" s="52" t="n">
        <f aca="false">ROUND(H40,2)</f>
        <v>676.33</v>
      </c>
      <c r="M40" s="52" t="n">
        <f aca="false">L40*D40</f>
        <v>2028.99</v>
      </c>
      <c r="O40" s="54"/>
      <c r="P40" s="54"/>
    </row>
    <row r="41" s="8" customFormat="true" ht="13.2" hidden="false" customHeight="false" outlineLevel="0" collapsed="false">
      <c r="A41" s="62" t="n">
        <v>7</v>
      </c>
      <c r="B41" s="46" t="s">
        <v>65</v>
      </c>
      <c r="C41" s="47" t="s">
        <v>64</v>
      </c>
      <c r="D41" s="47" t="n">
        <v>1</v>
      </c>
      <c r="E41" s="48" t="n">
        <v>176</v>
      </c>
      <c r="F41" s="48" t="n">
        <v>216</v>
      </c>
      <c r="G41" s="48" t="n">
        <v>218</v>
      </c>
      <c r="H41" s="50" t="n">
        <f aca="false">(E41+F41+G41)/3</f>
        <v>203.333333333333</v>
      </c>
      <c r="I41" s="51" t="n">
        <f aca="false">STDEVA(E41,F41,G41)</f>
        <v>23.6924741918891</v>
      </c>
      <c r="J41" s="51" t="n">
        <f aca="false">I41/H41*100</f>
        <v>11.6520364878143</v>
      </c>
      <c r="K41" s="52" t="n">
        <f aca="false">D41/3*(E41+F41+G41)</f>
        <v>203.333333333333</v>
      </c>
      <c r="L41" s="52" t="n">
        <f aca="false">ROUND(H41,2)</f>
        <v>203.33</v>
      </c>
      <c r="M41" s="52" t="n">
        <f aca="false">L41*D41</f>
        <v>203.33</v>
      </c>
      <c r="N41" s="61"/>
      <c r="O41" s="54"/>
      <c r="P41" s="54"/>
    </row>
    <row r="42" s="8" customFormat="true" ht="13.2" hidden="false" customHeight="false" outlineLevel="0" collapsed="false">
      <c r="A42" s="62" t="n">
        <v>8</v>
      </c>
      <c r="B42" s="46" t="s">
        <v>57</v>
      </c>
      <c r="C42" s="47" t="s">
        <v>45</v>
      </c>
      <c r="D42" s="47" t="n">
        <v>1</v>
      </c>
      <c r="E42" s="55" t="n">
        <v>1244</v>
      </c>
      <c r="F42" s="55" t="n">
        <v>1522</v>
      </c>
      <c r="G42" s="55" t="n">
        <v>1537</v>
      </c>
      <c r="H42" s="50" t="n">
        <f aca="false">(E42+F42+G42)/3</f>
        <v>1434.33333333333</v>
      </c>
      <c r="I42" s="51" t="n">
        <f aca="false">STDEVA(E42,F42,G42)</f>
        <v>165.004040354572</v>
      </c>
      <c r="J42" s="51" t="n">
        <f aca="false">I42/H42*100</f>
        <v>11.503883826719</v>
      </c>
      <c r="K42" s="52" t="n">
        <f aca="false">D42/3*(E42+F42+G42)</f>
        <v>1434.33333333333</v>
      </c>
      <c r="L42" s="52" t="n">
        <f aca="false">ROUND(H42,2)</f>
        <v>1434.33</v>
      </c>
      <c r="M42" s="52" t="n">
        <f aca="false">L42*D42</f>
        <v>1434.33</v>
      </c>
      <c r="O42" s="54"/>
      <c r="P42" s="54"/>
    </row>
    <row r="43" s="8" customFormat="true" ht="13.2" hidden="false" customHeight="false" outlineLevel="0" collapsed="false">
      <c r="A43" s="62" t="n">
        <v>9</v>
      </c>
      <c r="B43" s="46" t="s">
        <v>58</v>
      </c>
      <c r="C43" s="47" t="s">
        <v>39</v>
      </c>
      <c r="D43" s="47" t="n">
        <v>2</v>
      </c>
      <c r="E43" s="55" t="n">
        <v>710</v>
      </c>
      <c r="F43" s="55" t="n">
        <v>870</v>
      </c>
      <c r="G43" s="55" t="n">
        <v>878</v>
      </c>
      <c r="H43" s="50" t="n">
        <f aca="false">(E43+F43+G43)/3</f>
        <v>819.333333333333</v>
      </c>
      <c r="I43" s="51" t="n">
        <f aca="false">STDEVA(E43,F43,G43)</f>
        <v>94.7698967675566</v>
      </c>
      <c r="J43" s="51" t="n">
        <f aca="false">I43/H43*100</f>
        <v>11.5667083117441</v>
      </c>
      <c r="K43" s="52" t="n">
        <f aca="false">D43/3*(E43+F43+G43)</f>
        <v>1638.66666666667</v>
      </c>
      <c r="L43" s="52" t="n">
        <f aca="false">ROUND(H43,2)</f>
        <v>819.33</v>
      </c>
      <c r="M43" s="52" t="n">
        <f aca="false">L43*D43</f>
        <v>1638.66</v>
      </c>
      <c r="O43" s="54"/>
      <c r="P43" s="54"/>
    </row>
    <row r="44" s="8" customFormat="true" ht="16.8" hidden="false" customHeight="true" outlineLevel="0" collapsed="false">
      <c r="A44" s="64" t="n">
        <v>10</v>
      </c>
      <c r="B44" s="46" t="s">
        <v>51</v>
      </c>
      <c r="C44" s="47" t="s">
        <v>39</v>
      </c>
      <c r="D44" s="47" t="n">
        <v>1</v>
      </c>
      <c r="E44" s="55" t="n">
        <v>236</v>
      </c>
      <c r="F44" s="55" t="n">
        <v>292</v>
      </c>
      <c r="G44" s="55" t="n">
        <v>294</v>
      </c>
      <c r="H44" s="50" t="n">
        <f aca="false">(E44+F44+G44)/3</f>
        <v>274</v>
      </c>
      <c r="I44" s="51" t="n">
        <f aca="false">STDEVA(E44,F44,G44)</f>
        <v>32.9241552663087</v>
      </c>
      <c r="J44" s="51" t="n">
        <f aca="false">I44/H44*100</f>
        <v>12.0161150606966</v>
      </c>
      <c r="K44" s="52" t="n">
        <f aca="false">D44/3*(E44+F44+G44)</f>
        <v>274</v>
      </c>
      <c r="L44" s="52" t="n">
        <f aca="false">ROUND(H44,2)</f>
        <v>274</v>
      </c>
      <c r="M44" s="52" t="n">
        <f aca="false">L44*D44</f>
        <v>274</v>
      </c>
      <c r="O44" s="54"/>
      <c r="P44" s="54"/>
    </row>
    <row r="45" s="8" customFormat="true" ht="22.2" hidden="false" customHeight="true" outlineLevel="0" collapsed="false">
      <c r="A45" s="58" t="s">
        <v>66</v>
      </c>
      <c r="B45" s="58"/>
      <c r="C45" s="58"/>
      <c r="D45" s="58"/>
      <c r="E45" s="65"/>
      <c r="F45" s="65"/>
      <c r="G45" s="65"/>
      <c r="H45" s="65"/>
      <c r="I45" s="65"/>
      <c r="J45" s="65"/>
      <c r="K45" s="65"/>
      <c r="L45" s="66"/>
      <c r="M45" s="67"/>
      <c r="N45" s="61" t="n">
        <f aca="false">SUM(M35:M44)</f>
        <v>17268.96</v>
      </c>
      <c r="O45" s="54"/>
      <c r="P45" s="54"/>
    </row>
    <row r="46" s="8" customFormat="true" ht="13.2" hidden="false" customHeight="false" outlineLevel="0" collapsed="false">
      <c r="A46" s="68" t="n">
        <v>1</v>
      </c>
      <c r="B46" s="46" t="s">
        <v>67</v>
      </c>
      <c r="C46" s="47" t="s">
        <v>37</v>
      </c>
      <c r="D46" s="47" t="n">
        <v>15</v>
      </c>
      <c r="E46" s="55" t="n">
        <v>341</v>
      </c>
      <c r="F46" s="55" t="n">
        <v>418</v>
      </c>
      <c r="G46" s="55" t="n">
        <v>422</v>
      </c>
      <c r="H46" s="69" t="n">
        <f aca="false">(E46+F46+G46)/3</f>
        <v>393.666666666667</v>
      </c>
      <c r="I46" s="70" t="n">
        <f aca="false">STDEVA(E46,F46,G46)</f>
        <v>45.6544995956952</v>
      </c>
      <c r="J46" s="70" t="n">
        <f aca="false">I46/H46*100</f>
        <v>11.5972479921326</v>
      </c>
      <c r="K46" s="71" t="n">
        <f aca="false">D46/3*(E46+F46+G46)</f>
        <v>5905</v>
      </c>
      <c r="L46" s="71" t="n">
        <f aca="false">ROUND(H46,2)</f>
        <v>393.67</v>
      </c>
      <c r="M46" s="71" t="n">
        <f aca="false">L46*D46</f>
        <v>5905.05</v>
      </c>
      <c r="O46" s="54"/>
      <c r="P46" s="54"/>
    </row>
    <row r="47" s="8" customFormat="true" ht="13.2" hidden="false" customHeight="false" outlineLevel="0" collapsed="false">
      <c r="A47" s="68" t="n">
        <v>2</v>
      </c>
      <c r="B47" s="46" t="s">
        <v>62</v>
      </c>
      <c r="C47" s="47" t="s">
        <v>37</v>
      </c>
      <c r="D47" s="47" t="n">
        <v>8</v>
      </c>
      <c r="E47" s="55" t="n">
        <v>114</v>
      </c>
      <c r="F47" s="55" t="n">
        <v>140</v>
      </c>
      <c r="G47" s="55" t="n">
        <v>141</v>
      </c>
      <c r="H47" s="69" t="n">
        <f aca="false">(E47+F47+G47)/3</f>
        <v>131.666666666667</v>
      </c>
      <c r="I47" s="70" t="n">
        <f aca="false">STDEVA(E47,F47,G47)</f>
        <v>15.3079500042734</v>
      </c>
      <c r="J47" s="70" t="n">
        <f aca="false">I47/H47*100</f>
        <v>11.6262911424861</v>
      </c>
      <c r="K47" s="71" t="n">
        <f aca="false">D47/3*(E47+F47+G47)</f>
        <v>1053.33333333333</v>
      </c>
      <c r="L47" s="71" t="n">
        <f aca="false">ROUND(H47,2)</f>
        <v>131.67</v>
      </c>
      <c r="M47" s="71" t="n">
        <f aca="false">L47*D47</f>
        <v>1053.36</v>
      </c>
      <c r="O47" s="54"/>
      <c r="P47" s="54"/>
    </row>
    <row r="48" s="8" customFormat="true" ht="14.4" hidden="false" customHeight="true" outlineLevel="0" collapsed="false">
      <c r="A48" s="68" t="n">
        <v>3</v>
      </c>
      <c r="B48" s="46" t="s">
        <v>51</v>
      </c>
      <c r="C48" s="47" t="s">
        <v>39</v>
      </c>
      <c r="D48" s="47" t="n">
        <v>1</v>
      </c>
      <c r="E48" s="55" t="n">
        <v>236</v>
      </c>
      <c r="F48" s="55" t="n">
        <v>292</v>
      </c>
      <c r="G48" s="55" t="n">
        <v>294</v>
      </c>
      <c r="H48" s="69" t="n">
        <f aca="false">(E48+F48+G48)/3</f>
        <v>274</v>
      </c>
      <c r="I48" s="70" t="n">
        <f aca="false">STDEVA(E48,F48,G48)</f>
        <v>32.9241552663087</v>
      </c>
      <c r="J48" s="70" t="n">
        <f aca="false">I48/H48*100</f>
        <v>12.0161150606966</v>
      </c>
      <c r="K48" s="71" t="n">
        <f aca="false">D48/3*(E48+F48+G48)</f>
        <v>274</v>
      </c>
      <c r="L48" s="71" t="n">
        <f aca="false">ROUND(H48,2)</f>
        <v>274</v>
      </c>
      <c r="M48" s="71" t="n">
        <f aca="false">L48*D48</f>
        <v>274</v>
      </c>
      <c r="O48" s="54"/>
      <c r="P48" s="54"/>
    </row>
    <row r="49" s="8" customFormat="true" ht="13.2" hidden="false" customHeight="false" outlineLevel="0" collapsed="false">
      <c r="A49" s="68" t="n">
        <v>4</v>
      </c>
      <c r="B49" s="46" t="s">
        <v>68</v>
      </c>
      <c r="C49" s="47" t="s">
        <v>39</v>
      </c>
      <c r="D49" s="47" t="n">
        <v>2</v>
      </c>
      <c r="E49" s="55" t="n">
        <v>700</v>
      </c>
      <c r="F49" s="55" t="n">
        <v>849</v>
      </c>
      <c r="G49" s="55" t="n">
        <v>857</v>
      </c>
      <c r="H49" s="69" t="n">
        <f aca="false">(E49+F49+G49)/3</f>
        <v>802</v>
      </c>
      <c r="I49" s="70" t="n">
        <f aca="false">STDEVA(E49,F49,G49)</f>
        <v>88.4251095560531</v>
      </c>
      <c r="J49" s="70" t="n">
        <f aca="false">I49/H49*100</f>
        <v>11.0255747576126</v>
      </c>
      <c r="K49" s="71" t="n">
        <f aca="false">D49/3*(E49+F49+G49)</f>
        <v>1604</v>
      </c>
      <c r="L49" s="71" t="n">
        <f aca="false">ROUND(H49,2)</f>
        <v>802</v>
      </c>
      <c r="M49" s="71" t="n">
        <f aca="false">L49*D49</f>
        <v>1604</v>
      </c>
      <c r="O49" s="54"/>
      <c r="P49" s="54"/>
    </row>
    <row r="50" s="8" customFormat="true" ht="17.4" hidden="false" customHeight="true" outlineLevel="0" collapsed="false">
      <c r="A50" s="68" t="n">
        <v>5</v>
      </c>
      <c r="B50" s="46" t="s">
        <v>40</v>
      </c>
      <c r="C50" s="47" t="s">
        <v>39</v>
      </c>
      <c r="D50" s="47" t="n">
        <v>2</v>
      </c>
      <c r="E50" s="55" t="n">
        <v>198</v>
      </c>
      <c r="F50" s="55" t="n">
        <v>243</v>
      </c>
      <c r="G50" s="55" t="n">
        <v>245</v>
      </c>
      <c r="H50" s="69" t="n">
        <f aca="false">(E50+F50+G50)/3</f>
        <v>228.666666666667</v>
      </c>
      <c r="I50" s="70" t="n">
        <f aca="false">STDEVA(E50,F50,G50)</f>
        <v>26.5769323537035</v>
      </c>
      <c r="J50" s="70" t="n">
        <f aca="false">I50/H50*100</f>
        <v>11.6225651692581</v>
      </c>
      <c r="K50" s="71" t="n">
        <f aca="false">D50/3*(E50+F50+G50)</f>
        <v>457.333333333333</v>
      </c>
      <c r="L50" s="71" t="n">
        <f aca="false">ROUND(H50,2)</f>
        <v>228.67</v>
      </c>
      <c r="M50" s="71" t="n">
        <f aca="false">L50*D50</f>
        <v>457.34</v>
      </c>
      <c r="O50" s="54"/>
      <c r="P50" s="54"/>
    </row>
    <row r="51" s="8" customFormat="true" ht="17.4" hidden="false" customHeight="true" outlineLevel="0" collapsed="false">
      <c r="A51" s="68" t="n">
        <v>6</v>
      </c>
      <c r="B51" s="46" t="s">
        <v>41</v>
      </c>
      <c r="C51" s="47" t="s">
        <v>39</v>
      </c>
      <c r="D51" s="47" t="n">
        <v>2</v>
      </c>
      <c r="E51" s="55" t="n">
        <v>55</v>
      </c>
      <c r="F51" s="55" t="n">
        <v>69</v>
      </c>
      <c r="G51" s="55" t="n">
        <v>69</v>
      </c>
      <c r="H51" s="69" t="n">
        <f aca="false">(E51+F51+G51)/3</f>
        <v>64.3333333333333</v>
      </c>
      <c r="I51" s="70" t="n">
        <f aca="false">STDEVA(E51,F51,G51)</f>
        <v>8.08290376865476</v>
      </c>
      <c r="J51" s="70" t="n">
        <f aca="false">I51/H51*100</f>
        <v>12.5640991222613</v>
      </c>
      <c r="K51" s="71" t="n">
        <f aca="false">D51/3*(E51+F51+G51)</f>
        <v>128.666666666667</v>
      </c>
      <c r="L51" s="71" t="n">
        <f aca="false">ROUND(H51,2)</f>
        <v>64.33</v>
      </c>
      <c r="M51" s="71" t="n">
        <f aca="false">L51*D51</f>
        <v>128.66</v>
      </c>
      <c r="O51" s="54"/>
      <c r="P51" s="54"/>
    </row>
    <row r="52" s="8" customFormat="true" ht="13.2" hidden="false" customHeight="false" outlineLevel="0" collapsed="false">
      <c r="A52" s="68" t="n">
        <v>7</v>
      </c>
      <c r="B52" s="46" t="s">
        <v>42</v>
      </c>
      <c r="C52" s="47" t="s">
        <v>39</v>
      </c>
      <c r="D52" s="47" t="n">
        <v>2</v>
      </c>
      <c r="E52" s="55" t="n">
        <v>378</v>
      </c>
      <c r="F52" s="55" t="n">
        <v>464</v>
      </c>
      <c r="G52" s="55" t="n">
        <v>468</v>
      </c>
      <c r="H52" s="69" t="n">
        <f aca="false">(E52+F52+G52)/3</f>
        <v>436.666666666667</v>
      </c>
      <c r="I52" s="70" t="n">
        <f aca="false">STDEVA(E52,F52,G52)</f>
        <v>50.8461732417823</v>
      </c>
      <c r="J52" s="70" t="n">
        <f aca="false">I52/H52*100</f>
        <v>11.6441618110952</v>
      </c>
      <c r="K52" s="71" t="n">
        <f aca="false">D52/3*(E52+F52+G52)</f>
        <v>873.333333333333</v>
      </c>
      <c r="L52" s="71" t="n">
        <f aca="false">ROUND(H52,2)</f>
        <v>436.67</v>
      </c>
      <c r="M52" s="71" t="n">
        <f aca="false">L52*D52</f>
        <v>873.34</v>
      </c>
      <c r="O52" s="54"/>
      <c r="P52" s="54"/>
    </row>
    <row r="53" s="8" customFormat="true" ht="13.2" hidden="false" customHeight="false" outlineLevel="0" collapsed="false">
      <c r="A53" s="68" t="n">
        <v>8</v>
      </c>
      <c r="B53" s="46" t="s">
        <v>69</v>
      </c>
      <c r="C53" s="47" t="s">
        <v>45</v>
      </c>
      <c r="D53" s="47" t="n">
        <v>1</v>
      </c>
      <c r="E53" s="55" t="n">
        <v>613</v>
      </c>
      <c r="F53" s="55" t="n">
        <v>750</v>
      </c>
      <c r="G53" s="55" t="n">
        <v>757</v>
      </c>
      <c r="H53" s="69" t="n">
        <f aca="false">(E53+F53+G53)/3</f>
        <v>706.666666666667</v>
      </c>
      <c r="I53" s="70" t="n">
        <f aca="false">STDEVA(E53,F53,G53)</f>
        <v>81.1931852641177</v>
      </c>
      <c r="J53" s="70" t="n">
        <f aca="false">I53/H53*100</f>
        <v>11.4896016883185</v>
      </c>
      <c r="K53" s="71" t="n">
        <f aca="false">D53/3*(E53+F53+G53)</f>
        <v>706.666666666667</v>
      </c>
      <c r="L53" s="71" t="n">
        <f aca="false">ROUND(H53,2)</f>
        <v>706.67</v>
      </c>
      <c r="M53" s="71" t="n">
        <f aca="false">L53*D53</f>
        <v>706.67</v>
      </c>
      <c r="O53" s="54"/>
      <c r="P53" s="54"/>
    </row>
    <row r="54" s="8" customFormat="true" ht="13.2" hidden="false" customHeight="false" outlineLevel="0" collapsed="false">
      <c r="A54" s="68" t="n">
        <v>9</v>
      </c>
      <c r="B54" s="46" t="s">
        <v>70</v>
      </c>
      <c r="C54" s="47" t="s">
        <v>45</v>
      </c>
      <c r="D54" s="47" t="n">
        <v>1</v>
      </c>
      <c r="E54" s="55" t="n">
        <v>459</v>
      </c>
      <c r="F54" s="55" t="n">
        <v>563</v>
      </c>
      <c r="G54" s="55" t="n">
        <v>568</v>
      </c>
      <c r="H54" s="69" t="n">
        <f aca="false">(E54+F54+G54)/3</f>
        <v>530</v>
      </c>
      <c r="I54" s="70" t="n">
        <f aca="false">STDEVA(E54,F54,G54)</f>
        <v>61.5386057690617</v>
      </c>
      <c r="J54" s="70" t="n">
        <f aca="false">I54/H54*100</f>
        <v>11.6110576922758</v>
      </c>
      <c r="K54" s="71" t="n">
        <f aca="false">D54/3*(E54+F54+G54)</f>
        <v>530</v>
      </c>
      <c r="L54" s="71" t="n">
        <f aca="false">ROUND(H54,2)</f>
        <v>530</v>
      </c>
      <c r="M54" s="71" t="n">
        <f aca="false">L54*D54</f>
        <v>530</v>
      </c>
      <c r="O54" s="54"/>
      <c r="P54" s="54"/>
    </row>
    <row r="55" s="8" customFormat="true" ht="13.2" hidden="false" customHeight="false" outlineLevel="0" collapsed="false">
      <c r="A55" s="68" t="n">
        <v>10</v>
      </c>
      <c r="B55" s="46" t="s">
        <v>71</v>
      </c>
      <c r="C55" s="47" t="s">
        <v>45</v>
      </c>
      <c r="D55" s="47" t="n">
        <v>1</v>
      </c>
      <c r="E55" s="55" t="n">
        <v>710</v>
      </c>
      <c r="F55" s="55" t="n">
        <v>870</v>
      </c>
      <c r="G55" s="55" t="n">
        <v>878</v>
      </c>
      <c r="H55" s="69" t="n">
        <f aca="false">(E55+F55+G55)/3</f>
        <v>819.333333333333</v>
      </c>
      <c r="I55" s="70" t="n">
        <f aca="false">STDEVA(E55,F55,G55)</f>
        <v>94.7698967675566</v>
      </c>
      <c r="J55" s="70" t="n">
        <f aca="false">I55/H55*100</f>
        <v>11.5667083117441</v>
      </c>
      <c r="K55" s="71" t="n">
        <f aca="false">D55/3*(E55+F55+G55)</f>
        <v>819.333333333333</v>
      </c>
      <c r="L55" s="71" t="n">
        <f aca="false">ROUND(H55,2)</f>
        <v>819.33</v>
      </c>
      <c r="M55" s="71" t="n">
        <f aca="false">L55*D55</f>
        <v>819.33</v>
      </c>
      <c r="O55" s="54"/>
      <c r="P55" s="54"/>
    </row>
    <row r="56" s="8" customFormat="true" ht="13.2" hidden="false" customHeight="false" outlineLevel="0" collapsed="false">
      <c r="A56" s="68" t="n">
        <v>11</v>
      </c>
      <c r="B56" s="46" t="s">
        <v>72</v>
      </c>
      <c r="C56" s="47" t="s">
        <v>45</v>
      </c>
      <c r="D56" s="47" t="n">
        <v>1</v>
      </c>
      <c r="E56" s="55" t="n">
        <v>1244</v>
      </c>
      <c r="F56" s="55" t="n">
        <v>1522</v>
      </c>
      <c r="G56" s="55" t="n">
        <v>1537</v>
      </c>
      <c r="H56" s="69" t="n">
        <f aca="false">(E56+F56+G56)/3</f>
        <v>1434.33333333333</v>
      </c>
      <c r="I56" s="70" t="n">
        <f aca="false">STDEVA(E56,F56,G56)</f>
        <v>165.004040354572</v>
      </c>
      <c r="J56" s="70" t="n">
        <f aca="false">I56/H56*100</f>
        <v>11.503883826719</v>
      </c>
      <c r="K56" s="71" t="n">
        <f aca="false">D56/3*(E56+F56+G56)</f>
        <v>1434.33333333333</v>
      </c>
      <c r="L56" s="71" t="n">
        <f aca="false">ROUND(H56,2)</f>
        <v>1434.33</v>
      </c>
      <c r="M56" s="71" t="n">
        <f aca="false">L56*D56</f>
        <v>1434.33</v>
      </c>
      <c r="O56" s="54"/>
      <c r="P56" s="54"/>
    </row>
    <row r="57" s="8" customFormat="true" ht="13.2" hidden="false" customHeight="false" outlineLevel="0" collapsed="false">
      <c r="A57" s="68" t="n">
        <v>12</v>
      </c>
      <c r="B57" s="46" t="s">
        <v>73</v>
      </c>
      <c r="C57" s="47" t="s">
        <v>39</v>
      </c>
      <c r="D57" s="47" t="n">
        <v>2</v>
      </c>
      <c r="E57" s="55" t="n">
        <v>709</v>
      </c>
      <c r="F57" s="55" t="n">
        <v>868</v>
      </c>
      <c r="G57" s="55" t="n">
        <v>876</v>
      </c>
      <c r="H57" s="69" t="n">
        <f aca="false">(E57+F57+G57)/3</f>
        <v>817.666666666667</v>
      </c>
      <c r="I57" s="70" t="n">
        <f aca="false">STDEVA(E57,F57,G57)</f>
        <v>94.1930641466416</v>
      </c>
      <c r="J57" s="70" t="n">
        <f aca="false">I57/H57*100</f>
        <v>11.5197387867886</v>
      </c>
      <c r="K57" s="71" t="n">
        <f aca="false">D57/3*(E57+F57+G57)</f>
        <v>1635.33333333333</v>
      </c>
      <c r="L57" s="71" t="n">
        <f aca="false">ROUND(H57,2)</f>
        <v>817.67</v>
      </c>
      <c r="M57" s="71" t="n">
        <f aca="false">L57*D57</f>
        <v>1635.34</v>
      </c>
      <c r="O57" s="54"/>
      <c r="P57" s="54"/>
    </row>
    <row r="58" s="8" customFormat="true" ht="13.2" hidden="false" customHeight="false" outlineLevel="0" collapsed="false">
      <c r="A58" s="68" t="n">
        <v>13</v>
      </c>
      <c r="B58" s="46" t="s">
        <v>44</v>
      </c>
      <c r="C58" s="47" t="s">
        <v>45</v>
      </c>
      <c r="D58" s="47" t="n">
        <v>1</v>
      </c>
      <c r="E58" s="55" t="n">
        <v>1498</v>
      </c>
      <c r="F58" s="55" t="n">
        <v>1832</v>
      </c>
      <c r="G58" s="55" t="n">
        <v>1850</v>
      </c>
      <c r="H58" s="69" t="n">
        <f aca="false">(E58+F58+G58)/3</f>
        <v>1726.66666666667</v>
      </c>
      <c r="I58" s="70" t="n">
        <f aca="false">STDEVA(E58,F58,G58)</f>
        <v>198.235550124929</v>
      </c>
      <c r="J58" s="70" t="n">
        <f aca="false">I58/H58*100</f>
        <v>11.4808233663086</v>
      </c>
      <c r="K58" s="71" t="n">
        <f aca="false">D58/3*(E58+F58+G58)</f>
        <v>1726.66666666667</v>
      </c>
      <c r="L58" s="71" t="n">
        <f aca="false">ROUND(H58,2)</f>
        <v>1726.67</v>
      </c>
      <c r="M58" s="71" t="n">
        <f aca="false">L58*D58</f>
        <v>1726.67</v>
      </c>
      <c r="O58" s="54"/>
      <c r="P58" s="54"/>
    </row>
    <row r="59" s="8" customFormat="true" ht="13.2" hidden="false" customHeight="false" outlineLevel="0" collapsed="false">
      <c r="A59" s="68" t="n">
        <v>14</v>
      </c>
      <c r="B59" s="46" t="s">
        <v>74</v>
      </c>
      <c r="C59" s="47" t="s">
        <v>39</v>
      </c>
      <c r="D59" s="47" t="n">
        <v>1</v>
      </c>
      <c r="E59" s="55" t="n">
        <v>4085</v>
      </c>
      <c r="F59" s="55" t="n">
        <v>4993</v>
      </c>
      <c r="G59" s="55" t="n">
        <v>5042</v>
      </c>
      <c r="H59" s="69" t="n">
        <f aca="false">(E59+F59+G59)/3</f>
        <v>4706.66666666667</v>
      </c>
      <c r="I59" s="70" t="n">
        <f aca="false">STDEVA(E59,F59,G59)</f>
        <v>538.936298029121</v>
      </c>
      <c r="J59" s="70" t="n">
        <f aca="false">I59/H59*100</f>
        <v>11.4504879184657</v>
      </c>
      <c r="K59" s="71" t="n">
        <f aca="false">D59/3*(E59+F59+G59)</f>
        <v>4706.66666666667</v>
      </c>
      <c r="L59" s="71" t="n">
        <f aca="false">ROUND(H59,2)</f>
        <v>4706.67</v>
      </c>
      <c r="M59" s="71" t="n">
        <f aca="false">L59*D59</f>
        <v>4706.67</v>
      </c>
      <c r="O59" s="54"/>
      <c r="P59" s="54"/>
    </row>
    <row r="60" s="8" customFormat="true" ht="13.2" hidden="false" customHeight="false" outlineLevel="0" collapsed="false">
      <c r="A60" s="68" t="n">
        <v>15</v>
      </c>
      <c r="B60" s="46" t="s">
        <v>75</v>
      </c>
      <c r="C60" s="47" t="s">
        <v>39</v>
      </c>
      <c r="D60" s="47" t="n">
        <v>1</v>
      </c>
      <c r="E60" s="55" t="n">
        <v>8210</v>
      </c>
      <c r="F60" s="55" t="n">
        <v>10034</v>
      </c>
      <c r="G60" s="55" t="n">
        <v>10134</v>
      </c>
      <c r="H60" s="69" t="n">
        <f aca="false">(E60+F60+G60)/3</f>
        <v>9459.33333333333</v>
      </c>
      <c r="I60" s="70" t="n">
        <f aca="false">STDEVA(E60,F60,G60)</f>
        <v>1083.10910499974</v>
      </c>
      <c r="J60" s="70" t="n">
        <f aca="false">I60/H60*100</f>
        <v>11.4501632074114</v>
      </c>
      <c r="K60" s="71" t="n">
        <f aca="false">D60/3*(E60+F60+G60)</f>
        <v>9459.33333333333</v>
      </c>
      <c r="L60" s="71" t="n">
        <f aca="false">ROUND(H60,2)</f>
        <v>9459.33</v>
      </c>
      <c r="M60" s="71" t="n">
        <f aca="false">L60*D60</f>
        <v>9459.33</v>
      </c>
      <c r="O60" s="54"/>
      <c r="P60" s="54"/>
    </row>
    <row r="61" s="8" customFormat="true" ht="13.2" hidden="false" customHeight="false" outlineLevel="0" collapsed="false">
      <c r="A61" s="68" t="n">
        <v>16</v>
      </c>
      <c r="B61" s="46" t="s">
        <v>76</v>
      </c>
      <c r="C61" s="47" t="s">
        <v>45</v>
      </c>
      <c r="D61" s="47" t="n">
        <v>2</v>
      </c>
      <c r="E61" s="55" t="n">
        <v>976</v>
      </c>
      <c r="F61" s="55" t="n">
        <v>1194</v>
      </c>
      <c r="G61" s="55" t="n">
        <v>1205</v>
      </c>
      <c r="H61" s="69" t="n">
        <f aca="false">(E61+F61+G61)/3</f>
        <v>1125</v>
      </c>
      <c r="I61" s="70" t="n">
        <f aca="false">STDEVA(E61,F61,G61)</f>
        <v>129.154945704762</v>
      </c>
      <c r="J61" s="70" t="n">
        <f aca="false">I61/H61*100</f>
        <v>11.4804396182011</v>
      </c>
      <c r="K61" s="71" t="n">
        <f aca="false">D61/3*(E61+F61+G61)</f>
        <v>2250</v>
      </c>
      <c r="L61" s="71" t="n">
        <f aca="false">ROUND(H61,2)</f>
        <v>1125</v>
      </c>
      <c r="M61" s="71" t="n">
        <f aca="false">L61*D61</f>
        <v>2250</v>
      </c>
      <c r="O61" s="54"/>
      <c r="P61" s="54"/>
    </row>
    <row r="62" s="8" customFormat="true" ht="13.2" hidden="false" customHeight="false" outlineLevel="0" collapsed="false">
      <c r="A62" s="68" t="n">
        <v>17</v>
      </c>
      <c r="B62" s="46" t="s">
        <v>77</v>
      </c>
      <c r="C62" s="47" t="s">
        <v>39</v>
      </c>
      <c r="D62" s="47" t="n">
        <v>1</v>
      </c>
      <c r="E62" s="55" t="n">
        <v>24382</v>
      </c>
      <c r="F62" s="55" t="n">
        <v>29797</v>
      </c>
      <c r="G62" s="55" t="n">
        <v>30094</v>
      </c>
      <c r="H62" s="69" t="n">
        <f aca="false">(E62+F62+G62)/3</f>
        <v>28091</v>
      </c>
      <c r="I62" s="70" t="n">
        <f aca="false">STDEVA(E62,F62,G62)</f>
        <v>3215.51908717706</v>
      </c>
      <c r="J62" s="70" t="n">
        <f aca="false">I62/H62*100</f>
        <v>11.4467946572819</v>
      </c>
      <c r="K62" s="71" t="n">
        <f aca="false">D62/3*(E62+F62+G62)</f>
        <v>28091</v>
      </c>
      <c r="L62" s="71" t="n">
        <f aca="false">ROUND(H62,2)</f>
        <v>28091</v>
      </c>
      <c r="M62" s="71" t="n">
        <f aca="false">L62*D62</f>
        <v>28091</v>
      </c>
      <c r="O62" s="54"/>
      <c r="P62" s="54"/>
    </row>
    <row r="63" s="8" customFormat="true" ht="13.2" hidden="false" customHeight="false" outlineLevel="0" collapsed="false">
      <c r="A63" s="68" t="n">
        <v>18</v>
      </c>
      <c r="B63" s="46" t="s">
        <v>78</v>
      </c>
      <c r="C63" s="47" t="s">
        <v>39</v>
      </c>
      <c r="D63" s="47" t="n">
        <v>4</v>
      </c>
      <c r="E63" s="55" t="n">
        <v>2242</v>
      </c>
      <c r="F63" s="55" t="n">
        <v>2741</v>
      </c>
      <c r="G63" s="55" t="n">
        <v>2768</v>
      </c>
      <c r="H63" s="69" t="n">
        <f aca="false">(E63+F63+G63)/3</f>
        <v>2583.66666666667</v>
      </c>
      <c r="I63" s="70" t="n">
        <f aca="false">STDEVA(E63,F63,G63)</f>
        <v>296.199819941426</v>
      </c>
      <c r="J63" s="70" t="n">
        <f aca="false">I63/H63*100</f>
        <v>11.4643202144791</v>
      </c>
      <c r="K63" s="71" t="n">
        <f aca="false">D63/3*(E63+F63+G63)</f>
        <v>10334.6666666667</v>
      </c>
      <c r="L63" s="71" t="n">
        <f aca="false">ROUND(H63,2)</f>
        <v>2583.67</v>
      </c>
      <c r="M63" s="71" t="n">
        <f aca="false">L63*D63</f>
        <v>10334.68</v>
      </c>
      <c r="O63" s="54"/>
      <c r="P63" s="54"/>
    </row>
    <row r="64" s="8" customFormat="true" ht="13.2" hidden="false" customHeight="false" outlineLevel="0" collapsed="false">
      <c r="A64" s="68" t="n">
        <v>19</v>
      </c>
      <c r="B64" s="46" t="s">
        <v>50</v>
      </c>
      <c r="C64" s="47" t="s">
        <v>45</v>
      </c>
      <c r="D64" s="47" t="n">
        <v>1</v>
      </c>
      <c r="E64" s="55" t="n">
        <v>410</v>
      </c>
      <c r="F64" s="55" t="n">
        <v>502</v>
      </c>
      <c r="G64" s="55" t="n">
        <v>507</v>
      </c>
      <c r="H64" s="69" t="n">
        <f aca="false">(E64+F64+G64)/3</f>
        <v>473</v>
      </c>
      <c r="I64" s="70" t="n">
        <f aca="false">STDEVA(E64,F64,G64)</f>
        <v>54.6168472176855</v>
      </c>
      <c r="J64" s="70" t="n">
        <f aca="false">I64/H64*100</f>
        <v>11.5469021601872</v>
      </c>
      <c r="K64" s="71" t="n">
        <f aca="false">D64/3*(E64+F64+G64)</f>
        <v>473</v>
      </c>
      <c r="L64" s="71" t="n">
        <f aca="false">ROUND(H64,2)</f>
        <v>473</v>
      </c>
      <c r="M64" s="71" t="n">
        <f aca="false">L64*D64</f>
        <v>473</v>
      </c>
      <c r="O64" s="54"/>
      <c r="P64" s="54"/>
    </row>
    <row r="65" s="8" customFormat="true" ht="13.2" hidden="false" customHeight="false" outlineLevel="0" collapsed="false">
      <c r="A65" s="68" t="n">
        <v>20</v>
      </c>
      <c r="B65" s="46" t="s">
        <v>46</v>
      </c>
      <c r="C65" s="47" t="s">
        <v>39</v>
      </c>
      <c r="D65" s="47" t="n">
        <v>10</v>
      </c>
      <c r="E65" s="55" t="n">
        <v>18</v>
      </c>
      <c r="F65" s="55" t="n">
        <v>23</v>
      </c>
      <c r="G65" s="55" t="n">
        <v>23</v>
      </c>
      <c r="H65" s="69" t="n">
        <f aca="false">(E65+F65+G65)/3</f>
        <v>21.3333333333333</v>
      </c>
      <c r="I65" s="70" t="n">
        <f aca="false">STDEVA(E65,F65,G65)</f>
        <v>2.88675134594813</v>
      </c>
      <c r="J65" s="70" t="n">
        <f aca="false">I65/H65*100</f>
        <v>13.5316469341319</v>
      </c>
      <c r="K65" s="71" t="n">
        <f aca="false">D65/3*(E65+F65+G65)</f>
        <v>213.333333333333</v>
      </c>
      <c r="L65" s="71" t="n">
        <f aca="false">ROUND(H65,2)</f>
        <v>21.33</v>
      </c>
      <c r="M65" s="71" t="n">
        <f aca="false">L65*D65</f>
        <v>213.3</v>
      </c>
      <c r="O65" s="54"/>
      <c r="P65" s="54"/>
    </row>
    <row r="66" s="8" customFormat="true" ht="13.2" hidden="false" customHeight="false" outlineLevel="0" collapsed="false">
      <c r="A66" s="68" t="n">
        <v>21</v>
      </c>
      <c r="B66" s="46" t="s">
        <v>47</v>
      </c>
      <c r="C66" s="47" t="s">
        <v>39</v>
      </c>
      <c r="D66" s="47" t="n">
        <v>10</v>
      </c>
      <c r="E66" s="55" t="n">
        <v>18</v>
      </c>
      <c r="F66" s="55" t="n">
        <v>23</v>
      </c>
      <c r="G66" s="55" t="n">
        <v>23</v>
      </c>
      <c r="H66" s="69" t="n">
        <f aca="false">(E66+F66+G66)/3</f>
        <v>21.3333333333333</v>
      </c>
      <c r="I66" s="70" t="n">
        <f aca="false">STDEVA(E66,F66,G66)</f>
        <v>2.88675134594813</v>
      </c>
      <c r="J66" s="70" t="n">
        <f aca="false">I66/H66*100</f>
        <v>13.5316469341319</v>
      </c>
      <c r="K66" s="71" t="n">
        <f aca="false">D66/3*(E66+F66+G66)</f>
        <v>213.333333333333</v>
      </c>
      <c r="L66" s="71" t="n">
        <f aca="false">ROUND(H66,2)</f>
        <v>21.33</v>
      </c>
      <c r="M66" s="71" t="n">
        <f aca="false">L66*D66</f>
        <v>213.3</v>
      </c>
      <c r="O66" s="54"/>
      <c r="P66" s="54"/>
    </row>
    <row r="67" s="8" customFormat="true" ht="22.2" hidden="false" customHeight="true" outlineLevel="0" collapsed="false">
      <c r="A67" s="72" t="s">
        <v>79</v>
      </c>
      <c r="B67" s="72"/>
      <c r="C67" s="72"/>
      <c r="D67" s="72"/>
      <c r="E67" s="73"/>
      <c r="F67" s="73"/>
      <c r="G67" s="73"/>
      <c r="H67" s="73"/>
      <c r="I67" s="73"/>
      <c r="J67" s="73"/>
      <c r="K67" s="73"/>
      <c r="L67" s="74"/>
      <c r="M67" s="52"/>
      <c r="N67" s="61" t="n">
        <f aca="false">SUM(M46:M66)</f>
        <v>72889.37</v>
      </c>
      <c r="O67" s="54"/>
      <c r="P67" s="54"/>
    </row>
    <row r="68" s="8" customFormat="true" ht="13.2" hidden="false" customHeight="false" outlineLevel="0" collapsed="false">
      <c r="A68" s="5" t="n">
        <v>1</v>
      </c>
      <c r="B68" s="46" t="s">
        <v>67</v>
      </c>
      <c r="C68" s="47" t="s">
        <v>37</v>
      </c>
      <c r="D68" s="47" t="n">
        <v>15</v>
      </c>
      <c r="E68" s="75" t="n">
        <v>341</v>
      </c>
      <c r="F68" s="75" t="n">
        <v>418</v>
      </c>
      <c r="G68" s="75" t="n">
        <v>422</v>
      </c>
      <c r="H68" s="76" t="n">
        <f aca="false">(E68+F68+G68)/3</f>
        <v>393.666666666667</v>
      </c>
      <c r="I68" s="77" t="n">
        <f aca="false">STDEVA(E68,F68,G68)</f>
        <v>45.6544995956952</v>
      </c>
      <c r="J68" s="77" t="n">
        <f aca="false">I68/H68*100</f>
        <v>11.5972479921326</v>
      </c>
      <c r="K68" s="78" t="n">
        <f aca="false">D68/3*(E68+F68+G68)</f>
        <v>5905</v>
      </c>
      <c r="L68" s="78" t="n">
        <f aca="false">ROUND(H68,2)</f>
        <v>393.67</v>
      </c>
      <c r="M68" s="78" t="n">
        <f aca="false">L68*D68</f>
        <v>5905.05</v>
      </c>
      <c r="O68" s="54"/>
      <c r="P68" s="54"/>
    </row>
    <row r="69" s="8" customFormat="true" ht="13.2" hidden="false" customHeight="false" outlineLevel="0" collapsed="false">
      <c r="A69" s="5" t="n">
        <v>2</v>
      </c>
      <c r="B69" s="46" t="s">
        <v>62</v>
      </c>
      <c r="C69" s="47" t="s">
        <v>37</v>
      </c>
      <c r="D69" s="47" t="n">
        <v>3</v>
      </c>
      <c r="E69" s="75" t="n">
        <v>114</v>
      </c>
      <c r="F69" s="75" t="n">
        <v>140</v>
      </c>
      <c r="G69" s="75" t="n">
        <v>141</v>
      </c>
      <c r="H69" s="76" t="n">
        <f aca="false">(E69+F69+G69)/3</f>
        <v>131.666666666667</v>
      </c>
      <c r="I69" s="77" t="n">
        <f aca="false">STDEVA(E69,F69,G69)</f>
        <v>15.3079500042734</v>
      </c>
      <c r="J69" s="77" t="n">
        <f aca="false">I69/H69*100</f>
        <v>11.6262911424861</v>
      </c>
      <c r="K69" s="78" t="n">
        <f aca="false">D69/3*(E69+F69+G69)</f>
        <v>395</v>
      </c>
      <c r="L69" s="78" t="n">
        <f aca="false">ROUND(H69,2)</f>
        <v>131.67</v>
      </c>
      <c r="M69" s="78" t="n">
        <f aca="false">L69*D69</f>
        <v>395.01</v>
      </c>
      <c r="O69" s="54"/>
      <c r="P69" s="54"/>
    </row>
    <row r="70" s="8" customFormat="true" ht="13.8" hidden="false" customHeight="true" outlineLevel="0" collapsed="false">
      <c r="A70" s="5" t="n">
        <v>3</v>
      </c>
      <c r="B70" s="46" t="s">
        <v>51</v>
      </c>
      <c r="C70" s="47" t="s">
        <v>39</v>
      </c>
      <c r="D70" s="47" t="n">
        <v>1</v>
      </c>
      <c r="E70" s="75" t="n">
        <v>236</v>
      </c>
      <c r="F70" s="75" t="n">
        <v>292</v>
      </c>
      <c r="G70" s="75" t="n">
        <v>294</v>
      </c>
      <c r="H70" s="76" t="n">
        <f aca="false">(E70+F70+G70)/3</f>
        <v>274</v>
      </c>
      <c r="I70" s="77" t="n">
        <f aca="false">STDEVA(E70,F70,G70)</f>
        <v>32.9241552663087</v>
      </c>
      <c r="J70" s="77" t="n">
        <f aca="false">I70/H70*100</f>
        <v>12.0161150606966</v>
      </c>
      <c r="K70" s="78" t="n">
        <f aca="false">D70/3*(E70+F70+G70)</f>
        <v>274</v>
      </c>
      <c r="L70" s="78" t="n">
        <f aca="false">ROUND(H70,2)</f>
        <v>274</v>
      </c>
      <c r="M70" s="78" t="n">
        <f aca="false">L70*D70</f>
        <v>274</v>
      </c>
      <c r="O70" s="54"/>
      <c r="P70" s="54"/>
    </row>
    <row r="71" s="8" customFormat="true" ht="17.4" hidden="false" customHeight="true" outlineLevel="0" collapsed="false">
      <c r="A71" s="5" t="n">
        <v>4</v>
      </c>
      <c r="B71" s="46" t="s">
        <v>68</v>
      </c>
      <c r="C71" s="47" t="s">
        <v>39</v>
      </c>
      <c r="D71" s="47" t="n">
        <v>2</v>
      </c>
      <c r="E71" s="75" t="n">
        <v>700</v>
      </c>
      <c r="F71" s="75" t="n">
        <v>849</v>
      </c>
      <c r="G71" s="75" t="n">
        <v>857</v>
      </c>
      <c r="H71" s="76" t="n">
        <f aca="false">(E71+F71+G71)/3</f>
        <v>802</v>
      </c>
      <c r="I71" s="77" t="n">
        <f aca="false">STDEVA(E71,F71,G71)</f>
        <v>88.4251095560531</v>
      </c>
      <c r="J71" s="77" t="n">
        <f aca="false">I71/H71*100</f>
        <v>11.0255747576126</v>
      </c>
      <c r="K71" s="78" t="n">
        <f aca="false">D71/3*(E71+F71+G71)</f>
        <v>1604</v>
      </c>
      <c r="L71" s="78" t="n">
        <f aca="false">ROUND(H71,2)</f>
        <v>802</v>
      </c>
      <c r="M71" s="78" t="n">
        <f aca="false">L71*D71</f>
        <v>1604</v>
      </c>
      <c r="O71" s="54"/>
      <c r="P71" s="54"/>
    </row>
    <row r="72" s="8" customFormat="true" ht="13.2" hidden="false" customHeight="false" outlineLevel="0" collapsed="false">
      <c r="A72" s="5" t="n">
        <v>5</v>
      </c>
      <c r="B72" s="46" t="s">
        <v>40</v>
      </c>
      <c r="C72" s="47" t="s">
        <v>39</v>
      </c>
      <c r="D72" s="47" t="n">
        <v>2</v>
      </c>
      <c r="E72" s="75" t="n">
        <v>441</v>
      </c>
      <c r="F72" s="75" t="n">
        <v>536</v>
      </c>
      <c r="G72" s="75" t="n">
        <v>541</v>
      </c>
      <c r="H72" s="76" t="n">
        <f aca="false">(E72+F72+G72)/3</f>
        <v>506</v>
      </c>
      <c r="I72" s="77" t="n">
        <f aca="false">STDEVA(E72,F72,G72)</f>
        <v>56.3471383479232</v>
      </c>
      <c r="J72" s="77" t="n">
        <f aca="false">I72/H72*100</f>
        <v>11.1357980924749</v>
      </c>
      <c r="K72" s="78" t="n">
        <f aca="false">D72/3*(E72+F72+G72)</f>
        <v>1012</v>
      </c>
      <c r="L72" s="78" t="n">
        <f aca="false">ROUND(H72,2)</f>
        <v>506</v>
      </c>
      <c r="M72" s="78" t="n">
        <f aca="false">L72*D72</f>
        <v>1012</v>
      </c>
      <c r="O72" s="54"/>
      <c r="P72" s="54"/>
    </row>
    <row r="73" s="8" customFormat="true" ht="13.2" hidden="false" customHeight="false" outlineLevel="0" collapsed="false">
      <c r="A73" s="5" t="n">
        <v>6</v>
      </c>
      <c r="B73" s="46" t="s">
        <v>41</v>
      </c>
      <c r="C73" s="47" t="s">
        <v>39</v>
      </c>
      <c r="D73" s="47" t="n">
        <v>2</v>
      </c>
      <c r="E73" s="75" t="n">
        <v>345</v>
      </c>
      <c r="F73" s="75" t="n">
        <v>419</v>
      </c>
      <c r="G73" s="75" t="n">
        <v>423</v>
      </c>
      <c r="H73" s="76" t="n">
        <f aca="false">(E73+F73+G73)/3</f>
        <v>395.666666666667</v>
      </c>
      <c r="I73" s="77" t="n">
        <f aca="false">STDEVA(E73,F73,G73)</f>
        <v>43.924177093411</v>
      </c>
      <c r="J73" s="77" t="n">
        <f aca="false">I73/H73*100</f>
        <v>11.1013084482083</v>
      </c>
      <c r="K73" s="78" t="n">
        <f aca="false">D73/3*(E73+F73+G73)</f>
        <v>791.333333333333</v>
      </c>
      <c r="L73" s="78" t="n">
        <f aca="false">ROUND(H73,2)</f>
        <v>395.67</v>
      </c>
      <c r="M73" s="78" t="n">
        <f aca="false">L73*D73</f>
        <v>791.34</v>
      </c>
      <c r="O73" s="54"/>
      <c r="P73" s="54"/>
    </row>
    <row r="74" s="8" customFormat="true" ht="13.2" hidden="false" customHeight="false" outlineLevel="0" collapsed="false">
      <c r="A74" s="5" t="n">
        <v>7</v>
      </c>
      <c r="B74" s="46" t="s">
        <v>42</v>
      </c>
      <c r="C74" s="47" t="s">
        <v>39</v>
      </c>
      <c r="D74" s="47" t="n">
        <v>2</v>
      </c>
      <c r="E74" s="75" t="n">
        <v>376</v>
      </c>
      <c r="F74" s="75" t="n">
        <v>458</v>
      </c>
      <c r="G74" s="75" t="n">
        <v>462</v>
      </c>
      <c r="H74" s="76" t="n">
        <f aca="false">(E74+F74+G74)/3</f>
        <v>432</v>
      </c>
      <c r="I74" s="77" t="n">
        <f aca="false">STDEVA(E74,F74,G74)</f>
        <v>48.5386443980464</v>
      </c>
      <c r="J74" s="77" t="n">
        <f aca="false">I74/H74*100</f>
        <v>11.2357973143626</v>
      </c>
      <c r="K74" s="78" t="n">
        <f aca="false">D74/3*(E74+F74+G74)</f>
        <v>864</v>
      </c>
      <c r="L74" s="78" t="n">
        <f aca="false">ROUND(H74,2)</f>
        <v>432</v>
      </c>
      <c r="M74" s="78" t="n">
        <f aca="false">L74*D74</f>
        <v>864</v>
      </c>
      <c r="O74" s="54"/>
      <c r="P74" s="54"/>
    </row>
    <row r="75" s="8" customFormat="true" ht="13.2" hidden="false" customHeight="false" outlineLevel="0" collapsed="false">
      <c r="A75" s="5" t="n">
        <v>8</v>
      </c>
      <c r="B75" s="46" t="s">
        <v>69</v>
      </c>
      <c r="C75" s="47" t="s">
        <v>45</v>
      </c>
      <c r="D75" s="47" t="n">
        <v>1</v>
      </c>
      <c r="E75" s="75" t="n">
        <v>637</v>
      </c>
      <c r="F75" s="75" t="n">
        <v>774</v>
      </c>
      <c r="G75" s="75" t="n">
        <v>781</v>
      </c>
      <c r="H75" s="76" t="n">
        <f aca="false">(E75+F75+G75)/3</f>
        <v>730.666666666667</v>
      </c>
      <c r="I75" s="77" t="n">
        <f aca="false">STDEVA(E75,F75,G75)</f>
        <v>81.1931852641177</v>
      </c>
      <c r="J75" s="77" t="n">
        <f aca="false">I75/H75*100</f>
        <v>11.1122060124249</v>
      </c>
      <c r="K75" s="78" t="n">
        <f aca="false">D75/3*(E75+F75+G75)</f>
        <v>730.666666666667</v>
      </c>
      <c r="L75" s="78" t="n">
        <f aca="false">ROUND(H75,2)</f>
        <v>730.67</v>
      </c>
      <c r="M75" s="78" t="n">
        <f aca="false">L75*D75</f>
        <v>730.67</v>
      </c>
      <c r="O75" s="54"/>
      <c r="P75" s="54"/>
    </row>
    <row r="76" s="8" customFormat="true" ht="13.2" hidden="false" customHeight="false" outlineLevel="0" collapsed="false">
      <c r="A76" s="5" t="n">
        <v>9</v>
      </c>
      <c r="B76" s="46" t="s">
        <v>70</v>
      </c>
      <c r="C76" s="47" t="s">
        <v>45</v>
      </c>
      <c r="D76" s="47" t="n">
        <v>1</v>
      </c>
      <c r="E76" s="75" t="n">
        <v>1313</v>
      </c>
      <c r="F76" s="75" t="n">
        <v>1593</v>
      </c>
      <c r="G76" s="75" t="n">
        <v>1608</v>
      </c>
      <c r="H76" s="76" t="n">
        <f aca="false">(E76+F76+G76)/3</f>
        <v>1504.66666666667</v>
      </c>
      <c r="I76" s="77" t="n">
        <f aca="false">STDEVA(E76,F76,G76)</f>
        <v>166.157555751562</v>
      </c>
      <c r="J76" s="77" t="n">
        <f aca="false">I76/H76*100</f>
        <v>11.0428149591202</v>
      </c>
      <c r="K76" s="78" t="n">
        <f aca="false">D76/3*(E76+F76+G76)</f>
        <v>1504.66666666667</v>
      </c>
      <c r="L76" s="78" t="n">
        <f aca="false">ROUND(H76,2)</f>
        <v>1504.67</v>
      </c>
      <c r="M76" s="78" t="n">
        <f aca="false">L76*D76</f>
        <v>1504.67</v>
      </c>
      <c r="O76" s="54"/>
      <c r="P76" s="54"/>
    </row>
    <row r="77" s="8" customFormat="true" ht="13.2" hidden="false" customHeight="false" outlineLevel="0" collapsed="false">
      <c r="A77" s="5" t="n">
        <v>10</v>
      </c>
      <c r="B77" s="46" t="s">
        <v>71</v>
      </c>
      <c r="C77" s="47" t="s">
        <v>45</v>
      </c>
      <c r="D77" s="47" t="n">
        <v>1</v>
      </c>
      <c r="E77" s="75" t="n">
        <v>710</v>
      </c>
      <c r="F77" s="75" t="n">
        <v>853</v>
      </c>
      <c r="G77" s="75" t="n">
        <v>870</v>
      </c>
      <c r="H77" s="76" t="n">
        <f aca="false">(E77+F77+G77)/3</f>
        <v>811</v>
      </c>
      <c r="I77" s="77" t="n">
        <f aca="false">STDEVA(E77,F77,G77)</f>
        <v>87.8806008172452</v>
      </c>
      <c r="J77" s="77" t="n">
        <f aca="false">I77/H77*100</f>
        <v>10.8360790156899</v>
      </c>
      <c r="K77" s="78" t="n">
        <f aca="false">D77/3*(E77+F77+G77)</f>
        <v>811</v>
      </c>
      <c r="L77" s="78" t="n">
        <f aca="false">ROUND(H77,2)</f>
        <v>811</v>
      </c>
      <c r="M77" s="78" t="n">
        <f aca="false">L77*D77</f>
        <v>811</v>
      </c>
      <c r="O77" s="54"/>
      <c r="P77" s="54"/>
    </row>
    <row r="78" s="8" customFormat="true" ht="13.2" hidden="false" customHeight="false" outlineLevel="0" collapsed="false">
      <c r="A78" s="5" t="n">
        <v>11</v>
      </c>
      <c r="B78" s="46" t="s">
        <v>72</v>
      </c>
      <c r="C78" s="47" t="s">
        <v>45</v>
      </c>
      <c r="D78" s="47" t="n">
        <v>1</v>
      </c>
      <c r="E78" s="75" t="n">
        <v>1244</v>
      </c>
      <c r="F78" s="75" t="n">
        <v>1494</v>
      </c>
      <c r="G78" s="75" t="n">
        <v>1523</v>
      </c>
      <c r="H78" s="76" t="n">
        <f aca="false">(E78+F78+G78)/3</f>
        <v>1420.33333333333</v>
      </c>
      <c r="I78" s="77" t="n">
        <f aca="false">STDEVA(E78,F78,G78)</f>
        <v>153.396001686267</v>
      </c>
      <c r="J78" s="77" t="n">
        <f aca="false">I78/H78*100</f>
        <v>10.8000001187234</v>
      </c>
      <c r="K78" s="78" t="n">
        <f aca="false">D78/3*(E78+F78+G78)</f>
        <v>1420.33333333333</v>
      </c>
      <c r="L78" s="78" t="n">
        <f aca="false">ROUND(H78,2)</f>
        <v>1420.33</v>
      </c>
      <c r="M78" s="78" t="n">
        <f aca="false">L78*D78</f>
        <v>1420.33</v>
      </c>
      <c r="O78" s="54"/>
      <c r="P78" s="54"/>
    </row>
    <row r="79" s="8" customFormat="true" ht="13.2" hidden="false" customHeight="false" outlineLevel="0" collapsed="false">
      <c r="A79" s="5" t="n">
        <v>12</v>
      </c>
      <c r="B79" s="46" t="s">
        <v>73</v>
      </c>
      <c r="C79" s="47" t="s">
        <v>39</v>
      </c>
      <c r="D79" s="47" t="n">
        <v>2</v>
      </c>
      <c r="E79" s="75" t="n">
        <v>709</v>
      </c>
      <c r="F79" s="75" t="n">
        <v>852</v>
      </c>
      <c r="G79" s="75" t="n">
        <v>869</v>
      </c>
      <c r="H79" s="76" t="n">
        <f aca="false">(E79+F79+G79)/3</f>
        <v>810</v>
      </c>
      <c r="I79" s="77" t="n">
        <f aca="false">STDEVA(E79,F79,G79)</f>
        <v>87.8806008172452</v>
      </c>
      <c r="J79" s="77" t="n">
        <f aca="false">I79/H79*100</f>
        <v>10.8494568910179</v>
      </c>
      <c r="K79" s="78" t="n">
        <f aca="false">D79/3*(E79+F79+G79)</f>
        <v>1620</v>
      </c>
      <c r="L79" s="78" t="n">
        <f aca="false">ROUND(H79,2)</f>
        <v>810</v>
      </c>
      <c r="M79" s="78" t="n">
        <f aca="false">L79*D79</f>
        <v>1620</v>
      </c>
      <c r="O79" s="54"/>
      <c r="P79" s="54"/>
    </row>
    <row r="80" s="8" customFormat="true" ht="13.2" hidden="false" customHeight="false" outlineLevel="0" collapsed="false">
      <c r="A80" s="5" t="n">
        <v>13</v>
      </c>
      <c r="B80" s="46" t="s">
        <v>44</v>
      </c>
      <c r="C80" s="47" t="s">
        <v>45</v>
      </c>
      <c r="D80" s="47" t="n">
        <v>1</v>
      </c>
      <c r="E80" s="75" t="n">
        <v>6498</v>
      </c>
      <c r="F80" s="75" t="n">
        <v>7799</v>
      </c>
      <c r="G80" s="75" t="n">
        <v>7954</v>
      </c>
      <c r="H80" s="76" t="n">
        <f aca="false">(E80+F80+G80)/3</f>
        <v>7417</v>
      </c>
      <c r="I80" s="77" t="n">
        <f aca="false">STDEVA(E80,F80,G80)</f>
        <v>799.641794805649</v>
      </c>
      <c r="J80" s="77" t="n">
        <f aca="false">I80/H80*100</f>
        <v>10.7812025725448</v>
      </c>
      <c r="K80" s="78" t="n">
        <f aca="false">D80/3*(E80+F80+G80)</f>
        <v>7417</v>
      </c>
      <c r="L80" s="78" t="n">
        <f aca="false">ROUND(H80,2)</f>
        <v>7417</v>
      </c>
      <c r="M80" s="78" t="n">
        <f aca="false">L80*D80</f>
        <v>7417</v>
      </c>
      <c r="O80" s="54"/>
      <c r="P80" s="54"/>
    </row>
    <row r="81" s="8" customFormat="true" ht="13.2" hidden="false" customHeight="false" outlineLevel="0" collapsed="false">
      <c r="A81" s="5" t="n">
        <v>14</v>
      </c>
      <c r="B81" s="46" t="s">
        <v>80</v>
      </c>
      <c r="C81" s="47" t="s">
        <v>45</v>
      </c>
      <c r="D81" s="47" t="n">
        <v>1</v>
      </c>
      <c r="E81" s="75" t="n">
        <v>240</v>
      </c>
      <c r="F81" s="75" t="n">
        <v>292</v>
      </c>
      <c r="G81" s="75" t="n">
        <v>294</v>
      </c>
      <c r="H81" s="76" t="n">
        <f aca="false">(E81+F81+G81)/3</f>
        <v>275.333333333333</v>
      </c>
      <c r="I81" s="77" t="n">
        <f aca="false">STDEVA(E81,F81,G81)</f>
        <v>30.6159000085468</v>
      </c>
      <c r="J81" s="77" t="n">
        <f aca="false">I81/H81*100</f>
        <v>11.1195762742906</v>
      </c>
      <c r="K81" s="78" t="n">
        <f aca="false">D81/3*(E81+F81+G81)</f>
        <v>275.333333333333</v>
      </c>
      <c r="L81" s="78" t="n">
        <f aca="false">ROUND(H81,2)</f>
        <v>275.33</v>
      </c>
      <c r="M81" s="78" t="n">
        <f aca="false">L81*D81</f>
        <v>275.33</v>
      </c>
      <c r="O81" s="54"/>
      <c r="P81" s="54"/>
    </row>
    <row r="82" s="8" customFormat="true" ht="13.2" hidden="false" customHeight="false" outlineLevel="0" collapsed="false">
      <c r="A82" s="5" t="n">
        <v>15</v>
      </c>
      <c r="B82" s="46" t="s">
        <v>81</v>
      </c>
      <c r="C82" s="47" t="s">
        <v>39</v>
      </c>
      <c r="D82" s="47" t="n">
        <v>1</v>
      </c>
      <c r="E82" s="75" t="n">
        <v>389</v>
      </c>
      <c r="F82" s="75" t="n">
        <v>473</v>
      </c>
      <c r="G82" s="75" t="n">
        <v>477</v>
      </c>
      <c r="H82" s="76" t="n">
        <f aca="false">(E82+F82+G82)/3</f>
        <v>446.333333333333</v>
      </c>
      <c r="I82" s="77" t="n">
        <f aca="false">STDEVA(E82,F82,G82)</f>
        <v>49.6923870762246</v>
      </c>
      <c r="J82" s="77" t="n">
        <f aca="false">I82/H82*100</f>
        <v>11.133469845308</v>
      </c>
      <c r="K82" s="78" t="n">
        <f aca="false">D82/3*(E82+F82+G82)</f>
        <v>446.333333333333</v>
      </c>
      <c r="L82" s="78" t="n">
        <f aca="false">ROUND(H82,2)</f>
        <v>446.33</v>
      </c>
      <c r="M82" s="78" t="n">
        <f aca="false">L82*D82</f>
        <v>446.33</v>
      </c>
      <c r="O82" s="54"/>
      <c r="P82" s="54"/>
    </row>
    <row r="83" s="8" customFormat="true" ht="13.2" hidden="false" customHeight="false" outlineLevel="0" collapsed="false">
      <c r="A83" s="5" t="n">
        <v>16</v>
      </c>
      <c r="B83" s="46" t="s">
        <v>82</v>
      </c>
      <c r="C83" s="47" t="s">
        <v>39</v>
      </c>
      <c r="D83" s="47" t="n">
        <v>1</v>
      </c>
      <c r="E83" s="75" t="n">
        <v>512</v>
      </c>
      <c r="F83" s="75" t="n">
        <v>627</v>
      </c>
      <c r="G83" s="75" t="n">
        <v>633</v>
      </c>
      <c r="H83" s="76" t="n">
        <f aca="false">(E83+F83+G83)/3</f>
        <v>590.666666666667</v>
      </c>
      <c r="I83" s="77" t="n">
        <f aca="false">STDEVA(E83,F83,G83)</f>
        <v>68.1933525597131</v>
      </c>
      <c r="J83" s="77" t="n">
        <f aca="false">I83/H83*100</f>
        <v>11.5451499818927</v>
      </c>
      <c r="K83" s="78" t="n">
        <f aca="false">D83/3*(E83+F83+G83)</f>
        <v>590.666666666667</v>
      </c>
      <c r="L83" s="78" t="n">
        <f aca="false">ROUND(H83,2)</f>
        <v>590.67</v>
      </c>
      <c r="M83" s="78" t="n">
        <f aca="false">L83*D83</f>
        <v>590.67</v>
      </c>
      <c r="O83" s="54"/>
      <c r="P83" s="54"/>
    </row>
    <row r="84" s="8" customFormat="true" ht="13.2" hidden="false" customHeight="false" outlineLevel="0" collapsed="false">
      <c r="A84" s="5" t="n">
        <v>17</v>
      </c>
      <c r="B84" s="46" t="s">
        <v>76</v>
      </c>
      <c r="C84" s="47" t="s">
        <v>45</v>
      </c>
      <c r="D84" s="47" t="n">
        <v>2</v>
      </c>
      <c r="E84" s="75" t="n">
        <v>976</v>
      </c>
      <c r="F84" s="75" t="n">
        <v>1194</v>
      </c>
      <c r="G84" s="75" t="n">
        <v>1205</v>
      </c>
      <c r="H84" s="76" t="n">
        <f aca="false">(E84+F84+G84)/3</f>
        <v>1125</v>
      </c>
      <c r="I84" s="77" t="n">
        <f aca="false">STDEVA(E84,F84,G84)</f>
        <v>129.154945704762</v>
      </c>
      <c r="J84" s="77" t="n">
        <f aca="false">I84/H84*100</f>
        <v>11.4804396182011</v>
      </c>
      <c r="K84" s="78" t="n">
        <f aca="false">D84/3*(E84+F84+G84)</f>
        <v>2250</v>
      </c>
      <c r="L84" s="78" t="n">
        <f aca="false">ROUND(H84,2)</f>
        <v>1125</v>
      </c>
      <c r="M84" s="78" t="n">
        <f aca="false">L84*D84</f>
        <v>2250</v>
      </c>
      <c r="O84" s="54"/>
      <c r="P84" s="54"/>
    </row>
    <row r="85" s="8" customFormat="true" ht="13.2" hidden="false" customHeight="false" outlineLevel="0" collapsed="false">
      <c r="A85" s="5" t="n">
        <v>18</v>
      </c>
      <c r="B85" s="46" t="s">
        <v>83</v>
      </c>
      <c r="C85" s="47" t="s">
        <v>39</v>
      </c>
      <c r="D85" s="47" t="n">
        <v>1</v>
      </c>
      <c r="E85" s="75" t="n">
        <v>18839</v>
      </c>
      <c r="F85" s="75" t="n">
        <v>23022</v>
      </c>
      <c r="G85" s="75" t="n">
        <v>23252</v>
      </c>
      <c r="H85" s="76" t="n">
        <f aca="false">(E85+F85+G85)/3</f>
        <v>21704.3333333333</v>
      </c>
      <c r="I85" s="77" t="n">
        <f aca="false">STDEVA(E85,F85,G85)</f>
        <v>2484.11479874287</v>
      </c>
      <c r="J85" s="77" t="n">
        <f aca="false">I85/H85*100</f>
        <v>11.4452481013448</v>
      </c>
      <c r="K85" s="78" t="n">
        <f aca="false">D85/3*(E85+F85+G85)</f>
        <v>21704.3333333333</v>
      </c>
      <c r="L85" s="78" t="n">
        <f aca="false">ROUND(H85,2)</f>
        <v>21704.33</v>
      </c>
      <c r="M85" s="78" t="n">
        <f aca="false">L85*D85</f>
        <v>21704.33</v>
      </c>
      <c r="O85" s="54"/>
      <c r="P85" s="54"/>
    </row>
    <row r="86" s="8" customFormat="true" ht="13.2" hidden="false" customHeight="false" outlineLevel="0" collapsed="false">
      <c r="A86" s="5" t="n">
        <v>19</v>
      </c>
      <c r="B86" s="46" t="s">
        <v>50</v>
      </c>
      <c r="C86" s="47" t="s">
        <v>45</v>
      </c>
      <c r="D86" s="47" t="n">
        <v>1</v>
      </c>
      <c r="E86" s="75" t="n">
        <v>618</v>
      </c>
      <c r="F86" s="75" t="n">
        <v>756</v>
      </c>
      <c r="G86" s="75" t="n">
        <v>763</v>
      </c>
      <c r="H86" s="76" t="n">
        <f aca="false">(E86+F86+G86)/3</f>
        <v>712.333333333333</v>
      </c>
      <c r="I86" s="77" t="n">
        <f aca="false">STDEVA(E86,F86,G86)</f>
        <v>81.7700026497085</v>
      </c>
      <c r="J86" s="77" t="n">
        <f aca="false">I86/H86*100</f>
        <v>11.4791767875117</v>
      </c>
      <c r="K86" s="78" t="n">
        <f aca="false">D86/3*(E86+F86+G86)</f>
        <v>712.333333333333</v>
      </c>
      <c r="L86" s="78" t="n">
        <f aca="false">ROUND(H86,2)</f>
        <v>712.33</v>
      </c>
      <c r="M86" s="78" t="n">
        <f aca="false">L86*D86</f>
        <v>712.33</v>
      </c>
      <c r="O86" s="54"/>
      <c r="P86" s="54"/>
    </row>
    <row r="87" s="8" customFormat="true" ht="13.2" hidden="false" customHeight="false" outlineLevel="0" collapsed="false">
      <c r="A87" s="5" t="n">
        <v>20</v>
      </c>
      <c r="B87" s="46" t="s">
        <v>46</v>
      </c>
      <c r="C87" s="47" t="s">
        <v>39</v>
      </c>
      <c r="D87" s="47" t="n">
        <v>10</v>
      </c>
      <c r="E87" s="75" t="n">
        <v>18</v>
      </c>
      <c r="F87" s="75" t="n">
        <v>23</v>
      </c>
      <c r="G87" s="75" t="n">
        <v>23</v>
      </c>
      <c r="H87" s="76" t="n">
        <f aca="false">(E87+F87+G87)/3</f>
        <v>21.3333333333333</v>
      </c>
      <c r="I87" s="77" t="n">
        <f aca="false">STDEVA(E87,F87,G87)</f>
        <v>2.88675134594813</v>
      </c>
      <c r="J87" s="77" t="n">
        <f aca="false">I87/H87*100</f>
        <v>13.5316469341319</v>
      </c>
      <c r="K87" s="78" t="n">
        <f aca="false">D87/3*(E87+F87+G87)</f>
        <v>213.333333333333</v>
      </c>
      <c r="L87" s="78" t="n">
        <f aca="false">ROUND(H87,2)</f>
        <v>21.33</v>
      </c>
      <c r="M87" s="78" t="n">
        <f aca="false">L87*D87</f>
        <v>213.3</v>
      </c>
      <c r="O87" s="54"/>
      <c r="P87" s="54"/>
    </row>
    <row r="88" s="8" customFormat="true" ht="13.2" hidden="false" customHeight="false" outlineLevel="0" collapsed="false">
      <c r="A88" s="5" t="n">
        <v>21</v>
      </c>
      <c r="B88" s="46" t="s">
        <v>47</v>
      </c>
      <c r="C88" s="47" t="s">
        <v>39</v>
      </c>
      <c r="D88" s="47" t="n">
        <v>10</v>
      </c>
      <c r="E88" s="75" t="n">
        <v>18</v>
      </c>
      <c r="F88" s="75" t="n">
        <v>23</v>
      </c>
      <c r="G88" s="75" t="n">
        <v>23</v>
      </c>
      <c r="H88" s="76" t="n">
        <f aca="false">(E88+F88+G88)/3</f>
        <v>21.3333333333333</v>
      </c>
      <c r="I88" s="77" t="n">
        <f aca="false">STDEVA(E88,F88,G88)</f>
        <v>2.88675134594813</v>
      </c>
      <c r="J88" s="77" t="n">
        <f aca="false">I88/H88*100</f>
        <v>13.5316469341319</v>
      </c>
      <c r="K88" s="78" t="n">
        <f aca="false">D88/3*(E88+F88+G88)</f>
        <v>213.333333333333</v>
      </c>
      <c r="L88" s="78" t="n">
        <f aca="false">ROUND(H88,2)</f>
        <v>21.33</v>
      </c>
      <c r="M88" s="78" t="n">
        <f aca="false">L88*D88</f>
        <v>213.3</v>
      </c>
      <c r="O88" s="54"/>
      <c r="P88" s="54"/>
    </row>
    <row r="89" s="8" customFormat="true" ht="13.2" hidden="false" customHeight="false" outlineLevel="0" collapsed="false">
      <c r="A89" s="5" t="n">
        <v>22</v>
      </c>
      <c r="B89" s="46" t="s">
        <v>84</v>
      </c>
      <c r="C89" s="47" t="s">
        <v>39</v>
      </c>
      <c r="D89" s="47" t="n">
        <v>1</v>
      </c>
      <c r="E89" s="75" t="n">
        <v>49455</v>
      </c>
      <c r="F89" s="75" t="n">
        <v>60434</v>
      </c>
      <c r="G89" s="75" t="n">
        <v>61038</v>
      </c>
      <c r="H89" s="76" t="n">
        <f aca="false">(E89+F89+G89)/3</f>
        <v>56975.6666666667</v>
      </c>
      <c r="I89" s="77" t="n">
        <f aca="false">STDEVA(E89,F89,G89)</f>
        <v>6520.08622131129</v>
      </c>
      <c r="J89" s="77" t="n">
        <f aca="false">I89/H89*100</f>
        <v>11.4436330503278</v>
      </c>
      <c r="K89" s="78" t="n">
        <f aca="false">D89/3*(E89+F89+G89)</f>
        <v>56975.6666666667</v>
      </c>
      <c r="L89" s="78" t="n">
        <f aca="false">ROUND(H89,2)</f>
        <v>56975.67</v>
      </c>
      <c r="M89" s="78" t="n">
        <f aca="false">L89*D89</f>
        <v>56975.67</v>
      </c>
      <c r="O89" s="54"/>
      <c r="P89" s="54"/>
    </row>
    <row r="90" s="8" customFormat="true" ht="13.2" hidden="false" customHeight="true" outlineLevel="0" collapsed="false">
      <c r="A90" s="72" t="s">
        <v>85</v>
      </c>
      <c r="B90" s="72"/>
      <c r="C90" s="72"/>
      <c r="D90" s="72"/>
      <c r="E90" s="73"/>
      <c r="F90" s="73"/>
      <c r="G90" s="73"/>
      <c r="H90" s="73"/>
      <c r="I90" s="73"/>
      <c r="J90" s="73"/>
      <c r="K90" s="73"/>
      <c r="L90" s="74"/>
      <c r="M90" s="52"/>
      <c r="N90" s="61" t="n">
        <f aca="false">SUM(M68:M89)</f>
        <v>107730.33</v>
      </c>
      <c r="O90" s="54"/>
      <c r="P90" s="54"/>
    </row>
    <row r="91" s="8" customFormat="true" ht="13.2" hidden="false" customHeight="false" outlineLevel="0" collapsed="false">
      <c r="A91" s="79" t="n">
        <v>1</v>
      </c>
      <c r="B91" s="80" t="s">
        <v>86</v>
      </c>
      <c r="C91" s="81" t="s">
        <v>37</v>
      </c>
      <c r="D91" s="47" t="n">
        <v>15</v>
      </c>
      <c r="E91" s="75" t="n">
        <v>182</v>
      </c>
      <c r="F91" s="82" t="n">
        <v>224</v>
      </c>
      <c r="G91" s="82" t="n">
        <v>226</v>
      </c>
      <c r="H91" s="76" t="n">
        <f aca="false">(E91+F91+G91)/3</f>
        <v>210.666666666667</v>
      </c>
      <c r="I91" s="77" t="n">
        <f aca="false">STDEVA(E91,F91,G91)</f>
        <v>24.8461935381123</v>
      </c>
      <c r="J91" s="77" t="n">
        <f aca="false">I91/H91*100</f>
        <v>11.7940792111293</v>
      </c>
      <c r="K91" s="78" t="n">
        <f aca="false">D91/3*(E91+F91+G91)</f>
        <v>3160</v>
      </c>
      <c r="L91" s="78" t="n">
        <f aca="false">ROUND(H91,2)</f>
        <v>210.67</v>
      </c>
      <c r="M91" s="78" t="n">
        <f aca="false">L91*D91</f>
        <v>3160.05</v>
      </c>
      <c r="O91" s="54"/>
      <c r="P91" s="54"/>
    </row>
    <row r="92" s="8" customFormat="true" ht="13.2" hidden="false" customHeight="false" outlineLevel="0" collapsed="false">
      <c r="A92" s="83" t="n">
        <v>2</v>
      </c>
      <c r="B92" s="80" t="s">
        <v>87</v>
      </c>
      <c r="C92" s="81" t="s">
        <v>37</v>
      </c>
      <c r="D92" s="47" t="n">
        <v>15</v>
      </c>
      <c r="E92" s="75" t="n">
        <v>140</v>
      </c>
      <c r="F92" s="75" t="n">
        <v>173</v>
      </c>
      <c r="G92" s="75" t="n">
        <v>174</v>
      </c>
      <c r="H92" s="76" t="n">
        <f aca="false">(E92+F92+G92)/3</f>
        <v>162.333333333333</v>
      </c>
      <c r="I92" s="77" t="n">
        <f aca="false">STDEVA(E92,F92,G92)</f>
        <v>19.3476958145753</v>
      </c>
      <c r="J92" s="77" t="n">
        <f aca="false">I92/H92*100</f>
        <v>11.9184984484037</v>
      </c>
      <c r="K92" s="78" t="n">
        <f aca="false">D92/3*(E92+F92+G92)</f>
        <v>2435</v>
      </c>
      <c r="L92" s="78" t="n">
        <f aca="false">ROUND(H92,2)</f>
        <v>162.33</v>
      </c>
      <c r="M92" s="78" t="n">
        <f aca="false">L92*D92</f>
        <v>2434.95</v>
      </c>
      <c r="O92" s="54"/>
      <c r="P92" s="54"/>
    </row>
    <row r="93" s="8" customFormat="true" ht="13.2" hidden="false" customHeight="false" outlineLevel="0" collapsed="false">
      <c r="A93" s="83" t="n">
        <v>3</v>
      </c>
      <c r="B93" s="80" t="s">
        <v>41</v>
      </c>
      <c r="C93" s="81" t="s">
        <v>39</v>
      </c>
      <c r="D93" s="47" t="n">
        <v>1</v>
      </c>
      <c r="E93" s="75" t="n">
        <v>589</v>
      </c>
      <c r="F93" s="75" t="n">
        <v>721</v>
      </c>
      <c r="G93" s="75" t="n">
        <v>728</v>
      </c>
      <c r="H93" s="76" t="n">
        <f aca="false">(E93+F93+G93)/3</f>
        <v>679.333333333333</v>
      </c>
      <c r="I93" s="77" t="n">
        <f aca="false">STDEVA(E93,F93,G93)</f>
        <v>78.3092161455683</v>
      </c>
      <c r="J93" s="77" t="n">
        <f aca="false">I93/H93*100</f>
        <v>11.527362533695</v>
      </c>
      <c r="K93" s="78" t="n">
        <f aca="false">D93/3*(E93+F93+G93)</f>
        <v>679.333333333333</v>
      </c>
      <c r="L93" s="78" t="n">
        <f aca="false">ROUND(H93,2)</f>
        <v>679.33</v>
      </c>
      <c r="M93" s="78" t="n">
        <f aca="false">L93*D93</f>
        <v>679.33</v>
      </c>
      <c r="O93" s="54"/>
      <c r="P93" s="54"/>
    </row>
    <row r="94" s="8" customFormat="true" ht="13.2" hidden="false" customHeight="false" outlineLevel="0" collapsed="false">
      <c r="A94" s="83" t="n">
        <v>4</v>
      </c>
      <c r="B94" s="80" t="s">
        <v>88</v>
      </c>
      <c r="C94" s="81" t="s">
        <v>39</v>
      </c>
      <c r="D94" s="47" t="n">
        <v>1</v>
      </c>
      <c r="E94" s="75" t="n">
        <v>687</v>
      </c>
      <c r="F94" s="75" t="n">
        <v>841</v>
      </c>
      <c r="G94" s="75" t="n">
        <v>849</v>
      </c>
      <c r="H94" s="76" t="n">
        <f aca="false">(E94+F94+G94)/3</f>
        <v>792.333333333333</v>
      </c>
      <c r="I94" s="77" t="n">
        <f aca="false">STDEVA(E94,F94,G94)</f>
        <v>91.3089991913904</v>
      </c>
      <c r="J94" s="77" t="n">
        <f aca="false">I94/H94*100</f>
        <v>11.5240638440964</v>
      </c>
      <c r="K94" s="78" t="n">
        <f aca="false">D94/3*(E94+F94+G94)</f>
        <v>792.333333333333</v>
      </c>
      <c r="L94" s="78" t="n">
        <f aca="false">ROUND(H94,2)</f>
        <v>792.33</v>
      </c>
      <c r="M94" s="78" t="n">
        <f aca="false">L94*D94</f>
        <v>792.33</v>
      </c>
      <c r="O94" s="54"/>
      <c r="P94" s="54"/>
    </row>
    <row r="95" s="8" customFormat="true" ht="13.2" hidden="false" customHeight="false" outlineLevel="0" collapsed="false">
      <c r="A95" s="83" t="n">
        <v>5</v>
      </c>
      <c r="B95" s="80" t="s">
        <v>89</v>
      </c>
      <c r="C95" s="81" t="s">
        <v>39</v>
      </c>
      <c r="D95" s="47" t="n">
        <v>1</v>
      </c>
      <c r="E95" s="75" t="n">
        <v>675</v>
      </c>
      <c r="F95" s="75" t="n">
        <v>826</v>
      </c>
      <c r="G95" s="75" t="n">
        <v>834</v>
      </c>
      <c r="H95" s="76" t="n">
        <f aca="false">(E95+F95+G95)/3</f>
        <v>778.333333333333</v>
      </c>
      <c r="I95" s="77" t="n">
        <f aca="false">STDEVA(E95,F95,G95)</f>
        <v>89.5786432880814</v>
      </c>
      <c r="J95" s="77" t="n">
        <f aca="false">I95/H95*100</f>
        <v>11.509033398897</v>
      </c>
      <c r="K95" s="78" t="n">
        <f aca="false">D95/3*(E95+F95+G95)</f>
        <v>778.333333333333</v>
      </c>
      <c r="L95" s="78" t="n">
        <f aca="false">ROUND(H95,2)</f>
        <v>778.33</v>
      </c>
      <c r="M95" s="78" t="n">
        <f aca="false">L95*D95</f>
        <v>778.33</v>
      </c>
      <c r="O95" s="54"/>
      <c r="P95" s="54"/>
    </row>
    <row r="96" s="8" customFormat="true" ht="13.2" hidden="false" customHeight="false" outlineLevel="0" collapsed="false">
      <c r="A96" s="83" t="n">
        <v>6</v>
      </c>
      <c r="B96" s="84" t="s">
        <v>90</v>
      </c>
      <c r="C96" s="85" t="s">
        <v>45</v>
      </c>
      <c r="D96" s="47" t="n">
        <v>1</v>
      </c>
      <c r="E96" s="75" t="n">
        <v>6314</v>
      </c>
      <c r="F96" s="75" t="n">
        <v>7716</v>
      </c>
      <c r="G96" s="75" t="n">
        <v>7793</v>
      </c>
      <c r="H96" s="76" t="n">
        <f aca="false">(E96+F96+G96)/3</f>
        <v>7274.33333333333</v>
      </c>
      <c r="I96" s="77" t="n">
        <f aca="false">STDEVA(E96,F96,G96)</f>
        <v>832.5637112758</v>
      </c>
      <c r="J96" s="77" t="n">
        <f aca="false">I96/H96*100</f>
        <v>11.4452235431765</v>
      </c>
      <c r="K96" s="78" t="n">
        <f aca="false">D96/3*(E96+F96+G96)</f>
        <v>7274.33333333333</v>
      </c>
      <c r="L96" s="78" t="n">
        <f aca="false">ROUND(H96,2)</f>
        <v>7274.33</v>
      </c>
      <c r="M96" s="78" t="n">
        <f aca="false">L96*D96</f>
        <v>7274.33</v>
      </c>
      <c r="O96" s="54"/>
      <c r="P96" s="54"/>
    </row>
    <row r="97" s="8" customFormat="true" ht="13.2" hidden="false" customHeight="false" outlineLevel="0" collapsed="false">
      <c r="A97" s="83" t="n">
        <v>7</v>
      </c>
      <c r="B97" s="84" t="s">
        <v>50</v>
      </c>
      <c r="C97" s="85" t="s">
        <v>45</v>
      </c>
      <c r="D97" s="47" t="n">
        <v>1</v>
      </c>
      <c r="E97" s="75" t="n">
        <v>610</v>
      </c>
      <c r="F97" s="75" t="n">
        <v>747</v>
      </c>
      <c r="G97" s="75" t="n">
        <v>754</v>
      </c>
      <c r="H97" s="76" t="n">
        <f aca="false">(E97+F97+G97)/3</f>
        <v>703.666666666667</v>
      </c>
      <c r="I97" s="77" t="n">
        <f aca="false">STDEVA(E97,F97,G97)</f>
        <v>81.1931852641177</v>
      </c>
      <c r="J97" s="77" t="n">
        <f aca="false">I97/H97*100</f>
        <v>11.5385862525984</v>
      </c>
      <c r="K97" s="78" t="n">
        <f aca="false">D97/3*(E97+F97+G97)</f>
        <v>703.666666666667</v>
      </c>
      <c r="L97" s="78" t="n">
        <f aca="false">ROUND(H97,2)</f>
        <v>703.67</v>
      </c>
      <c r="M97" s="78" t="n">
        <f aca="false">L97*D97</f>
        <v>703.67</v>
      </c>
      <c r="O97" s="54"/>
      <c r="P97" s="54"/>
    </row>
    <row r="98" s="8" customFormat="true" ht="13.2" hidden="false" customHeight="false" outlineLevel="0" collapsed="false">
      <c r="A98" s="83" t="n">
        <v>8</v>
      </c>
      <c r="B98" s="84" t="s">
        <v>91</v>
      </c>
      <c r="C98" s="85" t="s">
        <v>45</v>
      </c>
      <c r="D98" s="47" t="n">
        <v>1</v>
      </c>
      <c r="E98" s="75" t="n">
        <v>594</v>
      </c>
      <c r="F98" s="75" t="n">
        <v>727</v>
      </c>
      <c r="G98" s="75" t="n">
        <v>734</v>
      </c>
      <c r="H98" s="76" t="n">
        <f aca="false">(E98+F98+G98)/3</f>
        <v>685</v>
      </c>
      <c r="I98" s="77" t="n">
        <f aca="false">STDEVA(E98,F98,G98)</f>
        <v>78.8859936870925</v>
      </c>
      <c r="J98" s="77" t="n">
        <f aca="false">I98/H98*100</f>
        <v>11.5162034579697</v>
      </c>
      <c r="K98" s="78" t="n">
        <f aca="false">D98/3*(E98+F98+G98)</f>
        <v>685</v>
      </c>
      <c r="L98" s="78" t="n">
        <f aca="false">ROUND(H98,2)</f>
        <v>685</v>
      </c>
      <c r="M98" s="78" t="n">
        <f aca="false">L98*D98</f>
        <v>685</v>
      </c>
      <c r="O98" s="54"/>
      <c r="P98" s="54"/>
    </row>
    <row r="99" s="8" customFormat="true" ht="13.2" hidden="false" customHeight="false" outlineLevel="0" collapsed="false">
      <c r="A99" s="83" t="n">
        <v>9</v>
      </c>
      <c r="B99" s="84" t="s">
        <v>92</v>
      </c>
      <c r="C99" s="85" t="s">
        <v>37</v>
      </c>
      <c r="D99" s="47" t="n">
        <v>15</v>
      </c>
      <c r="E99" s="75" t="n">
        <v>300</v>
      </c>
      <c r="F99" s="75" t="n">
        <v>368</v>
      </c>
      <c r="G99" s="75" t="n">
        <v>371</v>
      </c>
      <c r="H99" s="76" t="n">
        <f aca="false">(E99+F99+G99)/3</f>
        <v>346.333333333333</v>
      </c>
      <c r="I99" s="77" t="n">
        <f aca="false">STDEVA(E99,F99,G99)</f>
        <v>40.153870714208</v>
      </c>
      <c r="J99" s="77" t="n">
        <f aca="false">I99/H99*100</f>
        <v>11.5939953939003</v>
      </c>
      <c r="K99" s="78" t="n">
        <f aca="false">D99/3*(E99+F99+G99)</f>
        <v>5195</v>
      </c>
      <c r="L99" s="78" t="n">
        <f aca="false">ROUND(H99,2)</f>
        <v>346.33</v>
      </c>
      <c r="M99" s="78" t="n">
        <f aca="false">L99*D99</f>
        <v>5194.95</v>
      </c>
      <c r="O99" s="54"/>
      <c r="P99" s="54"/>
    </row>
    <row r="100" s="8" customFormat="true" ht="15.6" hidden="false" customHeight="true" outlineLevel="0" collapsed="false">
      <c r="A100" s="58" t="s">
        <v>93</v>
      </c>
      <c r="B100" s="58"/>
      <c r="C100" s="58"/>
      <c r="D100" s="58"/>
      <c r="E100" s="65"/>
      <c r="F100" s="65"/>
      <c r="G100" s="65"/>
      <c r="H100" s="65"/>
      <c r="I100" s="65"/>
      <c r="J100" s="65"/>
      <c r="K100" s="65"/>
      <c r="L100" s="66"/>
      <c r="M100" s="86"/>
      <c r="N100" s="61" t="n">
        <f aca="false">SUM(M91:M99)</f>
        <v>21702.94</v>
      </c>
      <c r="O100" s="54"/>
      <c r="P100" s="54"/>
    </row>
    <row r="101" s="8" customFormat="true" ht="19.2" hidden="false" customHeight="true" outlineLevel="0" collapsed="false">
      <c r="A101" s="64" t="n">
        <v>1</v>
      </c>
      <c r="B101" s="84" t="s">
        <v>94</v>
      </c>
      <c r="C101" s="47" t="s">
        <v>39</v>
      </c>
      <c r="D101" s="47" t="n">
        <v>6</v>
      </c>
      <c r="E101" s="55" t="n">
        <v>1495</v>
      </c>
      <c r="F101" s="55" t="n">
        <v>1828</v>
      </c>
      <c r="G101" s="55" t="n">
        <v>1846</v>
      </c>
      <c r="H101" s="50" t="n">
        <f aca="false">(E101+F101+G101)/3</f>
        <v>1723</v>
      </c>
      <c r="I101" s="51" t="n">
        <f aca="false">STDEVA(E101,F101,G101)</f>
        <v>197.65879692035</v>
      </c>
      <c r="J101" s="51" t="n">
        <f aca="false">I101/H101*100</f>
        <v>11.4717815972345</v>
      </c>
      <c r="K101" s="52" t="n">
        <f aca="false">D101/3*(E101+F101+G101)</f>
        <v>10338</v>
      </c>
      <c r="L101" s="52" t="n">
        <f aca="false">ROUND(H101,2)</f>
        <v>1723</v>
      </c>
      <c r="M101" s="52" t="n">
        <f aca="false">L101*D101</f>
        <v>10338</v>
      </c>
      <c r="O101" s="54"/>
      <c r="P101" s="54"/>
    </row>
    <row r="102" s="8" customFormat="true" ht="13.2" hidden="false" customHeight="false" outlineLevel="0" collapsed="false">
      <c r="A102" s="64" t="n">
        <v>2</v>
      </c>
      <c r="B102" s="84" t="s">
        <v>95</v>
      </c>
      <c r="C102" s="47" t="s">
        <v>39</v>
      </c>
      <c r="D102" s="47" t="n">
        <v>2</v>
      </c>
      <c r="E102" s="55" t="n">
        <v>1472</v>
      </c>
      <c r="F102" s="55" t="n">
        <v>1800</v>
      </c>
      <c r="G102" s="55" t="n">
        <v>1818</v>
      </c>
      <c r="H102" s="50" t="n">
        <f aca="false">(E102+F102+G102)/3</f>
        <v>1696.66666666667</v>
      </c>
      <c r="I102" s="51" t="n">
        <f aca="false">STDEVA(E102,F102,G102)</f>
        <v>194.775083964385</v>
      </c>
      <c r="J102" s="51" t="n">
        <f aca="false">I102/H102*100</f>
        <v>11.479867424227</v>
      </c>
      <c r="K102" s="52" t="n">
        <f aca="false">D102/3*(E102+F102+G102)</f>
        <v>3393.33333333333</v>
      </c>
      <c r="L102" s="52" t="n">
        <f aca="false">ROUND(H102,2)</f>
        <v>1696.67</v>
      </c>
      <c r="M102" s="52" t="n">
        <f aca="false">L102*D102</f>
        <v>3393.34</v>
      </c>
      <c r="O102" s="54"/>
      <c r="P102" s="54"/>
    </row>
    <row r="103" s="8" customFormat="true" ht="15" hidden="false" customHeight="true" outlineLevel="0" collapsed="false">
      <c r="A103" s="64" t="n">
        <v>3</v>
      </c>
      <c r="B103" s="84" t="s">
        <v>51</v>
      </c>
      <c r="C103" s="47" t="s">
        <v>39</v>
      </c>
      <c r="D103" s="47" t="n">
        <v>2</v>
      </c>
      <c r="E103" s="55" t="n">
        <v>236</v>
      </c>
      <c r="F103" s="55" t="n">
        <v>292</v>
      </c>
      <c r="G103" s="55" t="n">
        <v>294</v>
      </c>
      <c r="H103" s="69" t="n">
        <f aca="false">(E103+F103+G103)/3</f>
        <v>274</v>
      </c>
      <c r="I103" s="70" t="n">
        <f aca="false">STDEVA(E103,F103,G103)</f>
        <v>32.9241552663087</v>
      </c>
      <c r="J103" s="70" t="n">
        <f aca="false">I103/H103*100</f>
        <v>12.0161150606966</v>
      </c>
      <c r="K103" s="71" t="n">
        <f aca="false">D103/3*(E103+F103+G103)</f>
        <v>548</v>
      </c>
      <c r="L103" s="52" t="n">
        <f aca="false">ROUND(H103,2)</f>
        <v>274</v>
      </c>
      <c r="M103" s="71" t="n">
        <f aca="false">L103*D103</f>
        <v>548</v>
      </c>
      <c r="O103" s="54"/>
      <c r="P103" s="54"/>
    </row>
    <row r="104" s="8" customFormat="true" ht="13.2" hidden="false" customHeight="false" outlineLevel="0" collapsed="false">
      <c r="A104" s="64" t="n">
        <v>4</v>
      </c>
      <c r="B104" s="84" t="s">
        <v>38</v>
      </c>
      <c r="C104" s="47" t="s">
        <v>39</v>
      </c>
      <c r="D104" s="47" t="n">
        <v>2</v>
      </c>
      <c r="E104" s="55" t="n">
        <v>1400</v>
      </c>
      <c r="F104" s="55" t="n">
        <v>1726</v>
      </c>
      <c r="G104" s="55" t="n">
        <v>1743</v>
      </c>
      <c r="H104" s="69" t="n">
        <f aca="false">(E104+F104+G104)/3</f>
        <v>1623</v>
      </c>
      <c r="I104" s="70" t="n">
        <f aca="false">STDEVA(E104,F104,G104)</f>
        <v>193.31063085097</v>
      </c>
      <c r="J104" s="70" t="n">
        <f aca="false">I104/H104*100</f>
        <v>11.9106981423888</v>
      </c>
      <c r="K104" s="71" t="n">
        <f aca="false">D104/3*(E104+F104+G104)</f>
        <v>3246</v>
      </c>
      <c r="L104" s="52" t="n">
        <f aca="false">ROUND(H104,2)</f>
        <v>1623</v>
      </c>
      <c r="M104" s="71" t="n">
        <f aca="false">L104*D104</f>
        <v>3246</v>
      </c>
      <c r="O104" s="54"/>
      <c r="P104" s="54"/>
    </row>
    <row r="105" s="8" customFormat="true" ht="13.2" hidden="false" customHeight="false" outlineLevel="0" collapsed="false">
      <c r="A105" s="64" t="n">
        <v>5</v>
      </c>
      <c r="B105" s="84" t="s">
        <v>96</v>
      </c>
      <c r="C105" s="47" t="s">
        <v>39</v>
      </c>
      <c r="D105" s="47" t="n">
        <v>1</v>
      </c>
      <c r="E105" s="55" t="n">
        <v>135</v>
      </c>
      <c r="F105" s="55" t="n">
        <v>167</v>
      </c>
      <c r="G105" s="55" t="n">
        <v>168</v>
      </c>
      <c r="H105" s="69" t="n">
        <f aca="false">(E105+F105+G105)/3</f>
        <v>156.666666666667</v>
      </c>
      <c r="I105" s="70" t="n">
        <f aca="false">STDEVA(E105,F105,G105)</f>
        <v>18.7705443004015</v>
      </c>
      <c r="J105" s="70" t="n">
        <f aca="false">I105/H105*100</f>
        <v>11.9811984896179</v>
      </c>
      <c r="K105" s="71" t="n">
        <f aca="false">D105/3*(E105+F105+G105)</f>
        <v>156.666666666667</v>
      </c>
      <c r="L105" s="52" t="n">
        <f aca="false">ROUND(H105,2)</f>
        <v>156.67</v>
      </c>
      <c r="M105" s="71" t="n">
        <f aca="false">L105*D105</f>
        <v>156.67</v>
      </c>
      <c r="O105" s="54"/>
      <c r="P105" s="54"/>
    </row>
    <row r="106" s="8" customFormat="true" ht="13.2" hidden="false" customHeight="false" outlineLevel="0" collapsed="false">
      <c r="A106" s="64" t="n">
        <v>6</v>
      </c>
      <c r="B106" s="84" t="s">
        <v>97</v>
      </c>
      <c r="C106" s="47" t="s">
        <v>39</v>
      </c>
      <c r="D106" s="47" t="n">
        <v>1</v>
      </c>
      <c r="E106" s="55" t="n">
        <v>354</v>
      </c>
      <c r="F106" s="55" t="n">
        <v>434</v>
      </c>
      <c r="G106" s="55" t="n">
        <v>438</v>
      </c>
      <c r="H106" s="69" t="n">
        <f aca="false">(E106+F106+G106)/3</f>
        <v>408.666666666667</v>
      </c>
      <c r="I106" s="70" t="n">
        <f aca="false">STDEVA(E106,F106,G106)</f>
        <v>47.3849483837783</v>
      </c>
      <c r="J106" s="70" t="n">
        <f aca="false">I106/H106*100</f>
        <v>11.5950118394237</v>
      </c>
      <c r="K106" s="71" t="n">
        <f aca="false">D106/3*(E106+F106+G106)</f>
        <v>408.666666666667</v>
      </c>
      <c r="L106" s="52" t="n">
        <f aca="false">ROUND(H106,2)</f>
        <v>408.67</v>
      </c>
      <c r="M106" s="71" t="n">
        <f aca="false">L106*D106</f>
        <v>408.67</v>
      </c>
      <c r="O106" s="54"/>
      <c r="P106" s="54"/>
    </row>
    <row r="107" s="8" customFormat="true" ht="13.2" hidden="false" customHeight="false" outlineLevel="0" collapsed="false">
      <c r="A107" s="64" t="n">
        <v>7</v>
      </c>
      <c r="B107" s="84" t="s">
        <v>40</v>
      </c>
      <c r="C107" s="47" t="s">
        <v>39</v>
      </c>
      <c r="D107" s="47" t="n">
        <v>2</v>
      </c>
      <c r="E107" s="55" t="n">
        <v>315</v>
      </c>
      <c r="F107" s="55" t="n">
        <v>387</v>
      </c>
      <c r="G107" s="55" t="n">
        <v>390</v>
      </c>
      <c r="H107" s="69" t="n">
        <f aca="false">(E107+F107+G107)/3</f>
        <v>364</v>
      </c>
      <c r="I107" s="70" t="n">
        <f aca="false">STDEVA(E107,F107,G107)</f>
        <v>42.4617474911243</v>
      </c>
      <c r="J107" s="70" t="n">
        <f aca="false">I107/H107*100</f>
        <v>11.6653152448144</v>
      </c>
      <c r="K107" s="71" t="n">
        <f aca="false">D107/3*(E107+F107+G107)</f>
        <v>728</v>
      </c>
      <c r="L107" s="52" t="n">
        <f aca="false">ROUND(H107,2)</f>
        <v>364</v>
      </c>
      <c r="M107" s="71" t="n">
        <f aca="false">L107*D107</f>
        <v>728</v>
      </c>
      <c r="O107" s="54"/>
      <c r="P107" s="54"/>
    </row>
    <row r="108" s="8" customFormat="true" ht="13.2" hidden="false" customHeight="false" outlineLevel="0" collapsed="false">
      <c r="A108" s="64" t="n">
        <v>8</v>
      </c>
      <c r="B108" s="84" t="s">
        <v>41</v>
      </c>
      <c r="C108" s="47" t="s">
        <v>39</v>
      </c>
      <c r="D108" s="47" t="n">
        <v>2</v>
      </c>
      <c r="E108" s="55" t="n">
        <v>378</v>
      </c>
      <c r="F108" s="55" t="n">
        <v>464</v>
      </c>
      <c r="G108" s="55" t="n">
        <v>468</v>
      </c>
      <c r="H108" s="69" t="n">
        <f aca="false">(E108+F108+G108)/3</f>
        <v>436.666666666667</v>
      </c>
      <c r="I108" s="70" t="n">
        <f aca="false">STDEVA(E108,F108,G108)</f>
        <v>50.8461732417823</v>
      </c>
      <c r="J108" s="70" t="n">
        <f aca="false">I108/H108*100</f>
        <v>11.6441618110952</v>
      </c>
      <c r="K108" s="71" t="n">
        <f aca="false">D108/3*(E108+F108+G108)</f>
        <v>873.333333333333</v>
      </c>
      <c r="L108" s="52" t="n">
        <f aca="false">ROUND(H108,2)</f>
        <v>436.67</v>
      </c>
      <c r="M108" s="71" t="n">
        <f aca="false">L108*D108</f>
        <v>873.34</v>
      </c>
      <c r="O108" s="54"/>
      <c r="P108" s="54"/>
    </row>
    <row r="109" s="8" customFormat="true" ht="13.2" hidden="false" customHeight="false" outlineLevel="0" collapsed="false">
      <c r="A109" s="64" t="n">
        <v>9</v>
      </c>
      <c r="B109" s="84" t="s">
        <v>42</v>
      </c>
      <c r="C109" s="47" t="s">
        <v>39</v>
      </c>
      <c r="D109" s="47" t="n">
        <v>2</v>
      </c>
      <c r="E109" s="55" t="n">
        <v>256</v>
      </c>
      <c r="F109" s="55" t="n">
        <v>314</v>
      </c>
      <c r="G109" s="55" t="n">
        <v>317</v>
      </c>
      <c r="H109" s="69" t="n">
        <f aca="false">(E109+F109+G109)/3</f>
        <v>295.666666666667</v>
      </c>
      <c r="I109" s="70" t="n">
        <f aca="false">STDEVA(E109,F109,G109)</f>
        <v>34.3850742813409</v>
      </c>
      <c r="J109" s="70" t="n">
        <f aca="false">I109/H109*100</f>
        <v>11.6296756306677</v>
      </c>
      <c r="K109" s="71" t="n">
        <f aca="false">D109/3*(E109+F109+G109)</f>
        <v>591.333333333333</v>
      </c>
      <c r="L109" s="52" t="n">
        <f aca="false">ROUND(H109,2)</f>
        <v>295.67</v>
      </c>
      <c r="M109" s="71" t="n">
        <f aca="false">L109*D109</f>
        <v>591.34</v>
      </c>
      <c r="O109" s="54"/>
      <c r="P109" s="54"/>
    </row>
    <row r="110" s="8" customFormat="true" ht="13.2" hidden="false" customHeight="false" outlineLevel="0" collapsed="false">
      <c r="A110" s="64" t="n">
        <v>10</v>
      </c>
      <c r="B110" s="84" t="s">
        <v>98</v>
      </c>
      <c r="C110" s="47" t="s">
        <v>39</v>
      </c>
      <c r="D110" s="47" t="n">
        <v>2</v>
      </c>
      <c r="E110" s="55" t="n">
        <v>212</v>
      </c>
      <c r="F110" s="55" t="n">
        <v>261</v>
      </c>
      <c r="G110" s="55" t="n">
        <v>263</v>
      </c>
      <c r="H110" s="69" t="n">
        <f aca="false">(E110+F110+G110)/3</f>
        <v>245.333333333333</v>
      </c>
      <c r="I110" s="70" t="n">
        <f aca="false">STDEVA(E110,F110,G110)</f>
        <v>28.8848287745199</v>
      </c>
      <c r="J110" s="70" t="n">
        <f aca="false">I110/H110*100</f>
        <v>11.7737073809184</v>
      </c>
      <c r="K110" s="71" t="n">
        <f aca="false">D110/3*(E110+F110+G110)</f>
        <v>490.666666666667</v>
      </c>
      <c r="L110" s="52" t="n">
        <f aca="false">ROUND(H110,2)</f>
        <v>245.33</v>
      </c>
      <c r="M110" s="71" t="n">
        <f aca="false">L110*D110</f>
        <v>490.66</v>
      </c>
      <c r="O110" s="54"/>
      <c r="P110" s="54"/>
    </row>
    <row r="111" s="8" customFormat="true" ht="13.2" hidden="false" customHeight="false" outlineLevel="0" collapsed="false">
      <c r="A111" s="64" t="n">
        <v>11</v>
      </c>
      <c r="B111" s="84" t="s">
        <v>71</v>
      </c>
      <c r="C111" s="47" t="s">
        <v>45</v>
      </c>
      <c r="D111" s="47" t="n">
        <v>1</v>
      </c>
      <c r="E111" s="55" t="n">
        <v>1083</v>
      </c>
      <c r="F111" s="55" t="n">
        <v>1312</v>
      </c>
      <c r="G111" s="55" t="n">
        <v>1325</v>
      </c>
      <c r="H111" s="69" t="n">
        <f aca="false">(E111+F111+G111)/3</f>
        <v>1240</v>
      </c>
      <c r="I111" s="70" t="n">
        <f aca="false">STDEVA(E111,F111,G111)</f>
        <v>136.121269462197</v>
      </c>
      <c r="J111" s="70" t="n">
        <f aca="false">I111/H111*100</f>
        <v>10.9775217308223</v>
      </c>
      <c r="K111" s="71" t="n">
        <f aca="false">D111/3*(E111+F111+G111)</f>
        <v>1240</v>
      </c>
      <c r="L111" s="52" t="n">
        <f aca="false">ROUND(H111,2)</f>
        <v>1240</v>
      </c>
      <c r="M111" s="71" t="n">
        <f aca="false">L111*D111</f>
        <v>1240</v>
      </c>
      <c r="O111" s="54"/>
      <c r="P111" s="54"/>
    </row>
    <row r="112" s="8" customFormat="true" ht="13.2" hidden="false" customHeight="false" outlineLevel="0" collapsed="false">
      <c r="A112" s="64" t="n">
        <v>12</v>
      </c>
      <c r="B112" s="84" t="s">
        <v>99</v>
      </c>
      <c r="C112" s="47" t="s">
        <v>45</v>
      </c>
      <c r="D112" s="47" t="n">
        <v>1</v>
      </c>
      <c r="E112" s="55" t="n">
        <v>2415</v>
      </c>
      <c r="F112" s="55" t="n">
        <v>2924</v>
      </c>
      <c r="G112" s="55" t="n">
        <v>2953</v>
      </c>
      <c r="H112" s="69" t="n">
        <f aca="false">(E112+F112+G112)/3</f>
        <v>2764</v>
      </c>
      <c r="I112" s="70" t="n">
        <f aca="false">STDEVA(E112,F112,G112)</f>
        <v>302.59048233545</v>
      </c>
      <c r="J112" s="70" t="n">
        <f aca="false">I112/H112*100</f>
        <v>10.9475572480264</v>
      </c>
      <c r="K112" s="71" t="n">
        <f aca="false">D112/3*(E112+F112+G112)</f>
        <v>2764</v>
      </c>
      <c r="L112" s="52" t="n">
        <f aca="false">ROUND(H112,2)</f>
        <v>2764</v>
      </c>
      <c r="M112" s="71" t="n">
        <f aca="false">L112*D112</f>
        <v>2764</v>
      </c>
      <c r="O112" s="54"/>
      <c r="P112" s="54"/>
    </row>
    <row r="113" s="8" customFormat="true" ht="13.2" hidden="false" customHeight="false" outlineLevel="0" collapsed="false">
      <c r="A113" s="64" t="n">
        <v>13</v>
      </c>
      <c r="B113" s="84" t="s">
        <v>72</v>
      </c>
      <c r="C113" s="47" t="s">
        <v>45</v>
      </c>
      <c r="D113" s="47" t="n">
        <v>1</v>
      </c>
      <c r="E113" s="55" t="n">
        <v>1642</v>
      </c>
      <c r="F113" s="55" t="n">
        <v>1988</v>
      </c>
      <c r="G113" s="55" t="n">
        <v>2007</v>
      </c>
      <c r="H113" s="69" t="n">
        <f aca="false">(E113+F113+G113)/3</f>
        <v>1879</v>
      </c>
      <c r="I113" s="70" t="n">
        <f aca="false">STDEVA(E113,F113,G113)</f>
        <v>205.467759028029</v>
      </c>
      <c r="J113" s="70" t="n">
        <f aca="false">I113/H113*100</f>
        <v>10.9349525826519</v>
      </c>
      <c r="K113" s="71" t="n">
        <f aca="false">D113/3*(E113+F113+G113)</f>
        <v>1879</v>
      </c>
      <c r="L113" s="52" t="n">
        <f aca="false">ROUND(H113,2)</f>
        <v>1879</v>
      </c>
      <c r="M113" s="71" t="n">
        <f aca="false">L113*D113</f>
        <v>1879</v>
      </c>
      <c r="O113" s="54"/>
      <c r="P113" s="54"/>
    </row>
    <row r="114" s="8" customFormat="true" ht="13.2" hidden="false" customHeight="false" outlineLevel="0" collapsed="false">
      <c r="A114" s="64" t="n">
        <v>14</v>
      </c>
      <c r="B114" s="84" t="s">
        <v>52</v>
      </c>
      <c r="C114" s="47" t="s">
        <v>45</v>
      </c>
      <c r="D114" s="47" t="n">
        <v>1</v>
      </c>
      <c r="E114" s="55" t="n">
        <v>925</v>
      </c>
      <c r="F114" s="55" t="n">
        <v>1121</v>
      </c>
      <c r="G114" s="55" t="n">
        <v>1132</v>
      </c>
      <c r="H114" s="69" t="n">
        <f aca="false">(E114+F114+G114)/3</f>
        <v>1059.33333333333</v>
      </c>
      <c r="I114" s="70" t="n">
        <f aca="false">STDEVA(E114,F114,G114)</f>
        <v>116.466017933702</v>
      </c>
      <c r="J114" s="70" t="n">
        <f aca="false">I114/H114*100</f>
        <v>10.9942748206767</v>
      </c>
      <c r="K114" s="71" t="n">
        <f aca="false">D114/3*(E114+F114+G114)</f>
        <v>1059.33333333333</v>
      </c>
      <c r="L114" s="52" t="n">
        <f aca="false">ROUND(H114,2)</f>
        <v>1059.33</v>
      </c>
      <c r="M114" s="71" t="n">
        <f aca="false">L114*D114</f>
        <v>1059.33</v>
      </c>
      <c r="O114" s="54"/>
      <c r="P114" s="54"/>
    </row>
    <row r="115" s="8" customFormat="true" ht="13.2" hidden="false" customHeight="false" outlineLevel="0" collapsed="false">
      <c r="A115" s="64" t="n">
        <v>15</v>
      </c>
      <c r="B115" s="84" t="s">
        <v>100</v>
      </c>
      <c r="C115" s="47" t="s">
        <v>39</v>
      </c>
      <c r="D115" s="47" t="n">
        <v>1</v>
      </c>
      <c r="E115" s="55" t="n">
        <v>820</v>
      </c>
      <c r="F115" s="55" t="n">
        <v>994</v>
      </c>
      <c r="G115" s="55" t="n">
        <v>1003</v>
      </c>
      <c r="H115" s="69" t="n">
        <f aca="false">(E115+F115+G115)/3</f>
        <v>939</v>
      </c>
      <c r="I115" s="70" t="n">
        <f aca="false">STDEVA(E115,F115,G115)</f>
        <v>103.155222844023</v>
      </c>
      <c r="J115" s="70" t="n">
        <f aca="false">I115/H115*100</f>
        <v>10.9856467352527</v>
      </c>
      <c r="K115" s="71" t="n">
        <f aca="false">D115/3*(E115+F115+G115)</f>
        <v>939</v>
      </c>
      <c r="L115" s="52" t="n">
        <f aca="false">ROUND(H115,2)</f>
        <v>939</v>
      </c>
      <c r="M115" s="71" t="n">
        <f aca="false">L115*D115</f>
        <v>939</v>
      </c>
      <c r="O115" s="54"/>
      <c r="P115" s="54"/>
    </row>
    <row r="116" s="8" customFormat="true" ht="13.2" hidden="false" customHeight="false" outlineLevel="0" collapsed="false">
      <c r="A116" s="64" t="n">
        <v>16</v>
      </c>
      <c r="B116" s="84" t="s">
        <v>101</v>
      </c>
      <c r="C116" s="47" t="s">
        <v>39</v>
      </c>
      <c r="D116" s="47" t="n">
        <v>1</v>
      </c>
      <c r="E116" s="55" t="n">
        <v>903</v>
      </c>
      <c r="F116" s="55" t="n">
        <v>1104</v>
      </c>
      <c r="G116" s="55" t="n">
        <v>1115</v>
      </c>
      <c r="H116" s="69" t="n">
        <f aca="false">(E116+F116+G116)/3</f>
        <v>1040.66666666667</v>
      </c>
      <c r="I116" s="70" t="n">
        <f aca="false">STDEVA(E116,F116,G116)</f>
        <v>119.349626448235</v>
      </c>
      <c r="J116" s="70" t="n">
        <f aca="false">I116/H116*100</f>
        <v>11.4685739700418</v>
      </c>
      <c r="K116" s="71" t="n">
        <f aca="false">D116/3*(E116+F116+G116)</f>
        <v>1040.66666666667</v>
      </c>
      <c r="L116" s="52" t="n">
        <f aca="false">ROUND(H116,2)</f>
        <v>1040.67</v>
      </c>
      <c r="M116" s="71" t="n">
        <f aca="false">L116*D116</f>
        <v>1040.67</v>
      </c>
      <c r="O116" s="54"/>
      <c r="P116" s="54"/>
    </row>
    <row r="117" s="8" customFormat="true" ht="13.2" hidden="false" customHeight="false" outlineLevel="0" collapsed="false">
      <c r="A117" s="64" t="n">
        <v>17</v>
      </c>
      <c r="B117" s="84" t="s">
        <v>102</v>
      </c>
      <c r="C117" s="47" t="s">
        <v>45</v>
      </c>
      <c r="D117" s="47" t="n">
        <v>1</v>
      </c>
      <c r="E117" s="55" t="n">
        <v>1601</v>
      </c>
      <c r="F117" s="55" t="n">
        <v>1958</v>
      </c>
      <c r="G117" s="55" t="n">
        <v>1977</v>
      </c>
      <c r="H117" s="69" t="n">
        <f aca="false">(E117+F117+G117)/3</f>
        <v>1845.33333333333</v>
      </c>
      <c r="I117" s="70" t="n">
        <f aca="false">STDEVA(E117,F117,G117)</f>
        <v>211.812023580658</v>
      </c>
      <c r="J117" s="70" t="n">
        <f aca="false">I117/H117*100</f>
        <v>11.4782527229403</v>
      </c>
      <c r="K117" s="71" t="n">
        <f aca="false">D117/3*(E117+F117+G117)</f>
        <v>1845.33333333333</v>
      </c>
      <c r="L117" s="52" t="n">
        <f aca="false">ROUND(H117,2)</f>
        <v>1845.33</v>
      </c>
      <c r="M117" s="71" t="n">
        <f aca="false">L117*D117</f>
        <v>1845.33</v>
      </c>
      <c r="O117" s="54"/>
      <c r="P117" s="54"/>
    </row>
    <row r="118" s="8" customFormat="true" ht="13.2" hidden="false" customHeight="false" outlineLevel="0" collapsed="false">
      <c r="A118" s="64" t="n">
        <v>18</v>
      </c>
      <c r="B118" s="84" t="s">
        <v>103</v>
      </c>
      <c r="C118" s="47" t="s">
        <v>39</v>
      </c>
      <c r="D118" s="47" t="n">
        <v>2</v>
      </c>
      <c r="E118" s="55" t="n">
        <v>5940</v>
      </c>
      <c r="F118" s="55" t="n">
        <v>7260</v>
      </c>
      <c r="G118" s="55" t="n">
        <v>7332</v>
      </c>
      <c r="H118" s="69" t="n">
        <f aca="false">(E118+F118+G118)/3</f>
        <v>6844</v>
      </c>
      <c r="I118" s="70" t="n">
        <f aca="false">STDEVA(E118,F118,G118)</f>
        <v>783.714233633663</v>
      </c>
      <c r="J118" s="70" t="n">
        <f aca="false">I118/H118*100</f>
        <v>11.4511138754188</v>
      </c>
      <c r="K118" s="71" t="n">
        <f aca="false">D118/3*(E118+F118+G118)</f>
        <v>13688</v>
      </c>
      <c r="L118" s="52" t="n">
        <f aca="false">ROUND(H118,2)</f>
        <v>6844</v>
      </c>
      <c r="M118" s="71" t="n">
        <f aca="false">L118*D118</f>
        <v>13688</v>
      </c>
      <c r="O118" s="54"/>
      <c r="P118" s="54"/>
    </row>
    <row r="119" s="8" customFormat="true" ht="13.2" hidden="false" customHeight="false" outlineLevel="0" collapsed="false">
      <c r="A119" s="64" t="n">
        <v>19</v>
      </c>
      <c r="B119" s="84" t="s">
        <v>90</v>
      </c>
      <c r="C119" s="87" t="s">
        <v>39</v>
      </c>
      <c r="D119" s="87" t="n">
        <v>4</v>
      </c>
      <c r="E119" s="55" t="n">
        <v>820</v>
      </c>
      <c r="F119" s="55" t="n">
        <v>1003</v>
      </c>
      <c r="G119" s="55" t="n">
        <v>1013</v>
      </c>
      <c r="H119" s="69" t="n">
        <f aca="false">(E119+F119+G119)/3</f>
        <v>945.333333333333</v>
      </c>
      <c r="I119" s="70" t="n">
        <f aca="false">STDEVA(E119,F119,G119)</f>
        <v>108.656952531043</v>
      </c>
      <c r="J119" s="70" t="n">
        <f aca="false">I119/H119*100</f>
        <v>11.494035881281</v>
      </c>
      <c r="K119" s="71" t="n">
        <f aca="false">D119/3*(E119+F119+G119)</f>
        <v>3781.33333333333</v>
      </c>
      <c r="L119" s="52" t="n">
        <f aca="false">ROUND(H119,2)</f>
        <v>945.33</v>
      </c>
      <c r="M119" s="71" t="n">
        <f aca="false">L119*D119</f>
        <v>3781.32</v>
      </c>
      <c r="O119" s="54"/>
      <c r="P119" s="54"/>
    </row>
    <row r="120" s="8" customFormat="true" ht="13.2" hidden="false" customHeight="false" outlineLevel="0" collapsed="false">
      <c r="A120" s="64" t="n">
        <v>20</v>
      </c>
      <c r="B120" s="84" t="s">
        <v>104</v>
      </c>
      <c r="C120" s="47" t="s">
        <v>39</v>
      </c>
      <c r="D120" s="47" t="n">
        <v>1</v>
      </c>
      <c r="E120" s="55" t="n">
        <v>855</v>
      </c>
      <c r="F120" s="55" t="n">
        <v>1046</v>
      </c>
      <c r="G120" s="55" t="n">
        <v>1056</v>
      </c>
      <c r="H120" s="69" t="n">
        <f aca="false">(E120+F120+G120)/3</f>
        <v>985.666666666667</v>
      </c>
      <c r="I120" s="70" t="n">
        <f aca="false">STDEVA(E120,F120,G120)</f>
        <v>113.271061323417</v>
      </c>
      <c r="J120" s="70" t="n">
        <f aca="false">I120/H120*100</f>
        <v>11.4918222512767</v>
      </c>
      <c r="K120" s="71" t="n">
        <f aca="false">D120/3*(E120+F120+G120)</f>
        <v>985.666666666667</v>
      </c>
      <c r="L120" s="52" t="n">
        <f aca="false">ROUND(H120,2)</f>
        <v>985.67</v>
      </c>
      <c r="M120" s="71" t="n">
        <f aca="false">L120*D120</f>
        <v>985.67</v>
      </c>
      <c r="O120" s="54"/>
      <c r="P120" s="54"/>
    </row>
    <row r="121" s="8" customFormat="true" ht="30" hidden="false" customHeight="true" outlineLevel="0" collapsed="false">
      <c r="A121" s="64" t="n">
        <v>21</v>
      </c>
      <c r="B121" s="84" t="s">
        <v>105</v>
      </c>
      <c r="C121" s="47" t="s">
        <v>39</v>
      </c>
      <c r="D121" s="47" t="n">
        <v>10</v>
      </c>
      <c r="E121" s="55" t="n">
        <v>12</v>
      </c>
      <c r="F121" s="55" t="n">
        <v>16</v>
      </c>
      <c r="G121" s="55" t="n">
        <v>16</v>
      </c>
      <c r="H121" s="69" t="n">
        <f aca="false">(E121+F121+G121)/3</f>
        <v>14.6666666666667</v>
      </c>
      <c r="I121" s="70" t="n">
        <f aca="false">STDEVA(E121,F121,G121)</f>
        <v>2.3094010767585</v>
      </c>
      <c r="J121" s="70" t="n">
        <f aca="false">I121/H121*100</f>
        <v>15.7459164324443</v>
      </c>
      <c r="K121" s="71" t="n">
        <f aca="false">D121/3*(E121+F121+G121)</f>
        <v>146.666666666667</v>
      </c>
      <c r="L121" s="52" t="n">
        <f aca="false">ROUND(H121,2)</f>
        <v>14.67</v>
      </c>
      <c r="M121" s="71" t="n">
        <f aca="false">L121*D121</f>
        <v>146.7</v>
      </c>
      <c r="O121" s="54"/>
      <c r="P121" s="54"/>
    </row>
    <row r="122" s="8" customFormat="true" ht="13.2" hidden="false" customHeight="false" outlineLevel="0" collapsed="false">
      <c r="A122" s="64" t="n">
        <v>22</v>
      </c>
      <c r="B122" s="84" t="s">
        <v>46</v>
      </c>
      <c r="C122" s="47" t="s">
        <v>39</v>
      </c>
      <c r="D122" s="47" t="n">
        <v>10</v>
      </c>
      <c r="E122" s="55" t="n">
        <v>18</v>
      </c>
      <c r="F122" s="55" t="n">
        <v>23</v>
      </c>
      <c r="G122" s="55" t="n">
        <v>23</v>
      </c>
      <c r="H122" s="69" t="n">
        <f aca="false">(E122+F122+G122)/3</f>
        <v>21.3333333333333</v>
      </c>
      <c r="I122" s="70" t="n">
        <f aca="false">STDEVA(E122,F122,G122)</f>
        <v>2.88675134594813</v>
      </c>
      <c r="J122" s="70" t="n">
        <f aca="false">I122/H122*100</f>
        <v>13.5316469341319</v>
      </c>
      <c r="K122" s="71" t="n">
        <f aca="false">D122/3*(E122+F122+G122)</f>
        <v>213.333333333333</v>
      </c>
      <c r="L122" s="52" t="n">
        <f aca="false">ROUND(H122,2)</f>
        <v>21.33</v>
      </c>
      <c r="M122" s="71" t="n">
        <f aca="false">L122*D122</f>
        <v>213.3</v>
      </c>
      <c r="O122" s="54"/>
      <c r="P122" s="54"/>
    </row>
    <row r="123" s="8" customFormat="true" ht="13.2" hidden="false" customHeight="false" outlineLevel="0" collapsed="false">
      <c r="A123" s="64" t="n">
        <v>23</v>
      </c>
      <c r="B123" s="84" t="s">
        <v>47</v>
      </c>
      <c r="C123" s="47" t="s">
        <v>39</v>
      </c>
      <c r="D123" s="47" t="n">
        <v>10</v>
      </c>
      <c r="E123" s="55" t="n">
        <v>18</v>
      </c>
      <c r="F123" s="55" t="n">
        <v>23</v>
      </c>
      <c r="G123" s="55" t="n">
        <v>23</v>
      </c>
      <c r="H123" s="69" t="n">
        <f aca="false">(E123+F123+G123)/3</f>
        <v>21.3333333333333</v>
      </c>
      <c r="I123" s="70" t="n">
        <f aca="false">STDEVA(E123,F123,G123)</f>
        <v>2.88675134594813</v>
      </c>
      <c r="J123" s="70" t="n">
        <f aca="false">I123/H123*100</f>
        <v>13.5316469341319</v>
      </c>
      <c r="K123" s="71" t="n">
        <f aca="false">D123/3*(E123+F123+G123)</f>
        <v>213.333333333333</v>
      </c>
      <c r="L123" s="52" t="n">
        <f aca="false">ROUND(H123,2)</f>
        <v>21.33</v>
      </c>
      <c r="M123" s="71" t="n">
        <f aca="false">L123*D123</f>
        <v>213.3</v>
      </c>
      <c r="O123" s="54"/>
      <c r="P123" s="54"/>
    </row>
    <row r="124" s="8" customFormat="true" ht="13.2" hidden="false" customHeight="false" outlineLevel="0" collapsed="false">
      <c r="A124" s="64" t="n">
        <v>24</v>
      </c>
      <c r="B124" s="84" t="s">
        <v>106</v>
      </c>
      <c r="C124" s="47" t="s">
        <v>39</v>
      </c>
      <c r="D124" s="47" t="n">
        <v>4</v>
      </c>
      <c r="E124" s="55" t="n">
        <v>72</v>
      </c>
      <c r="F124" s="55" t="n">
        <v>90</v>
      </c>
      <c r="G124" s="55" t="n">
        <v>90</v>
      </c>
      <c r="H124" s="69" t="n">
        <f aca="false">(E124+F124+G124)/3</f>
        <v>84</v>
      </c>
      <c r="I124" s="70" t="n">
        <f aca="false">STDEVA(E124,F124,G124)</f>
        <v>10.3923048454133</v>
      </c>
      <c r="J124" s="70" t="n">
        <f aca="false">I124/H124*100</f>
        <v>12.3717914826348</v>
      </c>
      <c r="K124" s="71" t="n">
        <f aca="false">D124/3*(E124+F124+G124)</f>
        <v>336</v>
      </c>
      <c r="L124" s="52" t="n">
        <f aca="false">ROUND(H124,2)</f>
        <v>84</v>
      </c>
      <c r="M124" s="71" t="n">
        <f aca="false">L124*D124</f>
        <v>336</v>
      </c>
      <c r="O124" s="54"/>
      <c r="P124" s="54"/>
    </row>
    <row r="125" s="11" customFormat="true" ht="13.8" hidden="false" customHeight="false" outlineLevel="0" collapsed="false">
      <c r="A125" s="64" t="n">
        <v>25</v>
      </c>
      <c r="B125" s="84" t="s">
        <v>107</v>
      </c>
      <c r="C125" s="47" t="s">
        <v>39</v>
      </c>
      <c r="D125" s="47" t="n">
        <v>4</v>
      </c>
      <c r="E125" s="55" t="n">
        <v>85</v>
      </c>
      <c r="F125" s="55" t="n">
        <v>105</v>
      </c>
      <c r="G125" s="55" t="n">
        <v>106</v>
      </c>
      <c r="H125" s="69" t="n">
        <f aca="false">(E125+F125+G125)/3</f>
        <v>98.6666666666667</v>
      </c>
      <c r="I125" s="70" t="n">
        <f aca="false">STDEVA(E125,F125,G125)</f>
        <v>11.8462370959446</v>
      </c>
      <c r="J125" s="70" t="n">
        <f aca="false">I125/H125*100</f>
        <v>12.0063213810249</v>
      </c>
      <c r="K125" s="71" t="n">
        <f aca="false">D125/3*(E125+F125+G125)</f>
        <v>394.666666666667</v>
      </c>
      <c r="L125" s="52" t="n">
        <f aca="false">ROUND(H125,2)</f>
        <v>98.67</v>
      </c>
      <c r="M125" s="71" t="n">
        <f aca="false">L125*D125</f>
        <v>394.68</v>
      </c>
      <c r="O125" s="54"/>
      <c r="P125" s="54"/>
    </row>
    <row r="126" s="11" customFormat="true" ht="17.4" hidden="false" customHeight="true" outlineLevel="0" collapsed="false">
      <c r="A126" s="64" t="n">
        <v>26</v>
      </c>
      <c r="B126" s="84" t="s">
        <v>108</v>
      </c>
      <c r="C126" s="47" t="s">
        <v>45</v>
      </c>
      <c r="D126" s="47" t="n">
        <v>1</v>
      </c>
      <c r="E126" s="55" t="n">
        <v>1115</v>
      </c>
      <c r="F126" s="55" t="n">
        <v>1364</v>
      </c>
      <c r="G126" s="55" t="n">
        <v>1377</v>
      </c>
      <c r="H126" s="69" t="n">
        <f aca="false">(E126+F126+G126)/3</f>
        <v>1285.33333333333</v>
      </c>
      <c r="I126" s="70" t="n">
        <f aca="false">STDEVA(E126,F126,G126)</f>
        <v>147.656132054627</v>
      </c>
      <c r="J126" s="70" t="n">
        <f aca="false">I126/H126*100</f>
        <v>11.4877696100591</v>
      </c>
      <c r="K126" s="71" t="n">
        <f aca="false">D126/3*(E126+F126+G126)</f>
        <v>1285.33333333333</v>
      </c>
      <c r="L126" s="52" t="n">
        <f aca="false">ROUND(H126,2)</f>
        <v>1285.33</v>
      </c>
      <c r="M126" s="71" t="n">
        <f aca="false">L126*D126</f>
        <v>1285.33</v>
      </c>
      <c r="O126" s="54"/>
      <c r="P126" s="54"/>
    </row>
    <row r="127" s="11" customFormat="true" ht="17.4" hidden="false" customHeight="true" outlineLevel="0" collapsed="false">
      <c r="A127" s="64" t="n">
        <v>27</v>
      </c>
      <c r="B127" s="84" t="s">
        <v>109</v>
      </c>
      <c r="C127" s="47" t="s">
        <v>45</v>
      </c>
      <c r="D127" s="47" t="n">
        <v>1</v>
      </c>
      <c r="E127" s="55" t="n">
        <v>1485</v>
      </c>
      <c r="F127" s="55" t="n">
        <v>1815</v>
      </c>
      <c r="G127" s="55" t="n">
        <v>1833</v>
      </c>
      <c r="H127" s="69" t="n">
        <f aca="false">(E127+F127+G127)/3</f>
        <v>1711</v>
      </c>
      <c r="I127" s="70" t="n">
        <f aca="false">STDEVA(E127,F127,G127)</f>
        <v>195.928558408416</v>
      </c>
      <c r="J127" s="70" t="n">
        <f aca="false">I127/H127*100</f>
        <v>11.4511138754188</v>
      </c>
      <c r="K127" s="71" t="n">
        <f aca="false">D127/3*(E127+F127+G127)</f>
        <v>1711</v>
      </c>
      <c r="L127" s="52" t="n">
        <f aca="false">ROUND(H127,2)</f>
        <v>1711</v>
      </c>
      <c r="M127" s="71" t="n">
        <f aca="false">L127*D127</f>
        <v>1711</v>
      </c>
      <c r="O127" s="54"/>
      <c r="P127" s="54"/>
    </row>
    <row r="128" customFormat="false" ht="13.2" hidden="false" customHeight="false" outlineLevel="0" collapsed="false">
      <c r="A128" s="64" t="n">
        <v>28</v>
      </c>
      <c r="B128" s="84" t="s">
        <v>110</v>
      </c>
      <c r="C128" s="47" t="s">
        <v>39</v>
      </c>
      <c r="D128" s="47" t="n">
        <v>1</v>
      </c>
      <c r="E128" s="55" t="n">
        <v>1184</v>
      </c>
      <c r="F128" s="55" t="n">
        <v>1448</v>
      </c>
      <c r="G128" s="55" t="n">
        <v>1462</v>
      </c>
      <c r="H128" s="69" t="n">
        <f aca="false">(E128+F128+G128)/3</f>
        <v>1364.66666666667</v>
      </c>
      <c r="I128" s="70" t="n">
        <f aca="false">STDEVA(E128,F128,G128)</f>
        <v>156.618432291137</v>
      </c>
      <c r="J128" s="70" t="n">
        <f aca="false">I128/H128*100</f>
        <v>11.4766804316905</v>
      </c>
      <c r="K128" s="71" t="n">
        <f aca="false">D128/3*(E128+F128+G128)</f>
        <v>1364.66666666667</v>
      </c>
      <c r="L128" s="52" t="n">
        <f aca="false">ROUND(H128,2)</f>
        <v>1364.67</v>
      </c>
      <c r="M128" s="71" t="n">
        <f aca="false">L128*D128</f>
        <v>1364.67</v>
      </c>
      <c r="N128" s="88"/>
      <c r="O128" s="54"/>
      <c r="P128" s="54"/>
    </row>
    <row r="129" s="8" customFormat="true" ht="17.4" hidden="false" customHeight="true" outlineLevel="0" collapsed="false">
      <c r="A129" s="58" t="s">
        <v>111</v>
      </c>
      <c r="B129" s="58"/>
      <c r="C129" s="58"/>
      <c r="D129" s="58"/>
      <c r="E129" s="65"/>
      <c r="F129" s="65"/>
      <c r="G129" s="65"/>
      <c r="H129" s="65"/>
      <c r="I129" s="65"/>
      <c r="J129" s="65"/>
      <c r="K129" s="65"/>
      <c r="L129" s="66"/>
      <c r="M129" s="89"/>
      <c r="N129" s="61" t="n">
        <f aca="false">SUM(M101:M128)</f>
        <v>55661.32</v>
      </c>
      <c r="O129" s="54"/>
      <c r="P129" s="54"/>
    </row>
    <row r="130" s="8" customFormat="true" ht="13.2" hidden="false" customHeight="false" outlineLevel="0" collapsed="false">
      <c r="A130" s="83" t="n">
        <v>1</v>
      </c>
      <c r="B130" s="63" t="s">
        <v>112</v>
      </c>
      <c r="C130" s="47" t="s">
        <v>37</v>
      </c>
      <c r="D130" s="47" t="n">
        <v>20</v>
      </c>
      <c r="E130" s="75" t="n">
        <v>228</v>
      </c>
      <c r="F130" s="75" t="n">
        <v>280</v>
      </c>
      <c r="G130" s="75" t="n">
        <v>282</v>
      </c>
      <c r="H130" s="76" t="n">
        <f aca="false">(E130+F130+G130)/3</f>
        <v>263.333333333333</v>
      </c>
      <c r="I130" s="77" t="n">
        <f aca="false">STDEVA(E130,F130,G130)</f>
        <v>30.6159000085468</v>
      </c>
      <c r="J130" s="77" t="n">
        <f aca="false">I130/H130*100</f>
        <v>11.6262911424861</v>
      </c>
      <c r="K130" s="78" t="n">
        <f aca="false">D130/3*(E130+F130+G130)</f>
        <v>5266.66666666667</v>
      </c>
      <c r="L130" s="78" t="n">
        <f aca="false">ROUND(H130,2)</f>
        <v>263.33</v>
      </c>
      <c r="M130" s="78" t="n">
        <f aca="false">L130*D130</f>
        <v>5266.6</v>
      </c>
      <c r="O130" s="54"/>
      <c r="P130" s="54"/>
    </row>
    <row r="131" s="8" customFormat="true" ht="13.2" hidden="false" customHeight="false" outlineLevel="0" collapsed="false">
      <c r="A131" s="83" t="n">
        <v>2</v>
      </c>
      <c r="B131" s="63" t="s">
        <v>113</v>
      </c>
      <c r="C131" s="47" t="s">
        <v>37</v>
      </c>
      <c r="D131" s="47" t="n">
        <v>30</v>
      </c>
      <c r="E131" s="75" t="n">
        <v>38</v>
      </c>
      <c r="F131" s="75" t="n">
        <v>47</v>
      </c>
      <c r="G131" s="75" t="n">
        <v>47</v>
      </c>
      <c r="H131" s="76" t="n">
        <f aca="false">(E131+F131+G131)/3</f>
        <v>44</v>
      </c>
      <c r="I131" s="77" t="n">
        <f aca="false">STDEVA(E131,F131,G131)</f>
        <v>5.19615242270663</v>
      </c>
      <c r="J131" s="77" t="n">
        <f aca="false">I131/H131*100</f>
        <v>11.8094373243333</v>
      </c>
      <c r="K131" s="78" t="n">
        <f aca="false">D131/3*(E131+F131+G131)</f>
        <v>1320</v>
      </c>
      <c r="L131" s="78" t="n">
        <f aca="false">ROUND(H131,2)</f>
        <v>44</v>
      </c>
      <c r="M131" s="78" t="n">
        <f aca="false">L131*D131</f>
        <v>1320</v>
      </c>
      <c r="O131" s="54"/>
      <c r="P131" s="54"/>
    </row>
    <row r="132" s="8" customFormat="true" ht="13.2" hidden="false" customHeight="false" outlineLevel="0" collapsed="false">
      <c r="A132" s="83" t="n">
        <v>3</v>
      </c>
      <c r="B132" s="63" t="s">
        <v>114</v>
      </c>
      <c r="C132" s="47" t="s">
        <v>37</v>
      </c>
      <c r="D132" s="47" t="n">
        <v>15</v>
      </c>
      <c r="E132" s="75" t="n">
        <v>112</v>
      </c>
      <c r="F132" s="75" t="n">
        <v>138</v>
      </c>
      <c r="G132" s="75" t="n">
        <v>139</v>
      </c>
      <c r="H132" s="76" t="n">
        <f aca="false">(E132+F132+G132)/3</f>
        <v>129.666666666667</v>
      </c>
      <c r="I132" s="77" t="n">
        <f aca="false">STDEVA(E132,F132,G132)</f>
        <v>15.3079500042734</v>
      </c>
      <c r="J132" s="77" t="n">
        <f aca="false">I132/H132*100</f>
        <v>11.8056169698766</v>
      </c>
      <c r="K132" s="78" t="n">
        <f aca="false">D132/3*(E132+F132+G132)</f>
        <v>1945</v>
      </c>
      <c r="L132" s="78" t="n">
        <f aca="false">ROUND(H132,2)</f>
        <v>129.67</v>
      </c>
      <c r="M132" s="78" t="n">
        <f aca="false">L132*D132</f>
        <v>1945.05</v>
      </c>
      <c r="O132" s="54"/>
      <c r="P132" s="54"/>
    </row>
    <row r="133" s="8" customFormat="true" ht="13.2" hidden="false" customHeight="false" outlineLevel="0" collapsed="false">
      <c r="A133" s="83" t="n">
        <v>4</v>
      </c>
      <c r="B133" s="63" t="s">
        <v>115</v>
      </c>
      <c r="C133" s="47" t="s">
        <v>39</v>
      </c>
      <c r="D133" s="47" t="n">
        <v>1</v>
      </c>
      <c r="E133" s="75" t="n">
        <v>12180</v>
      </c>
      <c r="F133" s="75" t="n">
        <v>14885</v>
      </c>
      <c r="G133" s="75" t="n">
        <v>15033</v>
      </c>
      <c r="H133" s="76" t="n">
        <f aca="false">(E133+F133+G133)/3</f>
        <v>14032.6666666667</v>
      </c>
      <c r="I133" s="77" t="n">
        <f aca="false">STDEVA(E133,F133,G133)</f>
        <v>1606.16198850967</v>
      </c>
      <c r="J133" s="77" t="n">
        <f aca="false">I133/H133*100</f>
        <v>11.4458785821868</v>
      </c>
      <c r="K133" s="78" t="n">
        <f aca="false">D133/3*(E133+F133+G133)</f>
        <v>14032.6666666667</v>
      </c>
      <c r="L133" s="78" t="n">
        <f aca="false">ROUND(H133,2)</f>
        <v>14032.67</v>
      </c>
      <c r="M133" s="78" t="n">
        <f aca="false">L133*D133</f>
        <v>14032.67</v>
      </c>
      <c r="O133" s="54"/>
      <c r="P133" s="54"/>
    </row>
    <row r="134" s="8" customFormat="true" ht="13.2" hidden="false" customHeight="false" outlineLevel="0" collapsed="false">
      <c r="A134" s="83" t="n">
        <v>5</v>
      </c>
      <c r="B134" s="63" t="s">
        <v>116</v>
      </c>
      <c r="C134" s="47" t="s">
        <v>39</v>
      </c>
      <c r="D134" s="47" t="n">
        <v>1</v>
      </c>
      <c r="E134" s="75" t="n">
        <v>2240</v>
      </c>
      <c r="F134" s="75" t="n">
        <v>2739</v>
      </c>
      <c r="G134" s="75" t="n">
        <v>2766</v>
      </c>
      <c r="H134" s="76" t="n">
        <f aca="false">(E134+F134+G134)/3</f>
        <v>2581.66666666667</v>
      </c>
      <c r="I134" s="77" t="n">
        <f aca="false">STDEVA(E134,F134,G134)</f>
        <v>296.199819941426</v>
      </c>
      <c r="J134" s="77" t="n">
        <f aca="false">I134/H134*100</f>
        <v>11.4732015471179</v>
      </c>
      <c r="K134" s="78" t="n">
        <f aca="false">D134/3*(E134+F134+G134)</f>
        <v>2581.66666666667</v>
      </c>
      <c r="L134" s="78" t="n">
        <f aca="false">ROUND(H134,2)</f>
        <v>2581.67</v>
      </c>
      <c r="M134" s="78" t="n">
        <f aca="false">L134*D134</f>
        <v>2581.67</v>
      </c>
      <c r="O134" s="54"/>
      <c r="P134" s="54"/>
    </row>
    <row r="135" s="8" customFormat="true" ht="13.2" hidden="false" customHeight="false" outlineLevel="0" collapsed="false">
      <c r="A135" s="83" t="n">
        <v>6</v>
      </c>
      <c r="B135" s="63" t="s">
        <v>117</v>
      </c>
      <c r="C135" s="47" t="s">
        <v>39</v>
      </c>
      <c r="D135" s="47" t="n">
        <v>2</v>
      </c>
      <c r="E135" s="75" t="n">
        <v>18</v>
      </c>
      <c r="F135" s="75" t="n">
        <v>23</v>
      </c>
      <c r="G135" s="75" t="n">
        <v>23</v>
      </c>
      <c r="H135" s="76" t="n">
        <f aca="false">(E135+F135+G135)/3</f>
        <v>21.3333333333333</v>
      </c>
      <c r="I135" s="77" t="n">
        <f aca="false">STDEVA(E135,F135,G135)</f>
        <v>2.88675134594813</v>
      </c>
      <c r="J135" s="77" t="n">
        <f aca="false">I135/H135*100</f>
        <v>13.5316469341319</v>
      </c>
      <c r="K135" s="78" t="n">
        <f aca="false">D135/3*(E135+F135+G135)</f>
        <v>42.6666666666667</v>
      </c>
      <c r="L135" s="78" t="n">
        <f aca="false">ROUND(H135,2)</f>
        <v>21.33</v>
      </c>
      <c r="M135" s="78" t="n">
        <f aca="false">L135*D135</f>
        <v>42.66</v>
      </c>
      <c r="O135" s="54"/>
      <c r="P135" s="54"/>
    </row>
    <row r="136" s="8" customFormat="true" ht="13.2" hidden="false" customHeight="false" outlineLevel="0" collapsed="false">
      <c r="A136" s="83" t="n">
        <v>7</v>
      </c>
      <c r="B136" s="63" t="s">
        <v>118</v>
      </c>
      <c r="C136" s="47" t="s">
        <v>39</v>
      </c>
      <c r="D136" s="47" t="n">
        <v>6</v>
      </c>
      <c r="E136" s="75" t="n">
        <v>18</v>
      </c>
      <c r="F136" s="75" t="n">
        <v>23</v>
      </c>
      <c r="G136" s="75" t="n">
        <v>23</v>
      </c>
      <c r="H136" s="76" t="n">
        <f aca="false">(E136+F136+G136)/3</f>
        <v>21.3333333333333</v>
      </c>
      <c r="I136" s="77" t="n">
        <f aca="false">STDEVA(E136,F136,G136)</f>
        <v>2.88675134594813</v>
      </c>
      <c r="J136" s="77" t="n">
        <f aca="false">I136/H136*100</f>
        <v>13.5316469341319</v>
      </c>
      <c r="K136" s="78" t="n">
        <f aca="false">D136/3*(E136+F136+G136)</f>
        <v>128</v>
      </c>
      <c r="L136" s="78" t="n">
        <f aca="false">ROUND(H136,2)</f>
        <v>21.33</v>
      </c>
      <c r="M136" s="78" t="n">
        <f aca="false">L136*D136</f>
        <v>127.98</v>
      </c>
      <c r="O136" s="54"/>
      <c r="P136" s="54"/>
    </row>
    <row r="137" s="8" customFormat="true" ht="22.2" hidden="false" customHeight="true" outlineLevel="0" collapsed="false">
      <c r="A137" s="90" t="s">
        <v>119</v>
      </c>
      <c r="B137" s="90"/>
      <c r="C137" s="90"/>
      <c r="D137" s="90"/>
      <c r="E137" s="59"/>
      <c r="F137" s="59"/>
      <c r="G137" s="59"/>
      <c r="H137" s="59"/>
      <c r="I137" s="59"/>
      <c r="J137" s="59"/>
      <c r="K137" s="59"/>
      <c r="L137" s="60"/>
      <c r="M137" s="89"/>
      <c r="N137" s="61" t="n">
        <f aca="false">SUM(M130:M136)</f>
        <v>25316.63</v>
      </c>
      <c r="O137" s="54"/>
      <c r="P137" s="54"/>
    </row>
    <row r="138" s="8" customFormat="true" ht="15" hidden="false" customHeight="true" outlineLevel="0" collapsed="false">
      <c r="A138" s="64" t="n">
        <v>1</v>
      </c>
      <c r="B138" s="91" t="s">
        <v>120</v>
      </c>
      <c r="C138" s="47" t="s">
        <v>37</v>
      </c>
      <c r="D138" s="47" t="n">
        <v>50</v>
      </c>
      <c r="E138" s="55" t="n">
        <v>62</v>
      </c>
      <c r="F138" s="55" t="n">
        <v>78</v>
      </c>
      <c r="G138" s="55" t="n">
        <v>78</v>
      </c>
      <c r="H138" s="69" t="n">
        <f aca="false">(E138+F138+G138)/3</f>
        <v>72.6666666666667</v>
      </c>
      <c r="I138" s="70" t="n">
        <f aca="false">STDEVA(E138,F138,G138)</f>
        <v>9.23760430703401</v>
      </c>
      <c r="J138" s="70" t="n">
        <f aca="false">I138/H138*100</f>
        <v>12.7122995050927</v>
      </c>
      <c r="K138" s="71" t="n">
        <f aca="false">D138/3*(E138+F138+G138)</f>
        <v>3633.33333333333</v>
      </c>
      <c r="L138" s="71" t="n">
        <f aca="false">ROUND(H138,2)</f>
        <v>72.67</v>
      </c>
      <c r="M138" s="71" t="n">
        <f aca="false">L138*D138</f>
        <v>3633.5</v>
      </c>
      <c r="O138" s="54"/>
      <c r="P138" s="54"/>
    </row>
    <row r="139" s="8" customFormat="true" ht="15.6" hidden="false" customHeight="true" outlineLevel="0" collapsed="false">
      <c r="A139" s="64" t="n">
        <v>2</v>
      </c>
      <c r="B139" s="91" t="s">
        <v>121</v>
      </c>
      <c r="C139" s="47" t="s">
        <v>37</v>
      </c>
      <c r="D139" s="47" t="n">
        <v>10</v>
      </c>
      <c r="E139" s="55" t="n">
        <v>60</v>
      </c>
      <c r="F139" s="55" t="n">
        <v>75</v>
      </c>
      <c r="G139" s="55" t="n">
        <v>75</v>
      </c>
      <c r="H139" s="69" t="n">
        <f aca="false">(E139+F139+G139)/3</f>
        <v>70</v>
      </c>
      <c r="I139" s="70" t="n">
        <f aca="false">STDEVA(E139,F139,G139)</f>
        <v>8.66025403784439</v>
      </c>
      <c r="J139" s="70" t="n">
        <f aca="false">I139/H139*100</f>
        <v>12.3717914826348</v>
      </c>
      <c r="K139" s="71" t="n">
        <f aca="false">D139/3*(E139+F139+G139)</f>
        <v>700</v>
      </c>
      <c r="L139" s="71" t="n">
        <f aca="false">ROUND(H139,2)</f>
        <v>70</v>
      </c>
      <c r="M139" s="71" t="n">
        <f aca="false">L139*D139</f>
        <v>700</v>
      </c>
      <c r="O139" s="54"/>
      <c r="P139" s="54"/>
    </row>
    <row r="140" s="8" customFormat="true" ht="16.8" hidden="false" customHeight="true" outlineLevel="0" collapsed="false">
      <c r="A140" s="64" t="n">
        <v>3</v>
      </c>
      <c r="B140" s="91" t="s">
        <v>122</v>
      </c>
      <c r="C140" s="47" t="s">
        <v>37</v>
      </c>
      <c r="D140" s="47" t="n">
        <v>50</v>
      </c>
      <c r="E140" s="55" t="n">
        <v>57</v>
      </c>
      <c r="F140" s="55" t="n">
        <v>71</v>
      </c>
      <c r="G140" s="55" t="n">
        <v>71</v>
      </c>
      <c r="H140" s="69" t="n">
        <f aca="false">(E140+F140+G140)/3</f>
        <v>66.3333333333333</v>
      </c>
      <c r="I140" s="70" t="n">
        <f aca="false">STDEVA(E140,F140,G140)</f>
        <v>8.08290376865476</v>
      </c>
      <c r="J140" s="70" t="n">
        <f aca="false">I140/H140*100</f>
        <v>12.1852820632986</v>
      </c>
      <c r="K140" s="71" t="n">
        <f aca="false">D140/3*(E140+F140+G140)</f>
        <v>3316.66666666667</v>
      </c>
      <c r="L140" s="71" t="n">
        <f aca="false">ROUND(H140,2)</f>
        <v>66.33</v>
      </c>
      <c r="M140" s="71" t="n">
        <f aca="false">L140*D140</f>
        <v>3316.5</v>
      </c>
      <c r="O140" s="54"/>
      <c r="P140" s="54"/>
    </row>
    <row r="141" s="8" customFormat="true" ht="16.8" hidden="false" customHeight="true" outlineLevel="0" collapsed="false">
      <c r="A141" s="64" t="n">
        <v>4</v>
      </c>
      <c r="B141" s="91" t="s">
        <v>62</v>
      </c>
      <c r="C141" s="47" t="s">
        <v>37</v>
      </c>
      <c r="D141" s="47" t="n">
        <v>60</v>
      </c>
      <c r="E141" s="55" t="n">
        <v>102</v>
      </c>
      <c r="F141" s="55" t="n">
        <v>126</v>
      </c>
      <c r="G141" s="55" t="n">
        <v>127</v>
      </c>
      <c r="H141" s="69" t="n">
        <f aca="false">(E141+F141+G141)/3</f>
        <v>118.333333333333</v>
      </c>
      <c r="I141" s="70" t="n">
        <f aca="false">STDEVA(E141,F141,G141)</f>
        <v>14.1539158303748</v>
      </c>
      <c r="J141" s="70" t="n">
        <f aca="false">I141/H141*100</f>
        <v>11.9610556313026</v>
      </c>
      <c r="K141" s="71" t="n">
        <f aca="false">D141/3*(E141+F141+G141)</f>
        <v>7100</v>
      </c>
      <c r="L141" s="71" t="n">
        <f aca="false">ROUND(H141,2)</f>
        <v>118.33</v>
      </c>
      <c r="M141" s="71" t="n">
        <f aca="false">L141*D141</f>
        <v>7099.8</v>
      </c>
      <c r="O141" s="54"/>
      <c r="P141" s="54"/>
    </row>
    <row r="142" s="8" customFormat="true" ht="13.2" hidden="false" customHeight="false" outlineLevel="0" collapsed="false">
      <c r="A142" s="64" t="n">
        <v>5</v>
      </c>
      <c r="B142" s="91" t="s">
        <v>113</v>
      </c>
      <c r="C142" s="47" t="s">
        <v>37</v>
      </c>
      <c r="D142" s="47" t="n">
        <v>120</v>
      </c>
      <c r="E142" s="55" t="n">
        <v>38</v>
      </c>
      <c r="F142" s="55" t="n">
        <v>47</v>
      </c>
      <c r="G142" s="55" t="n">
        <v>47</v>
      </c>
      <c r="H142" s="69" t="n">
        <f aca="false">(E142+F142+G142)/3</f>
        <v>44</v>
      </c>
      <c r="I142" s="70" t="n">
        <f aca="false">STDEVA(E142,F142,G142)</f>
        <v>5.19615242270663</v>
      </c>
      <c r="J142" s="70" t="n">
        <f aca="false">I142/H142*100</f>
        <v>11.8094373243333</v>
      </c>
      <c r="K142" s="71" t="n">
        <f aca="false">D142/3*(E142+F142+G142)</f>
        <v>5280</v>
      </c>
      <c r="L142" s="71" t="n">
        <f aca="false">ROUND(H142,2)</f>
        <v>44</v>
      </c>
      <c r="M142" s="71" t="n">
        <f aca="false">L142*D142</f>
        <v>5280</v>
      </c>
      <c r="O142" s="54"/>
      <c r="P142" s="54"/>
    </row>
    <row r="143" s="8" customFormat="true" ht="13.2" hidden="false" customHeight="false" outlineLevel="0" collapsed="false">
      <c r="A143" s="64" t="n">
        <v>6</v>
      </c>
      <c r="B143" s="91" t="s">
        <v>38</v>
      </c>
      <c r="C143" s="47" t="s">
        <v>39</v>
      </c>
      <c r="D143" s="47" t="n">
        <v>2</v>
      </c>
      <c r="E143" s="55" t="n">
        <v>1400</v>
      </c>
      <c r="F143" s="55" t="n">
        <v>1726</v>
      </c>
      <c r="G143" s="55" t="n">
        <v>1743</v>
      </c>
      <c r="H143" s="69" t="n">
        <f aca="false">(E143+F143+G143)/3</f>
        <v>1623</v>
      </c>
      <c r="I143" s="70" t="n">
        <f aca="false">STDEVA(E143,F143,G143)</f>
        <v>193.31063085097</v>
      </c>
      <c r="J143" s="70" t="n">
        <f aca="false">I143/H143*100</f>
        <v>11.9106981423888</v>
      </c>
      <c r="K143" s="71" t="n">
        <f aca="false">D143/3*(E143+F143+G143)</f>
        <v>3246</v>
      </c>
      <c r="L143" s="71" t="n">
        <f aca="false">ROUND(H143,2)</f>
        <v>1623</v>
      </c>
      <c r="M143" s="71" t="n">
        <f aca="false">L143*D143</f>
        <v>3246</v>
      </c>
      <c r="O143" s="54"/>
      <c r="P143" s="54"/>
    </row>
    <row r="144" s="8" customFormat="true" ht="14.4" hidden="false" customHeight="true" outlineLevel="0" collapsed="false">
      <c r="A144" s="64" t="n">
        <v>7</v>
      </c>
      <c r="B144" s="91" t="s">
        <v>51</v>
      </c>
      <c r="C144" s="47" t="s">
        <v>39</v>
      </c>
      <c r="D144" s="47" t="n">
        <v>5</v>
      </c>
      <c r="E144" s="55" t="n">
        <v>236</v>
      </c>
      <c r="F144" s="55" t="n">
        <v>292</v>
      </c>
      <c r="G144" s="55" t="n">
        <v>294</v>
      </c>
      <c r="H144" s="69" t="n">
        <f aca="false">(E144+F144+G144)/3</f>
        <v>274</v>
      </c>
      <c r="I144" s="70" t="n">
        <f aca="false">STDEVA(E144,F144,G144)</f>
        <v>32.9241552663087</v>
      </c>
      <c r="J144" s="70" t="n">
        <f aca="false">I144/H144*100</f>
        <v>12.0161150606966</v>
      </c>
      <c r="K144" s="71" t="n">
        <f aca="false">D144/3*(E144+F144+G144)</f>
        <v>1370</v>
      </c>
      <c r="L144" s="71" t="n">
        <f aca="false">ROUND(H144,2)</f>
        <v>274</v>
      </c>
      <c r="M144" s="71" t="n">
        <f aca="false">L144*D144</f>
        <v>1370</v>
      </c>
      <c r="O144" s="54"/>
      <c r="P144" s="54"/>
    </row>
    <row r="145" s="8" customFormat="true" ht="18.6" hidden="false" customHeight="true" outlineLevel="0" collapsed="false">
      <c r="A145" s="64" t="n">
        <v>8</v>
      </c>
      <c r="B145" s="91" t="s">
        <v>123</v>
      </c>
      <c r="C145" s="47" t="s">
        <v>39</v>
      </c>
      <c r="D145" s="47" t="n">
        <v>3</v>
      </c>
      <c r="E145" s="55" t="n">
        <v>88</v>
      </c>
      <c r="F145" s="55" t="n">
        <v>109</v>
      </c>
      <c r="G145" s="55" t="n">
        <v>110</v>
      </c>
      <c r="H145" s="69" t="n">
        <f aca="false">(E145+F145+G145)/3</f>
        <v>102.333333333333</v>
      </c>
      <c r="I145" s="70" t="n">
        <f aca="false">STDEVA(E145,F145,G145)</f>
        <v>12.4230967690562</v>
      </c>
      <c r="J145" s="70" t="n">
        <f aca="false">I145/H145*100</f>
        <v>12.1398339762764</v>
      </c>
      <c r="K145" s="71" t="n">
        <f aca="false">D145/3*(E145+F145+G145)</f>
        <v>307</v>
      </c>
      <c r="L145" s="71" t="n">
        <f aca="false">ROUND(H145,2)</f>
        <v>102.33</v>
      </c>
      <c r="M145" s="71" t="n">
        <f aca="false">L145*D145</f>
        <v>306.99</v>
      </c>
      <c r="O145" s="54"/>
      <c r="P145" s="54"/>
    </row>
    <row r="146" s="8" customFormat="true" ht="26.4" hidden="false" customHeight="false" outlineLevel="0" collapsed="false">
      <c r="A146" s="64" t="n">
        <v>9</v>
      </c>
      <c r="B146" s="91" t="s">
        <v>124</v>
      </c>
      <c r="C146" s="47" t="s">
        <v>39</v>
      </c>
      <c r="D146" s="47" t="n">
        <v>20</v>
      </c>
      <c r="E146" s="55" t="n">
        <v>144</v>
      </c>
      <c r="F146" s="55" t="n">
        <v>178</v>
      </c>
      <c r="G146" s="55" t="n">
        <v>179</v>
      </c>
      <c r="H146" s="69" t="n">
        <f aca="false">(E146+F146+G146)/3</f>
        <v>167</v>
      </c>
      <c r="I146" s="70" t="n">
        <f aca="false">STDEVA(E146,F146,G146)</f>
        <v>19.9248588451713</v>
      </c>
      <c r="J146" s="70" t="n">
        <f aca="false">I146/H146*100</f>
        <v>11.9310532007014</v>
      </c>
      <c r="K146" s="71" t="n">
        <f aca="false">D146/3*(E146+F146+G146)</f>
        <v>3340</v>
      </c>
      <c r="L146" s="71" t="n">
        <f aca="false">ROUND(H146,2)</f>
        <v>167</v>
      </c>
      <c r="M146" s="71" t="n">
        <f aca="false">L146*D146</f>
        <v>3340</v>
      </c>
      <c r="O146" s="54"/>
      <c r="P146" s="54"/>
    </row>
    <row r="147" s="8" customFormat="true" ht="13.2" hidden="false" customHeight="false" outlineLevel="0" collapsed="false">
      <c r="A147" s="64" t="n">
        <v>10</v>
      </c>
      <c r="B147" s="91" t="s">
        <v>125</v>
      </c>
      <c r="C147" s="47" t="s">
        <v>39</v>
      </c>
      <c r="D147" s="47" t="n">
        <v>2</v>
      </c>
      <c r="E147" s="55" t="n">
        <v>775</v>
      </c>
      <c r="F147" s="55" t="n">
        <v>948</v>
      </c>
      <c r="G147" s="55" t="n">
        <v>957</v>
      </c>
      <c r="H147" s="69" t="n">
        <f aca="false">(E147+F147+G147)/3</f>
        <v>893.333333333333</v>
      </c>
      <c r="I147" s="70" t="n">
        <f aca="false">STDEVA(E147,F147,G147)</f>
        <v>102.578425281993</v>
      </c>
      <c r="J147" s="70" t="n">
        <f aca="false">I147/H147*100</f>
        <v>11.4826595464917</v>
      </c>
      <c r="K147" s="71" t="n">
        <f aca="false">D147/3*(E147+F147+G147)</f>
        <v>1786.66666666667</v>
      </c>
      <c r="L147" s="71" t="n">
        <f aca="false">ROUND(H147,2)</f>
        <v>893.33</v>
      </c>
      <c r="M147" s="71" t="n">
        <f aca="false">L147*D147</f>
        <v>1786.66</v>
      </c>
      <c r="O147" s="54"/>
      <c r="P147" s="54"/>
    </row>
    <row r="148" s="8" customFormat="true" ht="13.2" hidden="false" customHeight="false" outlineLevel="0" collapsed="false">
      <c r="A148" s="64" t="n">
        <v>11</v>
      </c>
      <c r="B148" s="91" t="s">
        <v>126</v>
      </c>
      <c r="C148" s="47" t="s">
        <v>39</v>
      </c>
      <c r="D148" s="47" t="n">
        <v>4</v>
      </c>
      <c r="E148" s="55" t="n">
        <v>218</v>
      </c>
      <c r="F148" s="55" t="n">
        <v>268</v>
      </c>
      <c r="G148" s="55" t="n">
        <v>270</v>
      </c>
      <c r="H148" s="69" t="n">
        <f aca="false">(E148+F148+G148)/3</f>
        <v>252</v>
      </c>
      <c r="I148" s="70" t="n">
        <f aca="false">STDEVA(E148,F148,G148)</f>
        <v>29.4618397253125</v>
      </c>
      <c r="J148" s="70" t="n">
        <f aca="false">I148/H148*100</f>
        <v>11.6912062402034</v>
      </c>
      <c r="K148" s="71" t="n">
        <f aca="false">D148/3*(E148+F148+G148)</f>
        <v>1008</v>
      </c>
      <c r="L148" s="71" t="n">
        <f aca="false">ROUND(H148,2)</f>
        <v>252</v>
      </c>
      <c r="M148" s="71" t="n">
        <f aca="false">L148*D148</f>
        <v>1008</v>
      </c>
      <c r="O148" s="54"/>
      <c r="P148" s="54"/>
    </row>
    <row r="149" s="8" customFormat="true" ht="22.2" hidden="false" customHeight="true" outlineLevel="0" collapsed="false">
      <c r="A149" s="64" t="n">
        <v>12</v>
      </c>
      <c r="B149" s="91" t="s">
        <v>127</v>
      </c>
      <c r="C149" s="92" t="s">
        <v>39</v>
      </c>
      <c r="D149" s="47" t="n">
        <v>2</v>
      </c>
      <c r="E149" s="55" t="n">
        <v>126</v>
      </c>
      <c r="F149" s="55" t="n">
        <v>156</v>
      </c>
      <c r="G149" s="55" t="n">
        <v>157</v>
      </c>
      <c r="H149" s="69" t="n">
        <f aca="false">(E149+F149+G149)/3</f>
        <v>146.333333333333</v>
      </c>
      <c r="I149" s="70" t="n">
        <f aca="false">STDEVA(E149,F149,G149)</f>
        <v>17.6162803489651</v>
      </c>
      <c r="J149" s="70" t="n">
        <f aca="false">I149/H149*100</f>
        <v>12.038460375147</v>
      </c>
      <c r="K149" s="71" t="n">
        <f aca="false">D149/3*(E149+F149+G149)</f>
        <v>292.666666666667</v>
      </c>
      <c r="L149" s="71" t="n">
        <f aca="false">ROUND(H149,2)</f>
        <v>146.33</v>
      </c>
      <c r="M149" s="71" t="n">
        <f aca="false">L149*D149</f>
        <v>292.66</v>
      </c>
      <c r="O149" s="54"/>
      <c r="P149" s="54"/>
    </row>
    <row r="150" s="8" customFormat="true" ht="22.2" hidden="false" customHeight="true" outlineLevel="0" collapsed="false">
      <c r="A150" s="64" t="n">
        <v>13</v>
      </c>
      <c r="B150" s="91" t="s">
        <v>128</v>
      </c>
      <c r="C150" s="92" t="s">
        <v>39</v>
      </c>
      <c r="D150" s="47" t="n">
        <v>8</v>
      </c>
      <c r="E150" s="55" t="n">
        <v>428</v>
      </c>
      <c r="F150" s="55" t="n">
        <v>524</v>
      </c>
      <c r="G150" s="55" t="n">
        <v>529</v>
      </c>
      <c r="H150" s="69" t="n">
        <f aca="false">(E150+F150+G150)/3</f>
        <v>493.666666666667</v>
      </c>
      <c r="I150" s="70" t="n">
        <f aca="false">STDEVA(E150,F150,G150)</f>
        <v>56.9239258425957</v>
      </c>
      <c r="J150" s="70" t="n">
        <f aca="false">I150/H150*100</f>
        <v>11.5308425069404</v>
      </c>
      <c r="K150" s="71" t="n">
        <f aca="false">D150/3*(E150+F150+G150)</f>
        <v>3949.33333333333</v>
      </c>
      <c r="L150" s="71" t="n">
        <f aca="false">ROUND(H150,2)</f>
        <v>493.67</v>
      </c>
      <c r="M150" s="71" t="n">
        <f aca="false">L150*D150</f>
        <v>3949.36</v>
      </c>
      <c r="O150" s="54"/>
      <c r="P150" s="54"/>
    </row>
    <row r="151" s="8" customFormat="true" ht="22.2" hidden="false" customHeight="true" outlineLevel="0" collapsed="false">
      <c r="A151" s="64" t="n">
        <v>14</v>
      </c>
      <c r="B151" s="91" t="s">
        <v>46</v>
      </c>
      <c r="C151" s="47" t="s">
        <v>39</v>
      </c>
      <c r="D151" s="47" t="n">
        <v>20</v>
      </c>
      <c r="E151" s="55" t="n">
        <v>18</v>
      </c>
      <c r="F151" s="55" t="n">
        <v>23</v>
      </c>
      <c r="G151" s="55" t="n">
        <v>23</v>
      </c>
      <c r="H151" s="69" t="n">
        <f aca="false">(E151+F151+G151)/3</f>
        <v>21.3333333333333</v>
      </c>
      <c r="I151" s="70" t="n">
        <f aca="false">STDEVA(E151,F151,G151)</f>
        <v>2.88675134594813</v>
      </c>
      <c r="J151" s="70" t="n">
        <f aca="false">I151/H151*100</f>
        <v>13.5316469341319</v>
      </c>
      <c r="K151" s="71" t="n">
        <f aca="false">D151/3*(E151+F151+G151)</f>
        <v>426.666666666667</v>
      </c>
      <c r="L151" s="71" t="n">
        <f aca="false">ROUND(H151,2)</f>
        <v>21.33</v>
      </c>
      <c r="M151" s="71" t="n">
        <f aca="false">L151*D151</f>
        <v>426.6</v>
      </c>
      <c r="O151" s="54"/>
      <c r="P151" s="54"/>
    </row>
    <row r="152" s="8" customFormat="true" ht="22.2" hidden="false" customHeight="true" outlineLevel="0" collapsed="false">
      <c r="A152" s="64" t="n">
        <v>15</v>
      </c>
      <c r="B152" s="91" t="s">
        <v>47</v>
      </c>
      <c r="C152" s="47" t="s">
        <v>39</v>
      </c>
      <c r="D152" s="47" t="n">
        <v>20</v>
      </c>
      <c r="E152" s="55" t="n">
        <v>18</v>
      </c>
      <c r="F152" s="55" t="n">
        <v>23</v>
      </c>
      <c r="G152" s="55" t="n">
        <v>23</v>
      </c>
      <c r="H152" s="69" t="n">
        <f aca="false">(E152+F152+G152)/3</f>
        <v>21.3333333333333</v>
      </c>
      <c r="I152" s="70" t="n">
        <f aca="false">STDEVA(E152,F152,G152)</f>
        <v>2.88675134594813</v>
      </c>
      <c r="J152" s="70" t="n">
        <f aca="false">I152/H152*100</f>
        <v>13.5316469341319</v>
      </c>
      <c r="K152" s="71" t="n">
        <f aca="false">D152/3*(E152+F152+G152)</f>
        <v>426.666666666667</v>
      </c>
      <c r="L152" s="71" t="n">
        <f aca="false">ROUND(H152,2)</f>
        <v>21.33</v>
      </c>
      <c r="M152" s="71" t="n">
        <f aca="false">L152*D152</f>
        <v>426.6</v>
      </c>
      <c r="O152" s="54"/>
      <c r="P152" s="54"/>
    </row>
    <row r="153" s="8" customFormat="true" ht="22.2" hidden="false" customHeight="true" outlineLevel="0" collapsed="false">
      <c r="A153" s="64" t="n">
        <v>16</v>
      </c>
      <c r="B153" s="91" t="s">
        <v>129</v>
      </c>
      <c r="C153" s="47" t="s">
        <v>39</v>
      </c>
      <c r="D153" s="47" t="n">
        <v>10</v>
      </c>
      <c r="E153" s="55" t="n">
        <v>95</v>
      </c>
      <c r="F153" s="55" t="n">
        <v>117</v>
      </c>
      <c r="G153" s="55" t="n">
        <v>118</v>
      </c>
      <c r="H153" s="69" t="n">
        <f aca="false">(E153+F153+G153)/3</f>
        <v>110</v>
      </c>
      <c r="I153" s="70" t="n">
        <f aca="false">STDEVA(E153,F153,G153)</f>
        <v>13</v>
      </c>
      <c r="J153" s="70" t="n">
        <f aca="false">I153/H153*100</f>
        <v>11.8181818181818</v>
      </c>
      <c r="K153" s="71" t="n">
        <f aca="false">D153/3*(E153+F153+G153)</f>
        <v>1100</v>
      </c>
      <c r="L153" s="71" t="n">
        <f aca="false">ROUND(H153,2)</f>
        <v>110</v>
      </c>
      <c r="M153" s="71" t="n">
        <f aca="false">L153*D153</f>
        <v>1100</v>
      </c>
      <c r="O153" s="54"/>
      <c r="P153" s="54"/>
    </row>
    <row r="154" s="8" customFormat="true" ht="22.2" hidden="false" customHeight="true" outlineLevel="0" collapsed="false">
      <c r="A154" s="64" t="n">
        <v>17</v>
      </c>
      <c r="B154" s="91" t="s">
        <v>130</v>
      </c>
      <c r="C154" s="92" t="s">
        <v>39</v>
      </c>
      <c r="D154" s="47" t="n">
        <v>12</v>
      </c>
      <c r="E154" s="55" t="n">
        <v>724</v>
      </c>
      <c r="F154" s="55" t="n">
        <v>878</v>
      </c>
      <c r="G154" s="55" t="n">
        <v>886</v>
      </c>
      <c r="H154" s="69" t="n">
        <f aca="false">(E154+F154+G154)/3</f>
        <v>829.333333333333</v>
      </c>
      <c r="I154" s="70" t="n">
        <f aca="false">STDEVA(E154,F154,G154)</f>
        <v>91.3089991913904</v>
      </c>
      <c r="J154" s="70" t="n">
        <f aca="false">I154/H154*100</f>
        <v>11.009927555232</v>
      </c>
      <c r="K154" s="71" t="n">
        <f aca="false">D154/3*(E154+F154+G154)</f>
        <v>9952</v>
      </c>
      <c r="L154" s="71" t="n">
        <f aca="false">ROUND(H154,2)</f>
        <v>829.33</v>
      </c>
      <c r="M154" s="71" t="n">
        <f aca="false">L154*D154</f>
        <v>9951.96</v>
      </c>
      <c r="O154" s="54"/>
      <c r="P154" s="54"/>
    </row>
    <row r="155" s="8" customFormat="true" ht="13.2" hidden="false" customHeight="false" outlineLevel="0" collapsed="false">
      <c r="A155" s="64" t="n">
        <v>18</v>
      </c>
      <c r="B155" s="91" t="s">
        <v>131</v>
      </c>
      <c r="C155" s="92" t="s">
        <v>39</v>
      </c>
      <c r="D155" s="47" t="n">
        <v>12</v>
      </c>
      <c r="E155" s="55" t="n">
        <v>710</v>
      </c>
      <c r="F155" s="55" t="n">
        <v>861</v>
      </c>
      <c r="G155" s="55" t="n">
        <v>869</v>
      </c>
      <c r="H155" s="69" t="n">
        <f aca="false">(E155+F155+G155)/3</f>
        <v>813.333333333333</v>
      </c>
      <c r="I155" s="70" t="n">
        <f aca="false">STDEVA(E155,F155,G155)</f>
        <v>89.5786432880814</v>
      </c>
      <c r="J155" s="70" t="n">
        <f aca="false">I155/H155*100</f>
        <v>11.0137676173871</v>
      </c>
      <c r="K155" s="71" t="n">
        <f aca="false">D155/3*(E155+F155+G155)</f>
        <v>9760</v>
      </c>
      <c r="L155" s="71" t="n">
        <f aca="false">ROUND(H155,2)</f>
        <v>813.33</v>
      </c>
      <c r="M155" s="71" t="n">
        <f aca="false">L155*D155</f>
        <v>9759.96</v>
      </c>
      <c r="O155" s="54"/>
      <c r="P155" s="54"/>
    </row>
    <row r="156" s="8" customFormat="true" ht="22.2" hidden="false" customHeight="true" outlineLevel="0" collapsed="false">
      <c r="A156" s="64" t="n">
        <v>19</v>
      </c>
      <c r="B156" s="91" t="s">
        <v>132</v>
      </c>
      <c r="C156" s="92" t="s">
        <v>39</v>
      </c>
      <c r="D156" s="47" t="n">
        <v>4</v>
      </c>
      <c r="E156" s="55" t="n">
        <v>710</v>
      </c>
      <c r="F156" s="55" t="n">
        <v>861</v>
      </c>
      <c r="G156" s="55" t="n">
        <v>869</v>
      </c>
      <c r="H156" s="69" t="n">
        <f aca="false">(E156+F156+G156)/3</f>
        <v>813.333333333333</v>
      </c>
      <c r="I156" s="70" t="n">
        <f aca="false">STDEVA(E156,F156,G156)</f>
        <v>89.5786432880814</v>
      </c>
      <c r="J156" s="70" t="n">
        <f aca="false">I156/H156*100</f>
        <v>11.0137676173871</v>
      </c>
      <c r="K156" s="71" t="n">
        <f aca="false">D156/3*(E156+F156+G156)</f>
        <v>3253.33333333333</v>
      </c>
      <c r="L156" s="71" t="n">
        <f aca="false">ROUND(H156,2)</f>
        <v>813.33</v>
      </c>
      <c r="M156" s="71" t="n">
        <f aca="false">L156*D156</f>
        <v>3253.32</v>
      </c>
      <c r="O156" s="54"/>
      <c r="P156" s="54"/>
    </row>
    <row r="157" s="8" customFormat="true" ht="13.2" hidden="false" customHeight="false" outlineLevel="0" collapsed="false">
      <c r="A157" s="64" t="n">
        <v>20</v>
      </c>
      <c r="B157" s="91" t="s">
        <v>133</v>
      </c>
      <c r="C157" s="92" t="s">
        <v>39</v>
      </c>
      <c r="D157" s="47" t="n">
        <v>6</v>
      </c>
      <c r="E157" s="55" t="n">
        <v>816</v>
      </c>
      <c r="F157" s="55" t="n">
        <v>993</v>
      </c>
      <c r="G157" s="55" t="n">
        <v>1002</v>
      </c>
      <c r="H157" s="69" t="n">
        <f aca="false">(E157+F157+G157)/3</f>
        <v>937</v>
      </c>
      <c r="I157" s="70" t="n">
        <f aca="false">STDEVA(E157,F157,G157)</f>
        <v>104.885652021618</v>
      </c>
      <c r="J157" s="70" t="n">
        <f aca="false">I157/H157*100</f>
        <v>11.1937728945164</v>
      </c>
      <c r="K157" s="71" t="n">
        <f aca="false">D157/3*(E157+F157+G157)</f>
        <v>5622</v>
      </c>
      <c r="L157" s="71" t="n">
        <f aca="false">ROUND(H157,2)</f>
        <v>937</v>
      </c>
      <c r="M157" s="71" t="n">
        <f aca="false">L157*D157</f>
        <v>5622</v>
      </c>
      <c r="O157" s="54"/>
      <c r="P157" s="54"/>
    </row>
    <row r="158" s="8" customFormat="true" ht="13.2" hidden="false" customHeight="false" outlineLevel="0" collapsed="false">
      <c r="A158" s="64" t="n">
        <v>21</v>
      </c>
      <c r="B158" s="91" t="s">
        <v>134</v>
      </c>
      <c r="C158" s="92" t="s">
        <v>39</v>
      </c>
      <c r="D158" s="47" t="n">
        <v>6</v>
      </c>
      <c r="E158" s="55" t="n">
        <v>893</v>
      </c>
      <c r="F158" s="55" t="n">
        <v>1086</v>
      </c>
      <c r="G158" s="55" t="n">
        <v>1096</v>
      </c>
      <c r="H158" s="69" t="n">
        <f aca="false">(E158+F158+G158)/3</f>
        <v>1025</v>
      </c>
      <c r="I158" s="70" t="n">
        <f aca="false">STDEVA(E158,F158,G158)</f>
        <v>114.424647694454</v>
      </c>
      <c r="J158" s="70" t="n">
        <f aca="false">I158/H158*100</f>
        <v>11.1633802628736</v>
      </c>
      <c r="K158" s="71" t="n">
        <f aca="false">D158/3*(E158+F158+G158)</f>
        <v>6150</v>
      </c>
      <c r="L158" s="71" t="n">
        <f aca="false">ROUND(H158,2)</f>
        <v>1025</v>
      </c>
      <c r="M158" s="71" t="n">
        <f aca="false">L158*D158</f>
        <v>6150</v>
      </c>
      <c r="O158" s="54"/>
      <c r="P158" s="54"/>
    </row>
    <row r="159" s="8" customFormat="true" ht="13.2" hidden="false" customHeight="false" outlineLevel="0" collapsed="false">
      <c r="A159" s="64" t="n">
        <v>22</v>
      </c>
      <c r="B159" s="91" t="s">
        <v>135</v>
      </c>
      <c r="C159" s="92" t="s">
        <v>39</v>
      </c>
      <c r="D159" s="47" t="n">
        <v>5</v>
      </c>
      <c r="E159" s="55" t="n">
        <v>51</v>
      </c>
      <c r="F159" s="55" t="n">
        <v>63</v>
      </c>
      <c r="G159" s="55" t="n">
        <v>63</v>
      </c>
      <c r="H159" s="69" t="n">
        <f aca="false">(E159+F159+G159)/3</f>
        <v>59</v>
      </c>
      <c r="I159" s="70" t="n">
        <f aca="false">STDEVA(E159,F159,G159)</f>
        <v>6.92820323027551</v>
      </c>
      <c r="J159" s="70" t="n">
        <f aca="false">I159/H159*100</f>
        <v>11.74271733945</v>
      </c>
      <c r="K159" s="71" t="n">
        <f aca="false">D159/3*(E159+F159+G159)</f>
        <v>295</v>
      </c>
      <c r="L159" s="71" t="n">
        <f aca="false">ROUND(H159,2)</f>
        <v>59</v>
      </c>
      <c r="M159" s="71" t="n">
        <f aca="false">L159*D159</f>
        <v>295</v>
      </c>
      <c r="O159" s="54"/>
      <c r="P159" s="54"/>
    </row>
    <row r="160" s="8" customFormat="true" ht="13.2" hidden="false" customHeight="false" outlineLevel="0" collapsed="false">
      <c r="A160" s="64" t="n">
        <v>23</v>
      </c>
      <c r="B160" s="91" t="s">
        <v>136</v>
      </c>
      <c r="C160" s="92" t="s">
        <v>39</v>
      </c>
      <c r="D160" s="47" t="n">
        <v>40</v>
      </c>
      <c r="E160" s="55" t="n">
        <v>103</v>
      </c>
      <c r="F160" s="55" t="n">
        <v>125</v>
      </c>
      <c r="G160" s="55" t="n">
        <v>128</v>
      </c>
      <c r="H160" s="69" t="n">
        <f aca="false">(E160+F160+G160)/3</f>
        <v>118.666666666667</v>
      </c>
      <c r="I160" s="70" t="n">
        <f aca="false">STDEVA(E160,F160,G160)</f>
        <v>13.6503968196288</v>
      </c>
      <c r="J160" s="70" t="n">
        <f aca="false">I160/H160*100</f>
        <v>11.5031433873277</v>
      </c>
      <c r="K160" s="71" t="n">
        <f aca="false">D160/3*(E160+F160+G160)</f>
        <v>4746.66666666667</v>
      </c>
      <c r="L160" s="71" t="n">
        <f aca="false">ROUND(H160,2)</f>
        <v>118.67</v>
      </c>
      <c r="M160" s="71" t="n">
        <f aca="false">L160*D160</f>
        <v>4746.8</v>
      </c>
      <c r="O160" s="54"/>
      <c r="P160" s="54"/>
    </row>
    <row r="161" s="8" customFormat="true" ht="22.2" hidden="false" customHeight="true" outlineLevel="0" collapsed="false">
      <c r="A161" s="64" t="n">
        <v>24</v>
      </c>
      <c r="B161" s="91" t="s">
        <v>137</v>
      </c>
      <c r="C161" s="92" t="s">
        <v>45</v>
      </c>
      <c r="D161" s="47" t="n">
        <v>1</v>
      </c>
      <c r="E161" s="55" t="n">
        <v>220</v>
      </c>
      <c r="F161" s="55" t="n">
        <v>264</v>
      </c>
      <c r="G161" s="55" t="n">
        <v>271</v>
      </c>
      <c r="H161" s="69" t="n">
        <f aca="false">(E161+F161+G161)/3</f>
        <v>251.666666666667</v>
      </c>
      <c r="I161" s="70" t="n">
        <f aca="false">STDEVA(E161,F161,G161)</f>
        <v>27.646579052992</v>
      </c>
      <c r="J161" s="70" t="n">
        <f aca="false">I161/H161*100</f>
        <v>10.9853956501955</v>
      </c>
      <c r="K161" s="71" t="n">
        <f aca="false">D161/3*(E161+F161+G161)</f>
        <v>251.666666666667</v>
      </c>
      <c r="L161" s="71" t="n">
        <f aca="false">ROUND(H161,2)</f>
        <v>251.67</v>
      </c>
      <c r="M161" s="71" t="n">
        <f aca="false">L161*D161</f>
        <v>251.67</v>
      </c>
      <c r="O161" s="54"/>
      <c r="P161" s="54"/>
    </row>
    <row r="162" s="8" customFormat="true" ht="13.2" hidden="false" customHeight="false" outlineLevel="0" collapsed="false">
      <c r="A162" s="64" t="n">
        <v>25</v>
      </c>
      <c r="B162" s="91" t="s">
        <v>138</v>
      </c>
      <c r="C162" s="92" t="s">
        <v>45</v>
      </c>
      <c r="D162" s="47" t="n">
        <v>1</v>
      </c>
      <c r="E162" s="55" t="n">
        <v>220</v>
      </c>
      <c r="F162" s="55" t="n">
        <v>267</v>
      </c>
      <c r="G162" s="55" t="n">
        <v>274</v>
      </c>
      <c r="H162" s="69" t="n">
        <f aca="false">(E162+F162+G162)/3</f>
        <v>253.666666666667</v>
      </c>
      <c r="I162" s="70" t="n">
        <f aca="false">STDEVA(E162,F162,G162)</f>
        <v>29.365512652316</v>
      </c>
      <c r="J162" s="70" t="n">
        <f aca="false">I162/H162*100</f>
        <v>11.5764176027527</v>
      </c>
      <c r="K162" s="71" t="n">
        <f aca="false">D162/3*(E162+F162+G162)</f>
        <v>253.666666666667</v>
      </c>
      <c r="L162" s="71" t="n">
        <f aca="false">ROUND(H162,2)</f>
        <v>253.67</v>
      </c>
      <c r="M162" s="71" t="n">
        <f aca="false">L162*D162</f>
        <v>253.67</v>
      </c>
      <c r="O162" s="54"/>
      <c r="P162" s="54"/>
    </row>
    <row r="163" s="8" customFormat="true" ht="13.2" hidden="false" customHeight="false" outlineLevel="0" collapsed="false">
      <c r="A163" s="64" t="n">
        <v>26</v>
      </c>
      <c r="B163" s="91" t="s">
        <v>139</v>
      </c>
      <c r="C163" s="92" t="s">
        <v>45</v>
      </c>
      <c r="D163" s="47" t="n">
        <v>1</v>
      </c>
      <c r="E163" s="55" t="n">
        <v>240</v>
      </c>
      <c r="F163" s="55" t="n">
        <v>290</v>
      </c>
      <c r="G163" s="55" t="n">
        <v>298</v>
      </c>
      <c r="H163" s="69" t="n">
        <f aca="false">(E163+F163+G163)/3</f>
        <v>276</v>
      </c>
      <c r="I163" s="70" t="n">
        <f aca="false">STDEVA(E163,F163,G163)</f>
        <v>31.4324672910034</v>
      </c>
      <c r="J163" s="70" t="n">
        <f aca="false">I163/H163*100</f>
        <v>11.388575105436</v>
      </c>
      <c r="K163" s="71" t="n">
        <f aca="false">D163/3*(E163+F163+G163)</f>
        <v>276</v>
      </c>
      <c r="L163" s="71" t="n">
        <f aca="false">ROUND(H163,2)</f>
        <v>276</v>
      </c>
      <c r="M163" s="71" t="n">
        <f aca="false">L163*D163</f>
        <v>276</v>
      </c>
      <c r="O163" s="54"/>
      <c r="P163" s="54"/>
    </row>
    <row r="164" s="8" customFormat="true" ht="13.2" hidden="false" customHeight="false" outlineLevel="0" collapsed="false">
      <c r="A164" s="64" t="n">
        <v>27</v>
      </c>
      <c r="B164" s="91" t="s">
        <v>140</v>
      </c>
      <c r="C164" s="92" t="s">
        <v>39</v>
      </c>
      <c r="D164" s="47" t="n">
        <v>10</v>
      </c>
      <c r="E164" s="55" t="n">
        <v>126</v>
      </c>
      <c r="F164" s="55" t="n">
        <v>154</v>
      </c>
      <c r="G164" s="55" t="n">
        <v>158</v>
      </c>
      <c r="H164" s="69" t="n">
        <f aca="false">(E164+F164+G164)/3</f>
        <v>146</v>
      </c>
      <c r="I164" s="70" t="n">
        <f aca="false">STDEVA(E164,F164,G164)</f>
        <v>17.4355957741627</v>
      </c>
      <c r="J164" s="70" t="n">
        <f aca="false">I164/H164*100</f>
        <v>11.9421888864128</v>
      </c>
      <c r="K164" s="71" t="n">
        <f aca="false">D164/3*(E164+F164+G164)</f>
        <v>1460</v>
      </c>
      <c r="L164" s="71" t="n">
        <f aca="false">ROUND(H164,2)</f>
        <v>146</v>
      </c>
      <c r="M164" s="71" t="n">
        <f aca="false">L164*D164</f>
        <v>1460</v>
      </c>
      <c r="O164" s="54"/>
      <c r="P164" s="54"/>
    </row>
    <row r="165" s="8" customFormat="true" ht="13.2" hidden="false" customHeight="false" outlineLevel="0" collapsed="false">
      <c r="A165" s="64" t="n">
        <v>28</v>
      </c>
      <c r="B165" s="91" t="s">
        <v>141</v>
      </c>
      <c r="C165" s="92" t="s">
        <v>39</v>
      </c>
      <c r="D165" s="47" t="n">
        <v>2</v>
      </c>
      <c r="E165" s="55" t="n">
        <v>22321</v>
      </c>
      <c r="F165" s="55" t="n">
        <v>26859</v>
      </c>
      <c r="G165" s="55" t="n">
        <v>27664</v>
      </c>
      <c r="H165" s="69" t="n">
        <f aca="false">(E165+F165+G165)/3</f>
        <v>25614.6666666667</v>
      </c>
      <c r="I165" s="70" t="n">
        <f aca="false">STDEVA(E165,F165,G165)</f>
        <v>2880.65727453533</v>
      </c>
      <c r="J165" s="70" t="n">
        <f aca="false">I165/H165*100</f>
        <v>11.2461243865572</v>
      </c>
      <c r="K165" s="71" t="n">
        <f aca="false">D165/3*(E165+F165+G165)</f>
        <v>51229.3333333333</v>
      </c>
      <c r="L165" s="71" t="n">
        <f aca="false">ROUND(H165,2)</f>
        <v>25614.67</v>
      </c>
      <c r="M165" s="71" t="n">
        <f aca="false">L165*D165</f>
        <v>51229.34</v>
      </c>
      <c r="O165" s="54"/>
      <c r="P165" s="54"/>
    </row>
    <row r="166" s="8" customFormat="true" ht="13.2" hidden="false" customHeight="false" outlineLevel="0" collapsed="false">
      <c r="A166" s="64" t="n">
        <v>29</v>
      </c>
      <c r="B166" s="91" t="s">
        <v>142</v>
      </c>
      <c r="C166" s="92" t="s">
        <v>39</v>
      </c>
      <c r="D166" s="47" t="n">
        <v>2</v>
      </c>
      <c r="E166" s="55" t="n">
        <v>9381</v>
      </c>
      <c r="F166" s="55" t="n">
        <v>11288</v>
      </c>
      <c r="G166" s="55" t="n">
        <v>11626</v>
      </c>
      <c r="H166" s="69" t="n">
        <f aca="false">(E166+F166+G166)/3</f>
        <v>10765</v>
      </c>
      <c r="I166" s="70" t="n">
        <f aca="false">STDEVA(E166,F166,G166)</f>
        <v>1210.43504575834</v>
      </c>
      <c r="J166" s="70" t="n">
        <f aca="false">I166/H166*100</f>
        <v>11.2441713493576</v>
      </c>
      <c r="K166" s="71" t="n">
        <f aca="false">D166/3*(E166+F166+G166)</f>
        <v>21530</v>
      </c>
      <c r="L166" s="71" t="n">
        <f aca="false">ROUND(H166,2)</f>
        <v>10765</v>
      </c>
      <c r="M166" s="71" t="n">
        <f aca="false">L166*D166</f>
        <v>21530</v>
      </c>
      <c r="O166" s="54"/>
      <c r="P166" s="54"/>
    </row>
    <row r="167" customFormat="false" ht="26.4" hidden="false" customHeight="true" outlineLevel="0" collapsed="false">
      <c r="A167" s="93" t="s">
        <v>143</v>
      </c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4" t="n">
        <f aca="false">SUM(M13:M166)</f>
        <v>516694.61</v>
      </c>
      <c r="N167" s="95"/>
      <c r="P167" s="8"/>
    </row>
    <row r="168" customFormat="false" ht="13.2" hidden="false" customHeight="false" outlineLevel="0" collapsed="false">
      <c r="P168" s="8"/>
    </row>
    <row r="169" customFormat="false" ht="15.6" hidden="false" customHeight="true" outlineLevel="0" collapsed="false">
      <c r="A169" s="96" t="s">
        <v>144</v>
      </c>
      <c r="B169" s="96"/>
      <c r="C169" s="97"/>
      <c r="P169" s="8"/>
    </row>
    <row r="170" customFormat="false" ht="15.6" hidden="false" customHeight="true" outlineLevel="0" collapsed="false">
      <c r="A170" s="98" t="s">
        <v>145</v>
      </c>
      <c r="B170" s="98"/>
      <c r="C170" s="98"/>
      <c r="P170" s="8"/>
    </row>
    <row r="171" customFormat="false" ht="15.6" hidden="false" customHeight="true" outlineLevel="0" collapsed="false">
      <c r="A171" s="98" t="s">
        <v>146</v>
      </c>
      <c r="B171" s="98"/>
      <c r="C171" s="99"/>
      <c r="P171" s="8"/>
    </row>
    <row r="172" customFormat="false" ht="15.6" hidden="false" customHeight="false" outlineLevel="0" collapsed="false">
      <c r="A172" s="10"/>
      <c r="B172" s="10"/>
      <c r="C172" s="99"/>
    </row>
    <row r="173" customFormat="false" ht="15.6" hidden="false" customHeight="false" outlineLevel="0" collapsed="false">
      <c r="A173" s="100"/>
      <c r="B173" s="100"/>
      <c r="C173" s="97"/>
    </row>
    <row r="174" customFormat="false" ht="15.6" hidden="false" customHeight="false" outlineLevel="0" collapsed="false">
      <c r="A174" s="98"/>
      <c r="B174" s="98"/>
      <c r="C174" s="98"/>
    </row>
  </sheetData>
  <mergeCells count="29">
    <mergeCell ref="B2:N2"/>
    <mergeCell ref="B3:N3"/>
    <mergeCell ref="B4:M5"/>
    <mergeCell ref="D6:F6"/>
    <mergeCell ref="B7:C7"/>
    <mergeCell ref="D7:K7"/>
    <mergeCell ref="B8:C8"/>
    <mergeCell ref="D8:K8"/>
    <mergeCell ref="A10:A11"/>
    <mergeCell ref="B10:B11"/>
    <mergeCell ref="C10:C11"/>
    <mergeCell ref="D10:D11"/>
    <mergeCell ref="E10:G10"/>
    <mergeCell ref="H10:J10"/>
    <mergeCell ref="K10:M10"/>
    <mergeCell ref="A12:D12"/>
    <mergeCell ref="A34:D34"/>
    <mergeCell ref="A45:D45"/>
    <mergeCell ref="A67:D67"/>
    <mergeCell ref="A90:D90"/>
    <mergeCell ref="A100:D100"/>
    <mergeCell ref="A129:D129"/>
    <mergeCell ref="A137:D137"/>
    <mergeCell ref="A167:L167"/>
    <mergeCell ref="A169:B169"/>
    <mergeCell ref="A170:C170"/>
    <mergeCell ref="A171:B171"/>
    <mergeCell ref="A173:B173"/>
    <mergeCell ref="A174:C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1-01-26T12:47:32Z</cp:lastPrinted>
  <dcterms:modified xsi:type="dcterms:W3CDTF">2021-01-29T12:17:24Z</dcterms:modified>
  <cp:revision>0</cp:revision>
  <dc:subject/>
  <dc:title/>
</cp:coreProperties>
</file>