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цен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u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202</xdr:rowOff>
              </xdr:from>
              <xdr:to>
                <xdr:col>5</xdr:col>
                <xdr:colOff>31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" uniqueCount="31">
  <si>
    <t xml:space="preserve">Обоснование начальной (максимальной) цены для запроса котировок в электронной форме на поставку мебели
Обоснование НМЦ осуществлено методом сопоставимых рыночных цен (анализа рынка) на основании коммерческих предложений предполагаемых поставщиков. 
</t>
  </si>
  <si>
    <t xml:space="preserve">Обоснование начальной (максимальной) цены контракта, цены контракта, заключаемого с единственным поставщиком (подрядчиком, исполнителем) (НМЦК)
</t>
  </si>
  <si>
    <t xml:space="preserve">№</t>
  </si>
  <si>
    <t xml:space="preserve">Наименование предмета контракта</t>
  </si>
  <si>
    <t xml:space="preserve">Ед. изм</t>
  </si>
  <si>
    <t xml:space="preserve">Кол-во</t>
  </si>
  <si>
    <t xml:space="preserve">Коммерческие предложения, данные реестра контрактов (руб./ед.изм.)</t>
  </si>
  <si>
    <t xml:space="preserve">Однородность совокупности значений выявленных цен, используемых в расчете Н(М)ЦК, ЦКЕП</t>
  </si>
  <si>
    <t xml:space="preserve">Н(М)ЦК, ЦКЕП, определяемая методом сопоставимых рыночных цен (анализа рынка)*</t>
  </si>
  <si>
    <t xml:space="preserve">Коммерческое предложение Поставщик №1</t>
  </si>
  <si>
    <t xml:space="preserve">Коммерческое предложение Поставщик №2</t>
  </si>
  <si>
    <t xml:space="preserve">Коммерческое предложение Поставщик №3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0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0"/>
        <color rgb="FF000000"/>
        <rFont val="Times New Roman"/>
        <family val="1"/>
        <charset val="204"/>
      </rPr>
      <t xml:space="preserve">Расчет Н(М)ЦК по формуле</t>
    </r>
    <r>
      <rPr>
        <sz val="10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Стол письменный </t>
  </si>
  <si>
    <t xml:space="preserve">шт</t>
  </si>
  <si>
    <t xml:space="preserve">Брифинг приставка </t>
  </si>
  <si>
    <t xml:space="preserve">Приставка подкатная</t>
  </si>
  <si>
    <t xml:space="preserve">Тумба подкатная 3 ящика</t>
  </si>
  <si>
    <t xml:space="preserve">Креденция 2 двери</t>
  </si>
  <si>
    <t xml:space="preserve">Каркас шкафа двухстворчатого</t>
  </si>
  <si>
    <t xml:space="preserve">Наполнение двуст. шкафа со стеклом</t>
  </si>
  <si>
    <t xml:space="preserve">Наполнение двуст. шкафа с дерев. дверьми и вешалкой</t>
  </si>
  <si>
    <t xml:space="preserve">Кресло руководителя </t>
  </si>
  <si>
    <t xml:space="preserve">Кресло посетителя</t>
  </si>
  <si>
    <t xml:space="preserve">1 107 814, 46</t>
  </si>
  <si>
    <t xml:space="preserve">                                                                                                 В результате проведенного расчета НМЦД договора составила:</t>
  </si>
  <si>
    <t xml:space="preserve">1 107 814, 46 руб</t>
  </si>
  <si>
    <t xml:space="preserve">Дата подготовки НМЦ 11.11.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9800</xdr:colOff>
      <xdr:row>3</xdr:row>
      <xdr:rowOff>954360</xdr:rowOff>
    </xdr:from>
    <xdr:to>
      <xdr:col>10</xdr:col>
      <xdr:colOff>2160</xdr:colOff>
      <xdr:row>3</xdr:row>
      <xdr:rowOff>1301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695000" y="3364200"/>
          <a:ext cx="988920" cy="3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3</xdr:row>
      <xdr:rowOff>923040</xdr:rowOff>
    </xdr:from>
    <xdr:to>
      <xdr:col>8</xdr:col>
      <xdr:colOff>1078200</xdr:colOff>
      <xdr:row>3</xdr:row>
      <xdr:rowOff>13647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6608880" y="3332880"/>
          <a:ext cx="1058040" cy="44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160</xdr:colOff>
      <xdr:row>3</xdr:row>
      <xdr:rowOff>1601280</xdr:rowOff>
    </xdr:from>
    <xdr:to>
      <xdr:col>10</xdr:col>
      <xdr:colOff>1591200</xdr:colOff>
      <xdr:row>3</xdr:row>
      <xdr:rowOff>196416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8701920" y="4011120"/>
          <a:ext cx="1571040" cy="3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81520</xdr:colOff>
      <xdr:row>3</xdr:row>
      <xdr:rowOff>1404000</xdr:rowOff>
    </xdr:from>
    <xdr:to>
      <xdr:col>10</xdr:col>
      <xdr:colOff>445320</xdr:colOff>
      <xdr:row>3</xdr:row>
      <xdr:rowOff>163260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8963280" y="3813840"/>
          <a:ext cx="16380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K20" activeCellId="0" sqref="K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8.41"/>
    <col collapsed="false" customWidth="true" hidden="false" outlineLevel="0" max="3" min="3" style="1" width="5.85"/>
    <col collapsed="false" customWidth="true" hidden="false" outlineLevel="0" max="4" min="4" style="1" width="6.41"/>
    <col collapsed="false" customWidth="true" hidden="false" outlineLevel="0" max="5" min="5" style="1" width="12.14"/>
    <col collapsed="false" customWidth="true" hidden="false" outlineLevel="0" max="6" min="6" style="1" width="10.56"/>
    <col collapsed="false" customWidth="true" hidden="false" outlineLevel="0" max="7" min="7" style="1" width="11.42"/>
    <col collapsed="false" customWidth="true" hidden="false" outlineLevel="0" max="8" min="8" style="1" width="15.56"/>
    <col collapsed="false" customWidth="true" hidden="false" outlineLevel="0" max="9" min="9" style="1" width="15.41"/>
    <col collapsed="false" customWidth="true" hidden="false" outlineLevel="0" max="10" min="10" style="1" width="14.28"/>
    <col collapsed="false" customWidth="true" hidden="false" outlineLevel="0" max="11" min="11" style="1" width="29.41"/>
    <col collapsed="false" customWidth="false" hidden="false" outlineLevel="0" max="257" min="12" style="1" width="9.14"/>
  </cols>
  <sheetData>
    <row r="1" customFormat="false" ht="11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9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6" t="s">
        <v>6</v>
      </c>
      <c r="F3" s="6"/>
      <c r="G3" s="6"/>
      <c r="H3" s="7" t="s">
        <v>7</v>
      </c>
      <c r="I3" s="7"/>
      <c r="J3" s="7"/>
      <c r="K3" s="8" t="s">
        <v>8</v>
      </c>
    </row>
    <row r="4" customFormat="false" ht="159" hidden="false" customHeight="true" outlineLevel="0" collapsed="false">
      <c r="A4" s="4"/>
      <c r="B4" s="4"/>
      <c r="C4" s="5"/>
      <c r="D4" s="5"/>
      <c r="E4" s="9" t="s">
        <v>9</v>
      </c>
      <c r="F4" s="9" t="s">
        <v>10</v>
      </c>
      <c r="G4" s="9" t="s">
        <v>11</v>
      </c>
      <c r="H4" s="8" t="s">
        <v>12</v>
      </c>
      <c r="I4" s="8" t="s">
        <v>13</v>
      </c>
      <c r="J4" s="10" t="s">
        <v>14</v>
      </c>
      <c r="K4" s="8" t="s">
        <v>15</v>
      </c>
    </row>
    <row r="5" s="19" customFormat="true" ht="84.75" hidden="false" customHeight="true" outlineLevel="0" collapsed="false">
      <c r="A5" s="11" t="n">
        <v>1</v>
      </c>
      <c r="B5" s="12" t="s">
        <v>16</v>
      </c>
      <c r="C5" s="13" t="s">
        <v>17</v>
      </c>
      <c r="D5" s="14" t="n">
        <v>1</v>
      </c>
      <c r="E5" s="15" t="n">
        <v>139687</v>
      </c>
      <c r="F5" s="16" t="n">
        <v>152572.8</v>
      </c>
      <c r="G5" s="16" t="n">
        <v>163202.4</v>
      </c>
      <c r="H5" s="17" t="n">
        <f aca="false">AVERAGE(E5:G5)</f>
        <v>151820.733333333</v>
      </c>
      <c r="I5" s="14" t="n">
        <f aca="false">STDEV(E5:G5)</f>
        <v>11775.7255612269</v>
      </c>
      <c r="J5" s="14" t="n">
        <f aca="false">I5/H5*100</f>
        <v>7.75633558255346</v>
      </c>
      <c r="K5" s="18" t="n">
        <f aca="false">H5*D5</f>
        <v>151820.733333333</v>
      </c>
    </row>
    <row r="6" s="19" customFormat="true" ht="84.75" hidden="false" customHeight="true" outlineLevel="0" collapsed="false">
      <c r="A6" s="11" t="n">
        <v>2</v>
      </c>
      <c r="B6" s="20" t="s">
        <v>18</v>
      </c>
      <c r="C6" s="13" t="s">
        <v>17</v>
      </c>
      <c r="D6" s="14" t="n">
        <v>1</v>
      </c>
      <c r="E6" s="15" t="n">
        <v>80690</v>
      </c>
      <c r="F6" s="16" t="n">
        <v>87739.2</v>
      </c>
      <c r="G6" s="16" t="n">
        <v>90994.8</v>
      </c>
      <c r="H6" s="17" t="n">
        <f aca="false">AVERAGE(E6:G6)</f>
        <v>86474.6666666667</v>
      </c>
      <c r="I6" s="14" t="n">
        <f aca="false">STDEV(E6:G6)</f>
        <v>5267.49553140137</v>
      </c>
      <c r="J6" s="14" t="n">
        <f aca="false">I6/H6*100</f>
        <v>6.09137419598961</v>
      </c>
      <c r="K6" s="18" t="n">
        <f aca="false">H6*D6</f>
        <v>86474.6666666667</v>
      </c>
    </row>
    <row r="7" s="19" customFormat="true" ht="84.75" hidden="false" customHeight="true" outlineLevel="0" collapsed="false">
      <c r="A7" s="11" t="n">
        <v>3</v>
      </c>
      <c r="B7" s="20" t="s">
        <v>19</v>
      </c>
      <c r="C7" s="13" t="s">
        <v>17</v>
      </c>
      <c r="D7" s="14" t="n">
        <v>2</v>
      </c>
      <c r="E7" s="15" t="n">
        <v>76581</v>
      </c>
      <c r="F7" s="16" t="n">
        <v>82980</v>
      </c>
      <c r="G7" s="16" t="n">
        <v>90189.6</v>
      </c>
      <c r="H7" s="17" t="n">
        <f aca="false">AVERAGE(E7:G7)</f>
        <v>83250.2</v>
      </c>
      <c r="I7" s="14" t="n">
        <f aca="false">STDEV(E7:G7)</f>
        <v>6808.32244536053</v>
      </c>
      <c r="J7" s="14" t="n">
        <f aca="false">I7/H7*100</f>
        <v>8.17814545233589</v>
      </c>
      <c r="K7" s="18" t="n">
        <f aca="false">H7*D7</f>
        <v>166500.4</v>
      </c>
    </row>
    <row r="8" s="19" customFormat="true" ht="84.75" hidden="false" customHeight="true" outlineLevel="0" collapsed="false">
      <c r="A8" s="11" t="n">
        <v>4</v>
      </c>
      <c r="B8" s="20" t="s">
        <v>20</v>
      </c>
      <c r="C8" s="13" t="s">
        <v>17</v>
      </c>
      <c r="D8" s="14" t="n">
        <v>1</v>
      </c>
      <c r="E8" s="15" t="n">
        <v>56368</v>
      </c>
      <c r="F8" s="16" t="n">
        <v>59452.8</v>
      </c>
      <c r="G8" s="16" t="n">
        <v>63140.4</v>
      </c>
      <c r="H8" s="17" t="n">
        <f aca="false">AVERAGE(E8:G8)</f>
        <v>59653.7333333333</v>
      </c>
      <c r="I8" s="14" t="n">
        <f aca="false">STDEV(E8:G8)</f>
        <v>3390.66823699007</v>
      </c>
      <c r="J8" s="14" t="n">
        <f aca="false">I8/H8*100</f>
        <v>5.68391624048688</v>
      </c>
      <c r="K8" s="18" t="n">
        <f aca="false">H8*D8</f>
        <v>59653.7333333333</v>
      </c>
    </row>
    <row r="9" s="19" customFormat="true" ht="84.75" hidden="false" customHeight="true" outlineLevel="0" collapsed="false">
      <c r="A9" s="11" t="n">
        <v>5</v>
      </c>
      <c r="B9" s="20" t="s">
        <v>21</v>
      </c>
      <c r="C9" s="13" t="s">
        <v>17</v>
      </c>
      <c r="D9" s="14" t="n">
        <v>1</v>
      </c>
      <c r="E9" s="15" t="n">
        <v>73459</v>
      </c>
      <c r="F9" s="16" t="n">
        <v>79632</v>
      </c>
      <c r="G9" s="16" t="n">
        <v>85274.4</v>
      </c>
      <c r="H9" s="17" t="n">
        <f aca="false">AVERAGE(E9:G9)</f>
        <v>79455.1333333333</v>
      </c>
      <c r="I9" s="14" t="n">
        <f aca="false">STDEV(E9:G9)</f>
        <v>5909.68532608406</v>
      </c>
      <c r="J9" s="14" t="n">
        <f aca="false">I9/H9*100</f>
        <v>7.43776402877775</v>
      </c>
      <c r="K9" s="18" t="n">
        <f aca="false">H9*D9</f>
        <v>79455.1333333333</v>
      </c>
    </row>
    <row r="10" s="19" customFormat="true" ht="84.75" hidden="false" customHeight="true" outlineLevel="0" collapsed="false">
      <c r="A10" s="11" t="n">
        <v>6</v>
      </c>
      <c r="B10" s="20" t="s">
        <v>22</v>
      </c>
      <c r="C10" s="13" t="s">
        <v>17</v>
      </c>
      <c r="D10" s="14" t="n">
        <v>3</v>
      </c>
      <c r="E10" s="15" t="n">
        <v>82169</v>
      </c>
      <c r="F10" s="16" t="n">
        <v>90322.8</v>
      </c>
      <c r="G10" s="16" t="n">
        <v>95859.6</v>
      </c>
      <c r="H10" s="17" t="n">
        <f aca="false">AVERAGE(E10:G10)</f>
        <v>89450.4666666667</v>
      </c>
      <c r="I10" s="14" t="n">
        <f aca="false">STDEV(E10:G10)</f>
        <v>6886.86112632841</v>
      </c>
      <c r="J10" s="14" t="n">
        <f aca="false">I10/H10*100</f>
        <v>7.69907791760551</v>
      </c>
      <c r="K10" s="18" t="n">
        <f aca="false">H10*D10</f>
        <v>268351.4</v>
      </c>
    </row>
    <row r="11" s="19" customFormat="true" ht="84.75" hidden="false" customHeight="true" outlineLevel="0" collapsed="false">
      <c r="A11" s="11" t="n">
        <v>7</v>
      </c>
      <c r="B11" s="20" t="s">
        <v>23</v>
      </c>
      <c r="C11" s="13" t="s">
        <v>17</v>
      </c>
      <c r="D11" s="14" t="n">
        <v>2</v>
      </c>
      <c r="E11" s="15" t="n">
        <v>52670</v>
      </c>
      <c r="F11" s="16" t="n">
        <v>54228</v>
      </c>
      <c r="G11" s="16" t="n">
        <v>60030</v>
      </c>
      <c r="H11" s="17" t="n">
        <f aca="false">AVERAGE(E11:G11)</f>
        <v>55642.6666666667</v>
      </c>
      <c r="I11" s="14" t="n">
        <f aca="false">STDEV(E11:G11)</f>
        <v>3878.57723054902</v>
      </c>
      <c r="J11" s="14" t="n">
        <f aca="false">I11/H11*100</f>
        <v>6.97050925647409</v>
      </c>
      <c r="K11" s="18" t="n">
        <f aca="false">H11*D11</f>
        <v>111285.333333333</v>
      </c>
    </row>
    <row r="12" s="19" customFormat="true" ht="84.75" hidden="false" customHeight="true" outlineLevel="0" collapsed="false">
      <c r="A12" s="11" t="n">
        <v>8</v>
      </c>
      <c r="B12" s="20" t="s">
        <v>24</v>
      </c>
      <c r="C12" s="13" t="s">
        <v>17</v>
      </c>
      <c r="D12" s="14" t="n">
        <v>1</v>
      </c>
      <c r="E12" s="15" t="n">
        <v>52424</v>
      </c>
      <c r="F12" s="16" t="n">
        <v>56688</v>
      </c>
      <c r="G12" s="16" t="n">
        <v>61591.2</v>
      </c>
      <c r="H12" s="17" t="n">
        <f aca="false">AVERAGE(E12:G12)</f>
        <v>56901.0666666667</v>
      </c>
      <c r="I12" s="14" t="n">
        <f aca="false">STDEV(E12:G12)</f>
        <v>4587.31261342993</v>
      </c>
      <c r="J12" s="14" t="n">
        <f aca="false">I12/H12*100</f>
        <v>8.06190970074948</v>
      </c>
      <c r="K12" s="18" t="n">
        <f aca="false">H12*D12</f>
        <v>56901.0666666667</v>
      </c>
    </row>
    <row r="13" s="19" customFormat="true" ht="84.75" hidden="false" customHeight="true" outlineLevel="0" collapsed="false">
      <c r="A13" s="11" t="n">
        <v>9</v>
      </c>
      <c r="B13" s="20" t="s">
        <v>25</v>
      </c>
      <c r="C13" s="13" t="s">
        <v>17</v>
      </c>
      <c r="D13" s="14" t="n">
        <v>1</v>
      </c>
      <c r="E13" s="15" t="n">
        <v>30782.4</v>
      </c>
      <c r="F13" s="16" t="n">
        <v>32268</v>
      </c>
      <c r="G13" s="16" t="n">
        <v>34728</v>
      </c>
      <c r="H13" s="17" t="n">
        <f aca="false">AVERAGE(E13:G13)</f>
        <v>32592.8</v>
      </c>
      <c r="I13" s="14" t="n">
        <f aca="false">STDEV(E13:G13)</f>
        <v>1992.75214715729</v>
      </c>
      <c r="J13" s="14" t="n">
        <f aca="false">I13/H13*100</f>
        <v>6.11408699822443</v>
      </c>
      <c r="K13" s="18" t="n">
        <f aca="false">H13*D13</f>
        <v>32592.8</v>
      </c>
    </row>
    <row r="14" s="19" customFormat="true" ht="84.75" hidden="false" customHeight="true" outlineLevel="0" collapsed="false">
      <c r="A14" s="11" t="n">
        <v>10</v>
      </c>
      <c r="B14" s="20" t="s">
        <v>26</v>
      </c>
      <c r="C14" s="13" t="s">
        <v>17</v>
      </c>
      <c r="D14" s="14" t="n">
        <v>4</v>
      </c>
      <c r="E14" s="15" t="n">
        <v>22260</v>
      </c>
      <c r="F14" s="16" t="n">
        <v>22760.4</v>
      </c>
      <c r="G14" s="16" t="n">
        <v>26064</v>
      </c>
      <c r="H14" s="17" t="n">
        <f aca="false">AVERAGE(E14:G14)</f>
        <v>23694.8</v>
      </c>
      <c r="I14" s="14" t="n">
        <f aca="false">STDEV(E14:G14)</f>
        <v>2066.98609574424</v>
      </c>
      <c r="J14" s="14" t="n">
        <f aca="false">I14/H14*100</f>
        <v>8.72337430889577</v>
      </c>
      <c r="K14" s="18" t="n">
        <f aca="false">H14*D14</f>
        <v>94779.2</v>
      </c>
    </row>
    <row r="15" customFormat="false" ht="12.75" hidden="false" customHeight="false" outlineLevel="0" collapsed="false">
      <c r="A15" s="11" t="n">
        <v>2</v>
      </c>
      <c r="B15" s="20"/>
      <c r="C15" s="21"/>
      <c r="D15" s="21"/>
      <c r="E15" s="21"/>
      <c r="F15" s="21"/>
      <c r="G15" s="21"/>
      <c r="H15" s="21"/>
      <c r="I15" s="21"/>
      <c r="J15" s="21"/>
      <c r="K15" s="22" t="s">
        <v>27</v>
      </c>
    </row>
    <row r="16" customFormat="false" ht="12.75" hidden="false" customHeight="false" outlineLevel="0" collapsed="false">
      <c r="A16" s="11" t="n">
        <v>2</v>
      </c>
      <c r="B16" s="21" t="s">
        <v>28</v>
      </c>
    </row>
    <row r="17" customFormat="false" ht="15.75" hidden="false" customHeight="false" outlineLevel="0" collapsed="false">
      <c r="A17" s="11" t="n">
        <v>2</v>
      </c>
      <c r="F17" s="23" t="s">
        <v>29</v>
      </c>
    </row>
    <row r="18" customFormat="false" ht="12.75" hidden="false" customHeight="false" outlineLevel="0" collapsed="false">
      <c r="A18" s="11" t="n">
        <v>2</v>
      </c>
    </row>
    <row r="19" customFormat="false" ht="12.75" hidden="false" customHeight="false" outlineLevel="0" collapsed="false">
      <c r="A19" s="11" t="n">
        <v>2</v>
      </c>
    </row>
    <row r="20" customFormat="false" ht="12.75" hidden="false" customHeight="false" outlineLevel="0" collapsed="false">
      <c r="A20" s="11" t="n">
        <v>2</v>
      </c>
    </row>
    <row r="21" customFormat="false" ht="12.75" hidden="false" customHeight="false" outlineLevel="0" collapsed="false">
      <c r="A21" s="11" t="n">
        <v>2</v>
      </c>
      <c r="B21" s="1" t="s">
        <v>30</v>
      </c>
    </row>
  </sheetData>
  <mergeCells count="8">
    <mergeCell ref="A1:K1"/>
    <mergeCell ref="A2:K2"/>
    <mergeCell ref="A3:A4"/>
    <mergeCell ref="B3:B4"/>
    <mergeCell ref="C3:C4"/>
    <mergeCell ref="D3:D4"/>
    <mergeCell ref="E3:G3"/>
    <mergeCell ref="H3:J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RePack by Diakov</cp:lastModifiedBy>
  <cp:lastPrinted>2019-07-31T07:26:16Z</cp:lastPrinted>
  <dcterms:modified xsi:type="dcterms:W3CDTF">2021-11-11T13:21:13Z</dcterms:modified>
  <cp:revision>0</cp:revision>
  <dc:subject/>
  <dc:title/>
</cp:coreProperties>
</file>