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Наименование товара</t>
  </si>
  <si>
    <t xml:space="preserve">Ед. измерения</t>
  </si>
  <si>
    <t xml:space="preserve">Количество</t>
  </si>
  <si>
    <t xml:space="preserve">Поставщик 1, КП № б/н от 02.11.21г.</t>
  </si>
  <si>
    <t xml:space="preserve">Поставщик 2, КП №221028092 от 02.11.21г.</t>
  </si>
  <si>
    <t xml:space="preserve">Поставщик 3, КП №510 от 30.07.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Сапоги  из ЭВА </t>
  </si>
  <si>
    <t xml:space="preserve">пара</t>
  </si>
  <si>
    <t xml:space="preserve">САПОГИ ДЛЯ СВАРЩИКА</t>
  </si>
  <si>
    <t xml:space="preserve">БОТИНКИ ДЛЯ  СВАРЩИКА </t>
  </si>
  <si>
    <t xml:space="preserve">Ботинки для водителей </t>
  </si>
  <si>
    <t xml:space="preserve">Ботинки для кочегаров </t>
  </si>
  <si>
    <t xml:space="preserve">Сапоги рыбацкие</t>
  </si>
  <si>
    <t xml:space="preserve">Сапоги для электромонтёров</t>
  </si>
  <si>
    <t xml:space="preserve">Ботинки для  электромонтеров </t>
  </si>
  <si>
    <t xml:space="preserve">Ботинки для слесарей</t>
  </si>
  <si>
    <t xml:space="preserve">Ботинки для слесарей женские</t>
  </si>
  <si>
    <t xml:space="preserve">Ботинки для слесарей (женские) зимние</t>
  </si>
  <si>
    <t xml:space="preserve">Ботинки для ИТР (мужская обувь) </t>
  </si>
  <si>
    <t xml:space="preserve">Ботинки для ИТР (женская обувь) </t>
  </si>
  <si>
    <t xml:space="preserve">Генеральный директор______________Д.А. Капр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1.28"/>
    <col collapsed="false" customWidth="true" hidden="false" outlineLevel="0" max="3" min="3" style="2" width="13.14"/>
    <col collapsed="false" customWidth="true" hidden="false" outlineLevel="0" max="4" min="4" style="3" width="12.56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4" width="16.56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5"/>
      <c r="B1" s="6"/>
      <c r="C1" s="7"/>
      <c r="D1" s="5"/>
      <c r="E1" s="5"/>
      <c r="F1" s="5"/>
      <c r="G1" s="5"/>
      <c r="H1" s="5"/>
      <c r="I1" s="5"/>
      <c r="J1" s="8"/>
      <c r="K1" s="8"/>
    </row>
    <row r="2" s="12" customFormat="true" ht="38.25" hidden="false" customHeight="false" outlineLevel="0" collapsed="false">
      <c r="A2" s="6"/>
      <c r="B2" s="9" t="s">
        <v>0</v>
      </c>
      <c r="C2" s="9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6" t="s">
        <v>6</v>
      </c>
      <c r="I2" s="6" t="s">
        <v>7</v>
      </c>
      <c r="J2" s="11" t="s">
        <v>8</v>
      </c>
      <c r="K2" s="6" t="s">
        <v>9</v>
      </c>
    </row>
    <row r="3" s="21" customFormat="true" ht="59.25" hidden="false" customHeight="true" outlineLevel="0" collapsed="false">
      <c r="A3" s="13" t="n">
        <v>1</v>
      </c>
      <c r="B3" s="14" t="s">
        <v>10</v>
      </c>
      <c r="C3" s="15" t="s">
        <v>11</v>
      </c>
      <c r="D3" s="15" t="n">
        <v>52</v>
      </c>
      <c r="E3" s="16" t="n">
        <v>5250</v>
      </c>
      <c r="F3" s="17" t="n">
        <v>2222.7</v>
      </c>
      <c r="G3" s="18" t="n">
        <v>2491.08</v>
      </c>
      <c r="H3" s="19" t="n">
        <f aca="false">SUM(E3:G3)/3</f>
        <v>3321.26</v>
      </c>
      <c r="I3" s="19" t="n">
        <f aca="false">SQRT((POWER(E3-H3,2)+POWER(F3-H3,2)+POWER(G3-H3,2))/2)</f>
        <v>1675.71938187753</v>
      </c>
      <c r="J3" s="19" t="n">
        <f aca="false">(I3/H3)*100</f>
        <v>50.4543270288242</v>
      </c>
      <c r="K3" s="19" t="n">
        <f aca="false">(D3/3)*(SUM(E3:G3))</f>
        <v>172705.52</v>
      </c>
      <c r="L3" s="20"/>
    </row>
    <row r="4" customFormat="false" ht="61.5" hidden="false" customHeight="true" outlineLevel="0" collapsed="false">
      <c r="A4" s="13" t="n">
        <v>2</v>
      </c>
      <c r="B4" s="14" t="s">
        <v>12</v>
      </c>
      <c r="C4" s="15" t="s">
        <v>11</v>
      </c>
      <c r="D4" s="15" t="n">
        <v>10</v>
      </c>
      <c r="E4" s="16" t="n">
        <v>3900</v>
      </c>
      <c r="F4" s="17" t="n">
        <v>3978</v>
      </c>
      <c r="G4" s="18" t="n">
        <v>3965</v>
      </c>
      <c r="H4" s="19" t="n">
        <f aca="false">SUM(E4:G4)/3</f>
        <v>3947.66666666667</v>
      </c>
      <c r="I4" s="19" t="n">
        <f aca="false">SQRT((POWER(E4-H4,2)+POWER(F4-H4,2)+POWER(G4-H4,2))/2)</f>
        <v>41.7891532976361</v>
      </c>
      <c r="J4" s="19" t="n">
        <f aca="false">(I4/H4)*100</f>
        <v>1.05857856871492</v>
      </c>
      <c r="K4" s="19" t="n">
        <f aca="false">(D4/3)*(SUM(E4:G4))</f>
        <v>39476.6666666667</v>
      </c>
      <c r="L4" s="20"/>
    </row>
    <row r="5" customFormat="false" ht="56.25" hidden="false" customHeight="true" outlineLevel="0" collapsed="false">
      <c r="A5" s="13" t="n">
        <v>3</v>
      </c>
      <c r="B5" s="14" t="s">
        <v>13</v>
      </c>
      <c r="C5" s="15" t="s">
        <v>11</v>
      </c>
      <c r="D5" s="15" t="n">
        <v>10</v>
      </c>
      <c r="E5" s="16" t="n">
        <v>2400</v>
      </c>
      <c r="F5" s="17" t="n">
        <v>1884</v>
      </c>
      <c r="G5" s="18" t="n">
        <v>3649.8</v>
      </c>
      <c r="H5" s="19" t="n">
        <f aca="false">SUM(E5:G5)/3</f>
        <v>2644.6</v>
      </c>
      <c r="I5" s="19" t="n">
        <f aca="false">SQRT((POWER(E5-H5,2)+POWER(F5-H5,2)+POWER(G5-H5,2))/2)</f>
        <v>907.95610026036</v>
      </c>
      <c r="J5" s="19" t="n">
        <f aca="false">(I5/H5)*100</f>
        <v>34.3324548234273</v>
      </c>
      <c r="K5" s="19" t="n">
        <f aca="false">(D5/3)*(SUM(E5:G5))</f>
        <v>26446</v>
      </c>
      <c r="L5" s="20"/>
    </row>
    <row r="6" customFormat="false" ht="60.75" hidden="false" customHeight="true" outlineLevel="0" collapsed="false">
      <c r="A6" s="13" t="n">
        <v>4</v>
      </c>
      <c r="B6" s="14" t="s">
        <v>14</v>
      </c>
      <c r="C6" s="15" t="s">
        <v>11</v>
      </c>
      <c r="D6" s="15" t="n">
        <v>19</v>
      </c>
      <c r="E6" s="16" t="n">
        <v>1395</v>
      </c>
      <c r="F6" s="17" t="n">
        <v>1921.8</v>
      </c>
      <c r="G6" s="18" t="n">
        <v>1966.5</v>
      </c>
      <c r="H6" s="19" t="n">
        <f aca="false">SUM(E6:G6)/3</f>
        <v>1761.1</v>
      </c>
      <c r="I6" s="19" t="n">
        <f aca="false">SQRT((POWER(E6-H6,2)+POWER(F6-H6,2)+POWER(G6-H6,2))/2)</f>
        <v>317.838685499421</v>
      </c>
      <c r="J6" s="19" t="n">
        <f aca="false">(I6/H6)*100</f>
        <v>18.0477363863166</v>
      </c>
      <c r="K6" s="19" t="n">
        <f aca="false">(D6/3)*(SUM(E6:G6))</f>
        <v>33460.9</v>
      </c>
      <c r="L6" s="20"/>
    </row>
    <row r="7" customFormat="false" ht="32.25" hidden="false" customHeight="true" outlineLevel="0" collapsed="false">
      <c r="A7" s="13" t="n">
        <v>5</v>
      </c>
      <c r="B7" s="14" t="s">
        <v>15</v>
      </c>
      <c r="C7" s="15" t="s">
        <v>11</v>
      </c>
      <c r="D7" s="15" t="n">
        <v>31</v>
      </c>
      <c r="E7" s="16" t="n">
        <v>1550</v>
      </c>
      <c r="F7" s="17" t="n">
        <v>1731.9</v>
      </c>
      <c r="G7" s="18" t="n">
        <v>2064.96</v>
      </c>
      <c r="H7" s="19" t="n">
        <f aca="false">SUM(E7:G7)/3</f>
        <v>1782.28666666667</v>
      </c>
      <c r="I7" s="19" t="n">
        <f aca="false">SQRT((POWER(E7-H7,2)+POWER(F7-H7,2)+POWER(G7-H7,2))/2)</f>
        <v>261.151416870239</v>
      </c>
      <c r="J7" s="19" t="n">
        <f aca="false">(I7/H7)*100</f>
        <v>14.6526045307099</v>
      </c>
      <c r="K7" s="19" t="n">
        <f aca="false">(D7/3)*(SUM(E7:G7))</f>
        <v>55250.8866666667</v>
      </c>
      <c r="L7" s="20"/>
    </row>
    <row r="8" customFormat="false" ht="30" hidden="false" customHeight="true" outlineLevel="0" collapsed="false">
      <c r="A8" s="13" t="n">
        <v>6</v>
      </c>
      <c r="B8" s="14" t="s">
        <v>16</v>
      </c>
      <c r="C8" s="15" t="s">
        <v>11</v>
      </c>
      <c r="D8" s="15" t="n">
        <v>7</v>
      </c>
      <c r="E8" s="16" t="n">
        <v>2475</v>
      </c>
      <c r="F8" s="17" t="n">
        <v>1252.2</v>
      </c>
      <c r="G8" s="18" t="n">
        <v>1655.22</v>
      </c>
      <c r="H8" s="19" t="n">
        <f aca="false">SUM(E8:G8)/3</f>
        <v>1794.14</v>
      </c>
      <c r="I8" s="19" t="n">
        <f aca="false">SQRT((POWER(E8-H8,2)+POWER(F8-H8,2)+POWER(G8-H8,2))/2)</f>
        <v>623.124413580466</v>
      </c>
      <c r="J8" s="19" t="n">
        <f aca="false">(I8/H8)*100</f>
        <v>34.731091976126</v>
      </c>
      <c r="K8" s="19" t="n">
        <f aca="false">(D8/3)*(SUM(E8:G8))</f>
        <v>12558.98</v>
      </c>
      <c r="L8" s="20"/>
    </row>
    <row r="9" customFormat="false" ht="30" hidden="false" customHeight="true" outlineLevel="0" collapsed="false">
      <c r="A9" s="13" t="n">
        <v>7</v>
      </c>
      <c r="B9" s="14" t="s">
        <v>17</v>
      </c>
      <c r="C9" s="15" t="s">
        <v>11</v>
      </c>
      <c r="D9" s="15" t="n">
        <v>11</v>
      </c>
      <c r="E9" s="16" t="n">
        <v>2900</v>
      </c>
      <c r="F9" s="17" t="n">
        <v>2289</v>
      </c>
      <c r="G9" s="18" t="n">
        <v>3360.36</v>
      </c>
      <c r="H9" s="19" t="n">
        <f aca="false">SUM(E9:G9)/3</f>
        <v>2849.78666666667</v>
      </c>
      <c r="I9" s="19" t="n">
        <f aca="false">SQRT((POWER(E9-H9,2)+POWER(F9-H9,2)+POWER(G9-H9,2))/2)</f>
        <v>537.442179711765</v>
      </c>
      <c r="J9" s="19" t="n">
        <f aca="false">(I9/H9)*100</f>
        <v>18.8590320109961</v>
      </c>
      <c r="K9" s="19" t="n">
        <f aca="false">(D9/3)*(SUM(E9:G9))</f>
        <v>31347.6533333333</v>
      </c>
      <c r="L9" s="20"/>
    </row>
    <row r="10" customFormat="false" ht="30.75" hidden="false" customHeight="true" outlineLevel="0" collapsed="false">
      <c r="A10" s="13" t="n">
        <v>8</v>
      </c>
      <c r="B10" s="14" t="s">
        <v>18</v>
      </c>
      <c r="C10" s="15" t="s">
        <v>11</v>
      </c>
      <c r="D10" s="15" t="n">
        <v>11</v>
      </c>
      <c r="E10" s="22" t="n">
        <v>1600</v>
      </c>
      <c r="F10" s="18" t="n">
        <v>2264.4</v>
      </c>
      <c r="G10" s="17" t="n">
        <v>1966.5</v>
      </c>
      <c r="H10" s="19" t="n">
        <f aca="false">SUM(E10:G10)/3</f>
        <v>1943.63333333333</v>
      </c>
      <c r="I10" s="19" t="n">
        <f aca="false">SQRT((POWER(E10-H10,2)+POWER(F10-H10,2)+POWER(G10-H10,2))/2)</f>
        <v>332.789728407193</v>
      </c>
      <c r="J10" s="19" t="n">
        <f aca="false">(I10/H10)*100</f>
        <v>17.1220426558778</v>
      </c>
      <c r="K10" s="19" t="n">
        <f aca="false">(D10/3)*(SUM(E10:G10))</f>
        <v>21379.9666666667</v>
      </c>
    </row>
    <row r="11" customFormat="false" ht="30.75" hidden="false" customHeight="true" outlineLevel="0" collapsed="false">
      <c r="A11" s="13" t="n">
        <v>9</v>
      </c>
      <c r="B11" s="14" t="s">
        <v>19</v>
      </c>
      <c r="C11" s="15" t="s">
        <v>11</v>
      </c>
      <c r="D11" s="15" t="n">
        <v>52</v>
      </c>
      <c r="E11" s="22" t="n">
        <v>1550</v>
      </c>
      <c r="F11" s="18" t="n">
        <v>1921.8</v>
      </c>
      <c r="G11" s="17" t="n">
        <v>1966.5</v>
      </c>
      <c r="H11" s="19" t="n">
        <f aca="false">SUM(E11:G11)/3</f>
        <v>1812.76666666667</v>
      </c>
      <c r="I11" s="19" t="n">
        <f aca="false">SQRT((POWER(E11-H11,2)+POWER(F11-H11,2)+POWER(G11-H11,2))/2)</f>
        <v>228.657524112664</v>
      </c>
      <c r="J11" s="19" t="n">
        <f aca="false">(I11/H11)*100</f>
        <v>12.6137317238474</v>
      </c>
      <c r="K11" s="19" t="n">
        <f aca="false">(D11/3)*(SUM(E11:G11))</f>
        <v>94263.8666666667</v>
      </c>
    </row>
    <row r="12" customFormat="false" ht="32.25" hidden="false" customHeight="true" outlineLevel="0" collapsed="false">
      <c r="A12" s="13" t="n">
        <v>10</v>
      </c>
      <c r="B12" s="23" t="s">
        <v>20</v>
      </c>
      <c r="C12" s="15" t="s">
        <v>11</v>
      </c>
      <c r="D12" s="15" t="n">
        <v>3</v>
      </c>
      <c r="E12" s="22" t="n">
        <v>1550</v>
      </c>
      <c r="F12" s="18" t="n">
        <v>1701.3</v>
      </c>
      <c r="G12" s="17" t="n">
        <v>1966.5</v>
      </c>
      <c r="H12" s="19" t="n">
        <f aca="false">SUM(E12:G12)/3</f>
        <v>1739.26666666667</v>
      </c>
      <c r="I12" s="19" t="n">
        <f aca="false">SQRT((POWER(E12-H12,2)+POWER(F12-H12,2)+POWER(G12-H12,2))/2)</f>
        <v>210.82970220852</v>
      </c>
      <c r="J12" s="19" t="n">
        <f aca="false">(I12/H12)*100</f>
        <v>12.1217583392533</v>
      </c>
      <c r="K12" s="19" t="n">
        <f aca="false">(D12/3)*(SUM(E12:G12))</f>
        <v>5217.8</v>
      </c>
    </row>
    <row r="13" s="25" customFormat="true" ht="31.5" hidden="false" customHeight="true" outlineLevel="0" collapsed="false">
      <c r="A13" s="13" t="n">
        <v>11</v>
      </c>
      <c r="B13" s="23" t="s">
        <v>21</v>
      </c>
      <c r="C13" s="15" t="s">
        <v>11</v>
      </c>
      <c r="D13" s="15" t="n">
        <v>3</v>
      </c>
      <c r="E13" s="24" t="n">
        <v>1800</v>
      </c>
      <c r="F13" s="18" t="n">
        <v>1701.3</v>
      </c>
      <c r="G13" s="17" t="n">
        <v>2318.34</v>
      </c>
      <c r="H13" s="19" t="n">
        <f aca="false">SUM(E13:G13)/3</f>
        <v>1939.88</v>
      </c>
      <c r="I13" s="19" t="n">
        <f aca="false">SQRT((POWER(E13-H13,2)+POWER(F13-H13,2)+POWER(G13-H13,2))/2)</f>
        <v>331.450450595561</v>
      </c>
      <c r="J13" s="19" t="n">
        <f aca="false">(I13/H13)*100</f>
        <v>17.0861316470895</v>
      </c>
      <c r="K13" s="19" t="n">
        <f aca="false">(D13/3)*(SUM(E13:G13))</f>
        <v>5819.64</v>
      </c>
    </row>
    <row r="14" s="25" customFormat="true" ht="28.5" hidden="false" customHeight="true" outlineLevel="0" collapsed="false">
      <c r="A14" s="13" t="n">
        <v>12</v>
      </c>
      <c r="B14" s="23" t="s">
        <v>22</v>
      </c>
      <c r="C14" s="15" t="s">
        <v>11</v>
      </c>
      <c r="D14" s="15" t="n">
        <v>16</v>
      </c>
      <c r="E14" s="24" t="n">
        <v>2700</v>
      </c>
      <c r="F14" s="18" t="n">
        <v>3170.1</v>
      </c>
      <c r="G14" s="17" t="n">
        <v>2402.16</v>
      </c>
      <c r="H14" s="19" t="n">
        <f aca="false">SUM(E14:G14)/3</f>
        <v>2757.42</v>
      </c>
      <c r="I14" s="19" t="n">
        <f aca="false">SQRT((POWER(E14-H14,2)+POWER(F14-H14,2)+POWER(G14-H14,2))/2)</f>
        <v>387.176643407115</v>
      </c>
      <c r="J14" s="19" t="n">
        <f aca="false">(I14/H14)*100</f>
        <v>14.0412647840051</v>
      </c>
      <c r="K14" s="19" t="n">
        <f aca="false">(D14/3)*(SUM(E14:G14))</f>
        <v>44118.72</v>
      </c>
    </row>
    <row r="15" s="25" customFormat="true" ht="38.25" hidden="false" customHeight="true" outlineLevel="0" collapsed="false">
      <c r="A15" s="13" t="n">
        <v>13</v>
      </c>
      <c r="B15" s="23" t="s">
        <v>23</v>
      </c>
      <c r="C15" s="15" t="s">
        <v>11</v>
      </c>
      <c r="D15" s="15" t="n">
        <v>9</v>
      </c>
      <c r="E15" s="24" t="n">
        <v>2700</v>
      </c>
      <c r="F15" s="18" t="n">
        <v>1799.4</v>
      </c>
      <c r="G15" s="17" t="n">
        <v>1375.08</v>
      </c>
      <c r="H15" s="19" t="n">
        <f aca="false">SUM(E15:G15)/3</f>
        <v>1958.16</v>
      </c>
      <c r="I15" s="19" t="n">
        <f aca="false">SQRT((POWER(E15-H15,2)+POWER(F15-H15,2)+POWER(G15-H15,2))/2)</f>
        <v>676.577271861833</v>
      </c>
      <c r="J15" s="19" t="n">
        <f aca="false">(I15/H15)*100</f>
        <v>34.5516848399432</v>
      </c>
      <c r="K15" s="19" t="n">
        <f aca="false">(D15/3)*(SUM(E15:G15))</f>
        <v>17623.44</v>
      </c>
    </row>
    <row r="16" customFormat="false" ht="15.75" hidden="false" customHeight="false" outlineLevel="0" collapsed="false">
      <c r="A16" s="26"/>
      <c r="K16" s="27" t="n">
        <f aca="false">SUM(K3:K15)</f>
        <v>559670.04</v>
      </c>
    </row>
    <row r="18" customFormat="false" ht="15.75" hidden="false" customHeight="false" outlineLevel="0" collapsed="false">
      <c r="D18" s="0"/>
      <c r="E18" s="28" t="s">
        <v>24</v>
      </c>
      <c r="F18" s="28"/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User Windows</cp:lastModifiedBy>
  <cp:lastPrinted>2021-04-16T07:55:17Z</cp:lastPrinted>
  <dcterms:modified xsi:type="dcterms:W3CDTF">2021-11-03T05:34:41Z</dcterms:modified>
  <cp:revision>0</cp:revision>
  <dc:subject/>
  <dc:title/>
</cp:coreProperties>
</file>