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38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Техническое обслуживание/ремонт</t>
  </si>
  <si>
    <t xml:space="preserve">нормо/час</t>
  </si>
  <si>
    <t xml:space="preserve">Минитрактор MTD Optima</t>
  </si>
  <si>
    <t xml:space="preserve">Диагностика</t>
  </si>
  <si>
    <t xml:space="preserve">шт</t>
  </si>
  <si>
    <t xml:space="preserve">Масло</t>
  </si>
  <si>
    <t xml:space="preserve">Катушка зажигания</t>
  </si>
  <si>
    <t xml:space="preserve">Нож</t>
  </si>
  <si>
    <t xml:space="preserve">Ремень</t>
  </si>
  <si>
    <t xml:space="preserve">Карбюратор </t>
  </si>
  <si>
    <t xml:space="preserve">Вал привода</t>
  </si>
  <si>
    <t xml:space="preserve">Мотопомпа ROBIN PTG209</t>
  </si>
  <si>
    <t xml:space="preserve">Диагностика </t>
  </si>
  <si>
    <t xml:space="preserve">Стартер</t>
  </si>
  <si>
    <t xml:space="preserve">Сальник</t>
  </si>
  <si>
    <t xml:space="preserve">Свечной колпачок</t>
  </si>
  <si>
    <t xml:space="preserve">Комплект уплотнений</t>
  </si>
  <si>
    <t xml:space="preserve">комплект</t>
  </si>
  <si>
    <t xml:space="preserve">Бензопила Husgvarna 365 SP</t>
  </si>
  <si>
    <t xml:space="preserve">Свеча зажигания</t>
  </si>
  <si>
    <t xml:space="preserve">Воздушный фильтр</t>
  </si>
  <si>
    <t xml:space="preserve">Ведущая звёздочка</t>
  </si>
  <si>
    <t xml:space="preserve">Поршневая группа</t>
  </si>
  <si>
    <t xml:space="preserve">Топливный бак</t>
  </si>
  <si>
    <t xml:space="preserve">Маслонасос</t>
  </si>
  <si>
    <t xml:space="preserve">Шина</t>
  </si>
  <si>
    <t xml:space="preserve">Топливный фильтр</t>
  </si>
  <si>
    <t xml:space="preserve">Бензопила Husgvarna 450e II</t>
  </si>
  <si>
    <t xml:space="preserve">Воздуходув Husgvarna 580 BTS</t>
  </si>
  <si>
    <t xml:space="preserve">Вентилятор</t>
  </si>
  <si>
    <t xml:space="preserve">Воздуходув Штиль BG-50</t>
  </si>
  <si>
    <t xml:space="preserve">Газонокосилка бензиновая Husgvarna LC153</t>
  </si>
  <si>
    <t xml:space="preserve">Поршень</t>
  </si>
  <si>
    <t xml:space="preserve">Кольца</t>
  </si>
  <si>
    <t xml:space="preserve">Головка блока цилиндра</t>
  </si>
  <si>
    <t xml:space="preserve">Измельчитель пней Sable SG 450 KS/27</t>
  </si>
  <si>
    <t xml:space="preserve">Маховик</t>
  </si>
  <si>
    <t xml:space="preserve">Ножи измельчителя</t>
  </si>
  <si>
    <t xml:space="preserve">Модуль зажигания</t>
  </si>
  <si>
    <t xml:space="preserve">Бензоножницы Husgvarna 122 HD65</t>
  </si>
  <si>
    <t xml:space="preserve">Триммер Husgvarna 143R-II</t>
  </si>
  <si>
    <t xml:space="preserve">Толивный бак</t>
  </si>
  <si>
    <t xml:space="preserve">Ручной стартер</t>
  </si>
  <si>
    <t xml:space="preserve">Триммер Patriot PT 545XT</t>
  </si>
  <si>
    <t xml:space="preserve">Бензокоса SТURM BT9143BL</t>
  </si>
  <si>
    <t xml:space="preserve">Высоторез CHAMPION PP126</t>
  </si>
  <si>
    <t xml:space="preserve">Косилка откосов ротационная КОР-16</t>
  </si>
  <si>
    <t xml:space="preserve">Диск режущий с ножами роторной косилки</t>
  </si>
  <si>
    <t xml:space="preserve">Ось КОР-16.08.001</t>
  </si>
  <si>
    <t xml:space="preserve">Ось КОР-16.08.002 ротора</t>
  </si>
  <si>
    <t xml:space="preserve">Шестерня D176 промежуточная Z=42</t>
  </si>
  <si>
    <t xml:space="preserve">Ротор КОР-16.08.000-01 СБ</t>
  </si>
  <si>
    <t xml:space="preserve">Рычаг КОР-16.06.000СБ</t>
  </si>
  <si>
    <t xml:space="preserve">Тяга КОР-16.07.000СБ</t>
  </si>
  <si>
    <t xml:space="preserve">Генератор бензиновый denzel 94685 (GE 7900E)</t>
  </si>
  <si>
    <t xml:space="preserve">Замена поршня и колец</t>
  </si>
  <si>
    <t xml:space="preserve">Эл. Стартер</t>
  </si>
  <si>
    <t xml:space="preserve">Электронный блок AWR</t>
  </si>
  <si>
    <t xml:space="preserve">Альтернатор</t>
  </si>
  <si>
    <t xml:space="preserve">Двухскоростная ударная дрель Makita HP2070</t>
  </si>
  <si>
    <t xml:space="preserve">Якорь</t>
  </si>
  <si>
    <t xml:space="preserve">Комплект щёток</t>
  </si>
  <si>
    <t xml:space="preserve">Статор</t>
  </si>
  <si>
    <t xml:space="preserve">Корпус</t>
  </si>
  <si>
    <t xml:space="preserve">Кнопка вкл.</t>
  </si>
  <si>
    <t xml:space="preserve">Аккумуляторная дрель-шуруповёрт Makita HP2070</t>
  </si>
  <si>
    <t xml:space="preserve">Замена кнопки вкл.</t>
  </si>
  <si>
    <t xml:space="preserve">Аккумулятор</t>
  </si>
  <si>
    <t xml:space="preserve">Редуктор</t>
  </si>
  <si>
    <t xml:space="preserve">Перфоратор Makita DF457D</t>
  </si>
  <si>
    <t xml:space="preserve">Замена ствола</t>
  </si>
  <si>
    <t xml:space="preserve">Подшиник качения</t>
  </si>
  <si>
    <t xml:space="preserve">Угловая шлифмашина Makita 9558 HNK</t>
  </si>
  <si>
    <t xml:space="preserve">Комплект шестерёнок редуктора</t>
  </si>
  <si>
    <t xml:space="preserve">Корпус редуктора</t>
  </si>
  <si>
    <t xml:space="preserve">Ленточная шлифмашины Bosh PBS 75A</t>
  </si>
  <si>
    <t xml:space="preserve">Шестярень</t>
  </si>
  <si>
    <t xml:space="preserve">Рубанок Интерскол З110/1100М</t>
  </si>
  <si>
    <t xml:space="preserve">Комплект ножей</t>
  </si>
  <si>
    <t xml:space="preserve">Сварочный аппарат RESANTA CAИ 140</t>
  </si>
  <si>
    <t xml:space="preserve">Комплект резисторов</t>
  </si>
  <si>
    <t xml:space="preserve">Комплект транзисторов</t>
  </si>
  <si>
    <t xml:space="preserve">Комплект диодов</t>
  </si>
  <si>
    <t xml:space="preserve">Силовая плата</t>
  </si>
  <si>
    <t xml:space="preserve">Лобзик Makita 4329</t>
  </si>
  <si>
    <t xml:space="preserve">Угловая шлифмашина Makita GA9020SF</t>
  </si>
  <si>
    <t xml:space="preserve">Пистолет горячего воздуха BLACK&amp;DECKER-XK</t>
  </si>
  <si>
    <t xml:space="preserve">Электродвигатель</t>
  </si>
  <si>
    <t xml:space="preserve">Нагревательный элемент</t>
  </si>
  <si>
    <t xml:space="preserve">Электрическая плата</t>
  </si>
  <si>
    <t xml:space="preserve">Компрессор автомобильный AUTOVIRAZH AV010750</t>
  </si>
  <si>
    <t xml:space="preserve">Ножницы для газонов аккумуляторные AccuCut Li</t>
  </si>
  <si>
    <t xml:space="preserve">Отбойный молоток HM1203C</t>
  </si>
  <si>
    <t xml:space="preserve">Ударная дрель Makita HP1640</t>
  </si>
  <si>
    <t xml:space="preserve">Фен строительный NHG2001</t>
  </si>
  <si>
    <t xml:space="preserve">Модуль управления</t>
  </si>
  <si>
    <t xml:space="preserve">Кнопка выключателя</t>
  </si>
  <si>
    <t xml:space="preserve">Электромотор</t>
  </si>
  <si>
    <t xml:space="preserve">Тепловая пушка РЕСАНТА ТЭП-3000К</t>
  </si>
  <si>
    <t xml:space="preserve">Термостат</t>
  </si>
  <si>
    <t xml:space="preserve">ТЭН</t>
  </si>
  <si>
    <t xml:space="preserve">Компрессор Fubag DC 320/24CV2</t>
  </si>
  <si>
    <t xml:space="preserve">Датчик давления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По произведенным Заказчиком расчетам среднее квадратичное отклонение составило </t>
  </si>
  <si>
    <t xml:space="preserve">рублей</t>
  </si>
  <si>
    <t xml:space="preserve">и коэффициент вариации цены составил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ым  и не требуются </t>
  </si>
  <si>
    <t xml:space="preserve">дополнительные исследования в целях увеличения количества ценовой информации, используемой в расчетах</t>
  </si>
  <si>
    <t xml:space="preserve">В соответствии с пунктом 2, статьи 72 Бюджетного кодекса Российской Федерации и на основании выделенных лимитов бюджетных обязательств НМЦК установить в размере 200 000 руб. (Двести тысяч рублей 00 копеек).</t>
  </si>
  <si>
    <t xml:space="preserve">Для установления стоимости единицы работы (услуги)и цены запасных частей к технике были использованы предложения трех потенциальных исполнителей (поставщиков), которые систематизированы и приведены в вышеуказанной таблице прилагаемой к настоящему обоснованию НМЦК. Для обеспечения конфиденциальности каждому исполнителю (поставщику) присвоен порядковый номер.
При заключении контракта цена каждой запасной части снижается в процентном соотношении, пропорционально снижению общей стоимости в результате проведения запроса котировок в электронной форме.
Оплата выполнения работы (оказания услуги) осуществляется по цене единицы работы (услуги) исходя из объема фактически выполненной работы или оказанной услуги, по цене каждой запасной части к технике, оборудованию исходя из количества запасных частей, поставки которых будут осуществлены в ходе исполнения контракта, но в размере, не превышающем начальной (максимальной) цены контракта, указанной в извещении об осуществлении закупки и документации о закупке.</t>
  </si>
  <si>
    <r>
      <rPr>
        <sz val="11"/>
        <color rgb="FF000000"/>
        <rFont val="Times New Roman"/>
        <family val="1"/>
        <charset val="204"/>
      </rPr>
      <t xml:space="preserve">В результате проведенного расчета НМЦК, рассчитанная заказчиком методом сопоставимых рыночных цен (анализа рынка), учитывая вышеизложенное, составила: 2</t>
    </r>
    <r>
      <rPr>
        <b val="true"/>
        <sz val="11"/>
        <color rgb="FF000000"/>
        <rFont val="Times New Roman"/>
        <family val="1"/>
        <charset val="204"/>
      </rPr>
      <t xml:space="preserve">00 000,00 руб. (Двести тысяч рублей 00 копеек)</t>
    </r>
  </si>
  <si>
    <t xml:space="preserve">* - В соответствии с п. 2.1. Методических рекомендаций в обосновании НМЦК, которое подлежит размещению в открытом доступе в информационно-телекоммуникационной сети "Интернет" (далее - сеть "Интернет"), не указываются наименования поставщиков (подрядчиков, исполнителей), представивших соответствующую информац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0"/>
    <numFmt numFmtId="168" formatCode="General"/>
    <numFmt numFmtId="169" formatCode="0%"/>
    <numFmt numFmtId="170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484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827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8484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827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216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67520" y="3250080"/>
          <a:ext cx="1059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81400" y="3218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04392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34632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76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A276" activeCellId="0" sqref="A276:IV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5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7" customFormat="true" ht="37.5" hidden="false" customHeight="true" outlineLevel="0" collapsed="false">
      <c r="A10" s="18" t="n">
        <v>1</v>
      </c>
      <c r="B10" s="19" t="s">
        <v>22</v>
      </c>
      <c r="C10" s="20" t="s">
        <v>23</v>
      </c>
      <c r="D10" s="20" t="n">
        <v>1</v>
      </c>
      <c r="E10" s="21" t="n">
        <v>600</v>
      </c>
      <c r="F10" s="21" t="n">
        <v>1400</v>
      </c>
      <c r="G10" s="21" t="n">
        <v>1600</v>
      </c>
      <c r="H10" s="22" t="n">
        <f aca="false">AVERAGE(E10:G10)</f>
        <v>1200</v>
      </c>
      <c r="I10" s="23" t="n">
        <f aca="false">SQRT(((SUM((POWER(E10-H10,2)),(POWER(F10-H10,2)),(POWER(G10-H10,2)))/(COLUMNS(E10:G10)-1))))</f>
        <v>529.150262212918</v>
      </c>
      <c r="J10" s="23" t="n">
        <f aca="false">I10/H10*100</f>
        <v>44.0958551844099</v>
      </c>
      <c r="K10" s="24" t="n">
        <f aca="false">((D10/3)*(SUM(E10:G10)))</f>
        <v>1200</v>
      </c>
      <c r="L10" s="25" t="n">
        <f aca="false">K10/D10</f>
        <v>1200</v>
      </c>
      <c r="M10" s="24" t="n">
        <f aca="false">ROUND(L10,2)</f>
        <v>1200</v>
      </c>
      <c r="N10" s="22" t="n">
        <f aca="false">M10*D10</f>
        <v>1200</v>
      </c>
      <c r="O10" s="26" t="n">
        <f aca="false">E10*D10</f>
        <v>600</v>
      </c>
      <c r="P10" s="26" t="n">
        <f aca="false">F10*D10</f>
        <v>1400</v>
      </c>
      <c r="Q10" s="26" t="n">
        <f aca="false">G10*D10</f>
        <v>1600</v>
      </c>
      <c r="R10" s="27" t="n">
        <f aca="false">E10*D10</f>
        <v>600</v>
      </c>
      <c r="S10" s="27" t="n">
        <f aca="false">F10*D10</f>
        <v>1400</v>
      </c>
      <c r="T10" s="27" t="n">
        <f aca="false">G10*D10</f>
        <v>1600</v>
      </c>
    </row>
    <row r="11" s="27" customFormat="true" ht="32.25" hidden="false" customHeight="true" outlineLevel="0" collapsed="false">
      <c r="A11" s="28" t="n">
        <v>1</v>
      </c>
      <c r="B11" s="29" t="s">
        <v>2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26"/>
      <c r="P11" s="26"/>
      <c r="Q11" s="26"/>
    </row>
    <row r="12" s="27" customFormat="true" ht="37.5" hidden="false" customHeight="true" outlineLevel="0" collapsed="false">
      <c r="A12" s="18" t="n">
        <v>1</v>
      </c>
      <c r="B12" s="19" t="s">
        <v>25</v>
      </c>
      <c r="C12" s="20" t="s">
        <v>26</v>
      </c>
      <c r="D12" s="20" t="n">
        <v>1</v>
      </c>
      <c r="E12" s="21" t="n">
        <v>500</v>
      </c>
      <c r="F12" s="21" t="n">
        <v>1500</v>
      </c>
      <c r="G12" s="21" t="n">
        <v>1600</v>
      </c>
      <c r="H12" s="22" t="n">
        <f aca="false">AVERAGE(E12:G12)</f>
        <v>1200</v>
      </c>
      <c r="I12" s="23" t="n">
        <f aca="false">SQRT(((SUM((POWER(E12-H12,2)),(POWER(F12-H12,2)),(POWER(G12-H12,2)))/(COLUMNS(E12:G12)-1))))</f>
        <v>608.276253029822</v>
      </c>
      <c r="J12" s="23" t="n">
        <f aca="false">I12/H12*100</f>
        <v>50.6896877524852</v>
      </c>
      <c r="K12" s="24" t="n">
        <f aca="false">((D12/3)*(SUM(E12:G12)))</f>
        <v>1200</v>
      </c>
      <c r="L12" s="25" t="n">
        <f aca="false">K12/D12</f>
        <v>1200</v>
      </c>
      <c r="M12" s="24" t="n">
        <f aca="false">ROUND(L12,2)</f>
        <v>1200</v>
      </c>
      <c r="N12" s="22" t="n">
        <f aca="false">M12*D12</f>
        <v>1200</v>
      </c>
      <c r="O12" s="26" t="n">
        <f aca="false">E12*D12</f>
        <v>500</v>
      </c>
      <c r="P12" s="26" t="n">
        <f aca="false">F12*D12</f>
        <v>1500</v>
      </c>
      <c r="Q12" s="26" t="n">
        <f aca="false">G12*D12</f>
        <v>1600</v>
      </c>
      <c r="R12" s="27" t="n">
        <f aca="false">E12*D12</f>
        <v>500</v>
      </c>
      <c r="S12" s="27" t="n">
        <f aca="false">F12*D12</f>
        <v>1500</v>
      </c>
      <c r="T12" s="27" t="n">
        <f aca="false">G12*D12</f>
        <v>1600</v>
      </c>
    </row>
    <row r="13" s="27" customFormat="true" ht="37.5" hidden="false" customHeight="true" outlineLevel="0" collapsed="false">
      <c r="A13" s="18" t="n">
        <v>2</v>
      </c>
      <c r="B13" s="19" t="s">
        <v>27</v>
      </c>
      <c r="C13" s="20" t="s">
        <v>26</v>
      </c>
      <c r="D13" s="20" t="n">
        <v>1</v>
      </c>
      <c r="E13" s="21" t="n">
        <v>500</v>
      </c>
      <c r="F13" s="21" t="n">
        <v>800</v>
      </c>
      <c r="G13" s="21" t="n">
        <v>900</v>
      </c>
      <c r="H13" s="22" t="n">
        <f aca="false">AVERAGE(E13:G13)</f>
        <v>733.333333333333</v>
      </c>
      <c r="I13" s="23" t="n">
        <f aca="false">SQRT(((SUM((POWER(E13-H13,2)),(POWER(F13-H13,2)),(POWER(G13-H13,2)))/(COLUMNS(E13:G13)-1))))</f>
        <v>208.166599946613</v>
      </c>
      <c r="J13" s="23" t="n">
        <f aca="false">I13/H13*100</f>
        <v>28.3863545381745</v>
      </c>
      <c r="K13" s="24" t="n">
        <f aca="false">((D13/3)*(SUM(E13:G13)))</f>
        <v>733.333333333333</v>
      </c>
      <c r="L13" s="25" t="n">
        <f aca="false">K13/D13</f>
        <v>733.333333333333</v>
      </c>
      <c r="M13" s="24" t="n">
        <f aca="false">ROUND(L13,2)</f>
        <v>733.33</v>
      </c>
      <c r="N13" s="22" t="n">
        <f aca="false">M13*D13</f>
        <v>733.33</v>
      </c>
      <c r="O13" s="26"/>
      <c r="P13" s="26"/>
      <c r="Q13" s="26"/>
      <c r="R13" s="27" t="n">
        <f aca="false">E13*D13</f>
        <v>500</v>
      </c>
      <c r="S13" s="27" t="n">
        <f aca="false">F13*D13</f>
        <v>800</v>
      </c>
      <c r="T13" s="27" t="n">
        <f aca="false">G13*D13</f>
        <v>900</v>
      </c>
    </row>
    <row r="14" s="27" customFormat="true" ht="37.5" hidden="false" customHeight="true" outlineLevel="0" collapsed="false">
      <c r="A14" s="18" t="n">
        <v>3</v>
      </c>
      <c r="B14" s="19" t="s">
        <v>28</v>
      </c>
      <c r="C14" s="20" t="s">
        <v>26</v>
      </c>
      <c r="D14" s="20" t="n">
        <v>1</v>
      </c>
      <c r="E14" s="21" t="n">
        <v>2900</v>
      </c>
      <c r="F14" s="21" t="n">
        <v>4500</v>
      </c>
      <c r="G14" s="21" t="n">
        <v>4600</v>
      </c>
      <c r="H14" s="22" t="n">
        <f aca="false">AVERAGE(E14:G14)</f>
        <v>4000</v>
      </c>
      <c r="I14" s="23" t="n">
        <f aca="false">SQRT(((SUM((POWER(E14-H14,2)),(POWER(F14-H14,2)),(POWER(G14-H14,2)))/(COLUMNS(E14:G14)-1))))</f>
        <v>953.939201416946</v>
      </c>
      <c r="J14" s="23" t="n">
        <f aca="false">I14/H14*100</f>
        <v>23.8484800354236</v>
      </c>
      <c r="K14" s="24" t="n">
        <f aca="false">((D14/3)*(SUM(E14:G14)))</f>
        <v>4000</v>
      </c>
      <c r="L14" s="25" t="n">
        <f aca="false">K14/D14</f>
        <v>4000</v>
      </c>
      <c r="M14" s="24" t="n">
        <f aca="false">ROUND(L14,2)</f>
        <v>4000</v>
      </c>
      <c r="N14" s="22" t="n">
        <f aca="false">M14*D14</f>
        <v>4000</v>
      </c>
      <c r="O14" s="26"/>
      <c r="P14" s="26"/>
      <c r="Q14" s="26"/>
      <c r="R14" s="27" t="n">
        <f aca="false">E14*D14</f>
        <v>2900</v>
      </c>
      <c r="S14" s="27" t="n">
        <f aca="false">F14*D14</f>
        <v>4500</v>
      </c>
      <c r="T14" s="27" t="n">
        <f aca="false">G14*D14</f>
        <v>4600</v>
      </c>
    </row>
    <row r="15" s="27" customFormat="true" ht="37.5" hidden="false" customHeight="true" outlineLevel="0" collapsed="false">
      <c r="A15" s="18" t="n">
        <v>4</v>
      </c>
      <c r="B15" s="19" t="s">
        <v>29</v>
      </c>
      <c r="C15" s="20" t="s">
        <v>26</v>
      </c>
      <c r="D15" s="20" t="n">
        <v>1</v>
      </c>
      <c r="E15" s="21" t="n">
        <v>3100</v>
      </c>
      <c r="F15" s="21" t="n">
        <v>3600</v>
      </c>
      <c r="G15" s="21" t="n">
        <v>3700</v>
      </c>
      <c r="H15" s="22" t="n">
        <f aca="false">AVERAGE(E15:G15)</f>
        <v>3466.66666666667</v>
      </c>
      <c r="I15" s="23" t="n">
        <f aca="false">SQRT(((SUM((POWER(E15-H15,2)),(POWER(F15-H15,2)),(POWER(G15-H15,2)))/(COLUMNS(E15:G15)-1))))</f>
        <v>321.455025366432</v>
      </c>
      <c r="J15" s="23" t="n">
        <f aca="false">I15/H15*100</f>
        <v>9.27274111633938</v>
      </c>
      <c r="K15" s="24" t="n">
        <f aca="false">((D15/3)*(SUM(E15:G15)))</f>
        <v>3466.66666666667</v>
      </c>
      <c r="L15" s="25" t="n">
        <f aca="false">K15/D15</f>
        <v>3466.66666666667</v>
      </c>
      <c r="M15" s="24" t="n">
        <f aca="false">ROUND(L15,2)</f>
        <v>3466.67</v>
      </c>
      <c r="N15" s="22" t="n">
        <f aca="false">M15*D15</f>
        <v>3466.67</v>
      </c>
      <c r="O15" s="26"/>
      <c r="P15" s="26"/>
      <c r="Q15" s="26"/>
      <c r="R15" s="27" t="n">
        <f aca="false">E15*D15</f>
        <v>3100</v>
      </c>
      <c r="S15" s="27" t="n">
        <f aca="false">F15*D15</f>
        <v>3600</v>
      </c>
      <c r="T15" s="27" t="n">
        <f aca="false">G15*D15</f>
        <v>3700</v>
      </c>
    </row>
    <row r="16" s="27" customFormat="true" ht="37.5" hidden="false" customHeight="true" outlineLevel="0" collapsed="false">
      <c r="A16" s="18" t="n">
        <v>5</v>
      </c>
      <c r="B16" s="19" t="s">
        <v>30</v>
      </c>
      <c r="C16" s="20" t="s">
        <v>26</v>
      </c>
      <c r="D16" s="20" t="n">
        <v>1</v>
      </c>
      <c r="E16" s="21" t="n">
        <v>2900</v>
      </c>
      <c r="F16" s="21" t="n">
        <v>5500</v>
      </c>
      <c r="G16" s="21" t="n">
        <v>5600</v>
      </c>
      <c r="H16" s="22" t="n">
        <f aca="false">AVERAGE(E16:G16)</f>
        <v>4666.66666666667</v>
      </c>
      <c r="I16" s="23" t="n">
        <f aca="false">SQRT(((SUM((POWER(E16-H16,2)),(POWER(F16-H16,2)),(POWER(G16-H16,2)))/(COLUMNS(E16:G16)-1))))</f>
        <v>1530.79500042734</v>
      </c>
      <c r="J16" s="23" t="n">
        <f aca="false">I16/H16*100</f>
        <v>32.8027500091572</v>
      </c>
      <c r="K16" s="24" t="n">
        <f aca="false">((D16/3)*(SUM(E16:G16)))</f>
        <v>4666.66666666667</v>
      </c>
      <c r="L16" s="25" t="n">
        <f aca="false">K16/D16</f>
        <v>4666.66666666667</v>
      </c>
      <c r="M16" s="24" t="n">
        <f aca="false">ROUND(L16,2)</f>
        <v>4666.67</v>
      </c>
      <c r="N16" s="22" t="n">
        <f aca="false">M16*D16</f>
        <v>4666.67</v>
      </c>
      <c r="O16" s="26"/>
      <c r="P16" s="26"/>
      <c r="Q16" s="26"/>
      <c r="R16" s="27" t="n">
        <f aca="false">E16*D16</f>
        <v>2900</v>
      </c>
      <c r="S16" s="27" t="n">
        <f aca="false">F16*D16</f>
        <v>5500</v>
      </c>
      <c r="T16" s="27" t="n">
        <f aca="false">G16*D16</f>
        <v>5600</v>
      </c>
    </row>
    <row r="17" s="27" customFormat="true" ht="37.5" hidden="false" customHeight="true" outlineLevel="0" collapsed="false">
      <c r="A17" s="18" t="n">
        <v>6</v>
      </c>
      <c r="B17" s="19" t="s">
        <v>31</v>
      </c>
      <c r="C17" s="20" t="s">
        <v>26</v>
      </c>
      <c r="D17" s="20" t="n">
        <v>1</v>
      </c>
      <c r="E17" s="21" t="n">
        <v>3500</v>
      </c>
      <c r="F17" s="21" t="n">
        <v>4200</v>
      </c>
      <c r="G17" s="21" t="n">
        <v>4300</v>
      </c>
      <c r="H17" s="22" t="n">
        <f aca="false">AVERAGE(E17:G17)</f>
        <v>4000</v>
      </c>
      <c r="I17" s="23" t="n">
        <f aca="false">SQRT(((SUM((POWER(E17-H17,2)),(POWER(F17-H17,2)),(POWER(G17-H17,2)))/(COLUMNS(E17:G17)-1))))</f>
        <v>435.889894354067</v>
      </c>
      <c r="J17" s="23" t="n">
        <f aca="false">I17/H17*100</f>
        <v>10.8972473588517</v>
      </c>
      <c r="K17" s="24" t="n">
        <f aca="false">((D17/3)*(SUM(E17:G17)))</f>
        <v>4000</v>
      </c>
      <c r="L17" s="25" t="n">
        <f aca="false">K17/D17</f>
        <v>4000</v>
      </c>
      <c r="M17" s="24" t="n">
        <f aca="false">ROUND(L17,2)</f>
        <v>4000</v>
      </c>
      <c r="N17" s="22" t="n">
        <f aca="false">M17*D17</f>
        <v>4000</v>
      </c>
      <c r="O17" s="26"/>
      <c r="P17" s="26"/>
      <c r="Q17" s="26"/>
      <c r="R17" s="27" t="n">
        <f aca="false">E17*D17</f>
        <v>3500</v>
      </c>
      <c r="S17" s="27" t="n">
        <f aca="false">F17*D17</f>
        <v>4200</v>
      </c>
      <c r="T17" s="27" t="n">
        <f aca="false">G17*D17</f>
        <v>4300</v>
      </c>
    </row>
    <row r="18" s="27" customFormat="true" ht="37.5" hidden="false" customHeight="true" outlineLevel="0" collapsed="false">
      <c r="A18" s="18" t="n">
        <v>7</v>
      </c>
      <c r="B18" s="19" t="s">
        <v>32</v>
      </c>
      <c r="C18" s="20" t="s">
        <v>26</v>
      </c>
      <c r="D18" s="20" t="n">
        <v>1</v>
      </c>
      <c r="E18" s="21" t="n">
        <v>3100</v>
      </c>
      <c r="F18" s="21" t="n">
        <v>5300</v>
      </c>
      <c r="G18" s="21" t="n">
        <v>5400</v>
      </c>
      <c r="H18" s="22" t="n">
        <f aca="false">AVERAGE(E18:G18)</f>
        <v>4600</v>
      </c>
      <c r="I18" s="23" t="n">
        <f aca="false">SQRT(((SUM((POWER(E18-H18,2)),(POWER(F18-H18,2)),(POWER(G18-H18,2)))/(COLUMNS(E18:G18)-1))))</f>
        <v>1300</v>
      </c>
      <c r="J18" s="23" t="n">
        <f aca="false">I18/H18*100</f>
        <v>28.2608695652174</v>
      </c>
      <c r="K18" s="24" t="n">
        <f aca="false">((D18/3)*(SUM(E18:G18)))</f>
        <v>4600</v>
      </c>
      <c r="L18" s="25" t="n">
        <f aca="false">K18/D18</f>
        <v>4600</v>
      </c>
      <c r="M18" s="24" t="n">
        <f aca="false">ROUND(L18,2)</f>
        <v>4600</v>
      </c>
      <c r="N18" s="22" t="n">
        <f aca="false">M18*D18</f>
        <v>4600</v>
      </c>
      <c r="O18" s="26"/>
      <c r="P18" s="26"/>
      <c r="Q18" s="26"/>
      <c r="R18" s="27" t="n">
        <f aca="false">E18*D18</f>
        <v>3100</v>
      </c>
      <c r="S18" s="27" t="n">
        <f aca="false">F18*D18</f>
        <v>5300</v>
      </c>
      <c r="T18" s="27" t="n">
        <f aca="false">G18*D18</f>
        <v>5400</v>
      </c>
    </row>
    <row r="19" s="27" customFormat="true" ht="37.5" hidden="false" customHeight="true" outlineLevel="0" collapsed="false">
      <c r="A19" s="32" t="n">
        <v>2</v>
      </c>
      <c r="B19" s="33" t="s">
        <v>33</v>
      </c>
      <c r="C19" s="20"/>
      <c r="D19" s="20"/>
      <c r="E19" s="21"/>
      <c r="F19" s="21"/>
      <c r="G19" s="21"/>
      <c r="H19" s="22"/>
      <c r="I19" s="23"/>
      <c r="J19" s="23"/>
      <c r="K19" s="24"/>
      <c r="L19" s="25"/>
      <c r="M19" s="24"/>
      <c r="N19" s="22"/>
      <c r="O19" s="26"/>
      <c r="P19" s="26"/>
      <c r="Q19" s="26"/>
      <c r="R19" s="27" t="n">
        <f aca="false">E19*D19</f>
        <v>0</v>
      </c>
    </row>
    <row r="20" s="27" customFormat="true" ht="37.5" hidden="false" customHeight="true" outlineLevel="0" collapsed="false">
      <c r="A20" s="18" t="n">
        <v>1</v>
      </c>
      <c r="B20" s="19" t="s">
        <v>34</v>
      </c>
      <c r="C20" s="20" t="s">
        <v>26</v>
      </c>
      <c r="D20" s="20" t="n">
        <v>1</v>
      </c>
      <c r="E20" s="21" t="n">
        <v>500</v>
      </c>
      <c r="F20" s="21" t="n">
        <v>1500</v>
      </c>
      <c r="G20" s="21" t="n">
        <v>1600</v>
      </c>
      <c r="H20" s="22" t="n">
        <f aca="false">AVERAGE(E20:G20)</f>
        <v>1200</v>
      </c>
      <c r="I20" s="23" t="n">
        <f aca="false">SQRT(((SUM((POWER(E20-H20,2)),(POWER(F20-H20,2)),(POWER(G20-H20,2)))/(COLUMNS(E20:G20)-1))))</f>
        <v>608.276253029822</v>
      </c>
      <c r="J20" s="23" t="n">
        <f aca="false">I20/H20*100</f>
        <v>50.6896877524852</v>
      </c>
      <c r="K20" s="24" t="n">
        <f aca="false">((D20/3)*(SUM(E20:G20)))</f>
        <v>1200</v>
      </c>
      <c r="L20" s="25" t="n">
        <f aca="false">K20/D20</f>
        <v>1200</v>
      </c>
      <c r="M20" s="24" t="n">
        <f aca="false">ROUND(L20,2)</f>
        <v>1200</v>
      </c>
      <c r="N20" s="22" t="n">
        <f aca="false">M20*D20</f>
        <v>1200</v>
      </c>
      <c r="O20" s="26"/>
      <c r="P20" s="26"/>
      <c r="Q20" s="26"/>
      <c r="R20" s="27" t="n">
        <f aca="false">E20*D20</f>
        <v>500</v>
      </c>
      <c r="S20" s="27" t="n">
        <f aca="false">F20*D20</f>
        <v>1500</v>
      </c>
      <c r="T20" s="27" t="n">
        <f aca="false">G20*D20</f>
        <v>1600</v>
      </c>
    </row>
    <row r="21" s="27" customFormat="true" ht="37.5" hidden="false" customHeight="true" outlineLevel="0" collapsed="false">
      <c r="A21" s="18" t="n">
        <v>2</v>
      </c>
      <c r="B21" s="19" t="s">
        <v>35</v>
      </c>
      <c r="C21" s="20" t="s">
        <v>26</v>
      </c>
      <c r="D21" s="20" t="n">
        <v>1</v>
      </c>
      <c r="E21" s="21" t="n">
        <v>6100</v>
      </c>
      <c r="F21" s="21" t="n">
        <v>1500</v>
      </c>
      <c r="G21" s="21" t="n">
        <v>1600</v>
      </c>
      <c r="H21" s="22" t="n">
        <f aca="false">AVERAGE(E21:G21)</f>
        <v>3066.66666666667</v>
      </c>
      <c r="I21" s="23" t="n">
        <f aca="false">SQRT(((SUM((POWER(E21-H21,2)),(POWER(F21-H21,2)),(POWER(G21-H21,2)))/(COLUMNS(E21:G21)-1))))</f>
        <v>2627.41951985847</v>
      </c>
      <c r="J21" s="23" t="n">
        <f aca="false">I21/H21*100</f>
        <v>85.6767234736459</v>
      </c>
      <c r="K21" s="24" t="n">
        <f aca="false">((D21/3)*(SUM(E21:G21)))</f>
        <v>3066.66666666667</v>
      </c>
      <c r="L21" s="25" t="n">
        <f aca="false">K21/D21</f>
        <v>3066.66666666667</v>
      </c>
      <c r="M21" s="24" t="n">
        <f aca="false">ROUND(L21,2)</f>
        <v>3066.67</v>
      </c>
      <c r="N21" s="22" t="n">
        <f aca="false">M21*D21</f>
        <v>3066.67</v>
      </c>
      <c r="O21" s="26"/>
      <c r="P21" s="26"/>
      <c r="Q21" s="26"/>
      <c r="R21" s="27" t="n">
        <f aca="false">E21*D21</f>
        <v>6100</v>
      </c>
      <c r="S21" s="27" t="n">
        <f aca="false">F21*D21</f>
        <v>1500</v>
      </c>
      <c r="T21" s="27" t="n">
        <f aca="false">G21*D21</f>
        <v>1600</v>
      </c>
    </row>
    <row r="22" s="27" customFormat="true" ht="37.5" hidden="false" customHeight="true" outlineLevel="0" collapsed="false">
      <c r="A22" s="18" t="n">
        <v>3</v>
      </c>
      <c r="B22" s="19" t="s">
        <v>36</v>
      </c>
      <c r="C22" s="20" t="s">
        <v>26</v>
      </c>
      <c r="D22" s="20" t="n">
        <v>1</v>
      </c>
      <c r="E22" s="21" t="n">
        <v>4500</v>
      </c>
      <c r="F22" s="21" t="n">
        <v>2500</v>
      </c>
      <c r="G22" s="21" t="n">
        <v>2600</v>
      </c>
      <c r="H22" s="22" t="n">
        <f aca="false">AVERAGE(E22:G22)</f>
        <v>3200</v>
      </c>
      <c r="I22" s="23" t="n">
        <f aca="false">SQRT(((SUM((POWER(E22-H22,2)),(POWER(F22-H22,2)),(POWER(G22-H22,2)))/(COLUMNS(E22:G22)-1))))</f>
        <v>1126.94276695846</v>
      </c>
      <c r="J22" s="23" t="n">
        <f aca="false">I22/H22*100</f>
        <v>35.216961467452</v>
      </c>
      <c r="K22" s="24" t="n">
        <f aca="false">((D22/3)*(SUM(E22:G22)))</f>
        <v>3200</v>
      </c>
      <c r="L22" s="25" t="n">
        <f aca="false">K22/D22</f>
        <v>3200</v>
      </c>
      <c r="M22" s="24" t="n">
        <f aca="false">ROUND(L22,2)</f>
        <v>3200</v>
      </c>
      <c r="N22" s="22" t="n">
        <f aca="false">M22*D22</f>
        <v>3200</v>
      </c>
      <c r="O22" s="26"/>
      <c r="P22" s="26"/>
      <c r="Q22" s="26"/>
      <c r="R22" s="27" t="n">
        <f aca="false">E22*D22</f>
        <v>4500</v>
      </c>
      <c r="S22" s="27" t="n">
        <f aca="false">F22*D22</f>
        <v>2500</v>
      </c>
      <c r="T22" s="27" t="n">
        <f aca="false">G22*D22</f>
        <v>2600</v>
      </c>
    </row>
    <row r="23" s="27" customFormat="true" ht="37.5" hidden="false" customHeight="true" outlineLevel="0" collapsed="false">
      <c r="A23" s="18" t="n">
        <v>4</v>
      </c>
      <c r="B23" s="19" t="s">
        <v>37</v>
      </c>
      <c r="C23" s="20" t="s">
        <v>26</v>
      </c>
      <c r="D23" s="20" t="n">
        <v>1</v>
      </c>
      <c r="E23" s="21" t="n">
        <v>450</v>
      </c>
      <c r="F23" s="21" t="n">
        <v>1000</v>
      </c>
      <c r="G23" s="21" t="n">
        <v>1100</v>
      </c>
      <c r="H23" s="22" t="n">
        <f aca="false">AVERAGE(E23:G23)</f>
        <v>850</v>
      </c>
      <c r="I23" s="23" t="n">
        <f aca="false">SQRT(((SUM((POWER(E23-H23,2)),(POWER(F23-H23,2)),(POWER(G23-H23,2)))/(COLUMNS(E23:G23)-1))))</f>
        <v>350</v>
      </c>
      <c r="J23" s="23" t="n">
        <f aca="false">I23/H23*100</f>
        <v>41.1764705882353</v>
      </c>
      <c r="K23" s="24" t="n">
        <f aca="false">((D23/3)*(SUM(E23:G23)))</f>
        <v>850</v>
      </c>
      <c r="L23" s="25" t="n">
        <f aca="false">K23/D23</f>
        <v>850</v>
      </c>
      <c r="M23" s="24" t="n">
        <f aca="false">ROUND(L23,2)</f>
        <v>850</v>
      </c>
      <c r="N23" s="22" t="n">
        <f aca="false">M23*D23</f>
        <v>850</v>
      </c>
      <c r="O23" s="26"/>
      <c r="P23" s="26"/>
      <c r="Q23" s="26"/>
      <c r="R23" s="27" t="n">
        <f aca="false">E23*D23</f>
        <v>450</v>
      </c>
      <c r="S23" s="27" t="n">
        <f aca="false">F23*D23</f>
        <v>1000</v>
      </c>
      <c r="T23" s="27" t="n">
        <f aca="false">G23*D23</f>
        <v>1100</v>
      </c>
    </row>
    <row r="24" s="27" customFormat="true" ht="37.5" hidden="false" customHeight="true" outlineLevel="0" collapsed="false">
      <c r="A24" s="18" t="n">
        <v>5</v>
      </c>
      <c r="B24" s="19" t="s">
        <v>31</v>
      </c>
      <c r="C24" s="20" t="s">
        <v>26</v>
      </c>
      <c r="D24" s="20" t="n">
        <v>1</v>
      </c>
      <c r="E24" s="21" t="n">
        <v>3500</v>
      </c>
      <c r="F24" s="21" t="n">
        <v>4500</v>
      </c>
      <c r="G24" s="21" t="n">
        <v>4600</v>
      </c>
      <c r="H24" s="22" t="n">
        <f aca="false">AVERAGE(E24:G24)</f>
        <v>4200</v>
      </c>
      <c r="I24" s="23" t="n">
        <f aca="false">SQRT(((SUM((POWER(E24-H24,2)),(POWER(F24-H24,2)),(POWER(G24-H24,2)))/(COLUMNS(E24:G24)-1))))</f>
        <v>608.276253029822</v>
      </c>
      <c r="J24" s="23" t="n">
        <f aca="false">I24/H24*100</f>
        <v>14.4827679292815</v>
      </c>
      <c r="K24" s="24" t="n">
        <f aca="false">((D24/3)*(SUM(E24:G24)))</f>
        <v>4200</v>
      </c>
      <c r="L24" s="25" t="n">
        <f aca="false">K24/D24</f>
        <v>4200</v>
      </c>
      <c r="M24" s="24" t="n">
        <f aca="false">ROUND(L24,2)</f>
        <v>4200</v>
      </c>
      <c r="N24" s="22" t="n">
        <f aca="false">M24*D24</f>
        <v>4200</v>
      </c>
      <c r="O24" s="26"/>
      <c r="P24" s="26"/>
      <c r="Q24" s="26"/>
      <c r="R24" s="27" t="n">
        <f aca="false">E24*D24</f>
        <v>3500</v>
      </c>
      <c r="S24" s="27" t="n">
        <f aca="false">F24*D24</f>
        <v>4500</v>
      </c>
      <c r="T24" s="27" t="n">
        <f aca="false">G24*D24</f>
        <v>4600</v>
      </c>
    </row>
    <row r="25" s="27" customFormat="true" ht="37.5" hidden="false" customHeight="true" outlineLevel="0" collapsed="false">
      <c r="A25" s="18" t="n">
        <v>6</v>
      </c>
      <c r="B25" s="19" t="s">
        <v>27</v>
      </c>
      <c r="C25" s="20" t="s">
        <v>26</v>
      </c>
      <c r="D25" s="20" t="n">
        <v>1</v>
      </c>
      <c r="E25" s="21" t="n">
        <v>500</v>
      </c>
      <c r="F25" s="21" t="n">
        <v>700</v>
      </c>
      <c r="G25" s="21" t="n">
        <v>800</v>
      </c>
      <c r="H25" s="22" t="n">
        <f aca="false">AVERAGE(E25:G25)</f>
        <v>666.666666666667</v>
      </c>
      <c r="I25" s="23" t="n">
        <f aca="false">SQRT(((SUM((POWER(E25-H25,2)),(POWER(F25-H25,2)),(POWER(G25-H25,2)))/(COLUMNS(E25:G25)-1))))</f>
        <v>152.752523165195</v>
      </c>
      <c r="J25" s="23" t="n">
        <f aca="false">I25/H25*100</f>
        <v>22.9128784747792</v>
      </c>
      <c r="K25" s="24" t="n">
        <f aca="false">((D25/3)*(SUM(E25:G25)))</f>
        <v>666.666666666667</v>
      </c>
      <c r="L25" s="25" t="n">
        <f aca="false">K25/D25</f>
        <v>666.666666666667</v>
      </c>
      <c r="M25" s="24" t="n">
        <f aca="false">ROUND(L25,2)</f>
        <v>666.67</v>
      </c>
      <c r="N25" s="22" t="n">
        <f aca="false">M25*D25</f>
        <v>666.67</v>
      </c>
      <c r="O25" s="26" t="n">
        <f aca="false">SUM(O12:O12)</f>
        <v>500</v>
      </c>
      <c r="P25" s="26" t="n">
        <f aca="false">SUM(P12:P12)</f>
        <v>1500</v>
      </c>
      <c r="Q25" s="26" t="n">
        <f aca="false">SUM(Q12:Q12)</f>
        <v>1600</v>
      </c>
      <c r="R25" s="27" t="n">
        <f aca="false">E25*D25</f>
        <v>500</v>
      </c>
      <c r="S25" s="27" t="n">
        <f aca="false">F25*D25</f>
        <v>700</v>
      </c>
      <c r="T25" s="27" t="n">
        <f aca="false">G25*D25</f>
        <v>800</v>
      </c>
    </row>
    <row r="26" customFormat="false" ht="42.75" hidden="false" customHeight="true" outlineLevel="0" collapsed="false">
      <c r="A26" s="18" t="n">
        <v>7</v>
      </c>
      <c r="B26" s="19" t="s">
        <v>38</v>
      </c>
      <c r="C26" s="20" t="s">
        <v>39</v>
      </c>
      <c r="D26" s="20" t="n">
        <v>1</v>
      </c>
      <c r="E26" s="21" t="n">
        <v>800</v>
      </c>
      <c r="F26" s="21" t="n">
        <v>1500</v>
      </c>
      <c r="G26" s="21" t="n">
        <v>1600</v>
      </c>
      <c r="H26" s="22" t="n">
        <f aca="false">AVERAGE(E26:G26)</f>
        <v>1300</v>
      </c>
      <c r="I26" s="23" t="n">
        <f aca="false">SQRT(((SUM((POWER(E26-H26,2)),(POWER(F26-H26,2)),(POWER(G26-H26,2)))/(COLUMNS(E26:G26)-1))))</f>
        <v>435.889894354067</v>
      </c>
      <c r="J26" s="23" t="n">
        <f aca="false">I26/H26*100</f>
        <v>33.5299918733898</v>
      </c>
      <c r="K26" s="24" t="n">
        <f aca="false">((D26/3)*(SUM(E26:G26)))</f>
        <v>1300</v>
      </c>
      <c r="L26" s="25" t="n">
        <f aca="false">K26/D26</f>
        <v>1300</v>
      </c>
      <c r="M26" s="24" t="n">
        <f aca="false">ROUND(L26,2)</f>
        <v>1300</v>
      </c>
      <c r="N26" s="22" t="n">
        <f aca="false">M26*D26</f>
        <v>1300</v>
      </c>
      <c r="O26" s="2" t="n">
        <f aca="false">SUM(O12:O25)</f>
        <v>1000</v>
      </c>
      <c r="P26" s="2" t="n">
        <f aca="false">SUM(P12:P25)</f>
        <v>3000</v>
      </c>
      <c r="Q26" s="2" t="n">
        <f aca="false">SUM(Q12:Q25)</f>
        <v>3200</v>
      </c>
      <c r="R26" s="27" t="n">
        <f aca="false">E26*D26</f>
        <v>800</v>
      </c>
      <c r="S26" s="27" t="n">
        <f aca="false">F26*D26</f>
        <v>1500</v>
      </c>
      <c r="T26" s="27" t="n">
        <f aca="false">G26*D26</f>
        <v>1600</v>
      </c>
    </row>
    <row r="27" customFormat="false" ht="42.75" hidden="false" customHeight="true" outlineLevel="0" collapsed="false">
      <c r="A27" s="32" t="n">
        <v>3</v>
      </c>
      <c r="B27" s="33" t="s">
        <v>40</v>
      </c>
      <c r="C27" s="20"/>
      <c r="D27" s="20"/>
      <c r="E27" s="21"/>
      <c r="F27" s="21"/>
      <c r="G27" s="21"/>
      <c r="H27" s="22"/>
      <c r="I27" s="23"/>
      <c r="J27" s="23"/>
      <c r="K27" s="24"/>
      <c r="L27" s="25"/>
      <c r="M27" s="24"/>
      <c r="N27" s="22"/>
      <c r="R27" s="27" t="n">
        <f aca="false">E27*D27</f>
        <v>0</v>
      </c>
      <c r="S27" s="27"/>
      <c r="T27" s="27"/>
    </row>
    <row r="28" customFormat="false" ht="36" hidden="false" customHeight="true" outlineLevel="0" collapsed="false">
      <c r="A28" s="18" t="n">
        <v>1</v>
      </c>
      <c r="B28" s="19" t="s">
        <v>25</v>
      </c>
      <c r="C28" s="20" t="s">
        <v>26</v>
      </c>
      <c r="D28" s="20" t="n">
        <v>1</v>
      </c>
      <c r="E28" s="21" t="n">
        <v>300</v>
      </c>
      <c r="F28" s="21" t="n">
        <v>800</v>
      </c>
      <c r="G28" s="21" t="n">
        <v>900</v>
      </c>
      <c r="H28" s="22" t="n">
        <f aca="false">AVERAGE(E28:G28)</f>
        <v>666.666666666667</v>
      </c>
      <c r="I28" s="23" t="n">
        <f aca="false">SQRT(((SUM((POWER(E28-H28,2)),(POWER(F28-H28,2)),(POWER(G28-H28,2)))/(COLUMNS(E28:G28)-1))))</f>
        <v>321.455025366432</v>
      </c>
      <c r="J28" s="23" t="n">
        <f aca="false">I28/H28*100</f>
        <v>48.2182538049648</v>
      </c>
      <c r="K28" s="24" t="n">
        <f aca="false">((D28/3)*(SUM(E28:G28)))</f>
        <v>666.666666666667</v>
      </c>
      <c r="L28" s="25" t="n">
        <f aca="false">K28/D28</f>
        <v>666.666666666667</v>
      </c>
      <c r="M28" s="24" t="n">
        <f aca="false">ROUND(L28,2)</f>
        <v>666.67</v>
      </c>
      <c r="N28" s="22" t="n">
        <f aca="false">M28*D28</f>
        <v>666.67</v>
      </c>
      <c r="R28" s="27" t="n">
        <f aca="false">E28*D28</f>
        <v>300</v>
      </c>
      <c r="S28" s="27" t="n">
        <f aca="false">F28*D28</f>
        <v>800</v>
      </c>
      <c r="T28" s="27" t="n">
        <f aca="false">G28*D28</f>
        <v>900</v>
      </c>
    </row>
    <row r="29" customFormat="false" ht="36" hidden="false" customHeight="true" outlineLevel="0" collapsed="false">
      <c r="A29" s="18" t="n">
        <v>2</v>
      </c>
      <c r="B29" s="19" t="s">
        <v>41</v>
      </c>
      <c r="C29" s="20" t="s">
        <v>26</v>
      </c>
      <c r="D29" s="20" t="n">
        <v>1</v>
      </c>
      <c r="E29" s="21" t="n">
        <v>200</v>
      </c>
      <c r="F29" s="21" t="n">
        <v>350</v>
      </c>
      <c r="G29" s="21" t="n">
        <v>450</v>
      </c>
      <c r="H29" s="22" t="n">
        <f aca="false">AVERAGE(E29:G29)</f>
        <v>333.333333333333</v>
      </c>
      <c r="I29" s="23" t="n">
        <f aca="false">SQRT(((SUM((POWER(E29-H29,2)),(POWER(F29-H29,2)),(POWER(G29-H29,2)))/(COLUMNS(E29:G29)-1))))</f>
        <v>125.830573921179</v>
      </c>
      <c r="J29" s="23" t="n">
        <f aca="false">I29/H29*100</f>
        <v>37.7491721763538</v>
      </c>
      <c r="K29" s="24" t="n">
        <f aca="false">((D29/3)*(SUM(E29:G29)))</f>
        <v>333.333333333333</v>
      </c>
      <c r="L29" s="25" t="n">
        <f aca="false">K29/D29</f>
        <v>333.333333333333</v>
      </c>
      <c r="M29" s="24" t="n">
        <f aca="false">ROUND(L29,2)</f>
        <v>333.33</v>
      </c>
      <c r="N29" s="22" t="n">
        <f aca="false">M29*D29</f>
        <v>333.33</v>
      </c>
      <c r="R29" s="27" t="n">
        <f aca="false">E29*D29</f>
        <v>200</v>
      </c>
      <c r="S29" s="27" t="n">
        <f aca="false">F29*D29</f>
        <v>350</v>
      </c>
      <c r="T29" s="27" t="n">
        <f aca="false">G29*D29</f>
        <v>450</v>
      </c>
    </row>
    <row r="30" customFormat="false" ht="36" hidden="false" customHeight="true" outlineLevel="0" collapsed="false">
      <c r="A30" s="18" t="n">
        <v>3</v>
      </c>
      <c r="B30" s="19" t="s">
        <v>42</v>
      </c>
      <c r="C30" s="20" t="s">
        <v>26</v>
      </c>
      <c r="D30" s="20" t="n">
        <v>1</v>
      </c>
      <c r="E30" s="21" t="n">
        <v>250</v>
      </c>
      <c r="F30" s="21" t="n">
        <v>600</v>
      </c>
      <c r="G30" s="21" t="n">
        <v>700</v>
      </c>
      <c r="H30" s="22" t="n">
        <f aca="false">AVERAGE(E30:G30)</f>
        <v>516.666666666667</v>
      </c>
      <c r="I30" s="23" t="n">
        <f aca="false">SQRT(((SUM((POWER(E30-H30,2)),(POWER(F30-H30,2)),(POWER(G30-H30,2)))/(COLUMNS(E30:G30)-1))))</f>
        <v>236.29078131263</v>
      </c>
      <c r="J30" s="23" t="n">
        <f aca="false">I30/H30*100</f>
        <v>45.7336996088962</v>
      </c>
      <c r="K30" s="24" t="n">
        <f aca="false">((D30/3)*(SUM(E30:G30)))</f>
        <v>516.666666666667</v>
      </c>
      <c r="L30" s="25" t="n">
        <f aca="false">K30/D30</f>
        <v>516.666666666667</v>
      </c>
      <c r="M30" s="24" t="n">
        <f aca="false">ROUND(L30,2)</f>
        <v>516.67</v>
      </c>
      <c r="N30" s="22" t="n">
        <f aca="false">M30*D30</f>
        <v>516.67</v>
      </c>
      <c r="R30" s="27" t="n">
        <f aca="false">E30*D30</f>
        <v>250</v>
      </c>
      <c r="S30" s="27" t="n">
        <f aca="false">F30*D30</f>
        <v>600</v>
      </c>
      <c r="T30" s="27" t="n">
        <f aca="false">G30*D30</f>
        <v>700</v>
      </c>
    </row>
    <row r="31" customFormat="false" ht="36" hidden="false" customHeight="true" outlineLevel="0" collapsed="false">
      <c r="A31" s="18" t="n">
        <v>4</v>
      </c>
      <c r="B31" s="19" t="s">
        <v>43</v>
      </c>
      <c r="C31" s="20" t="s">
        <v>26</v>
      </c>
      <c r="D31" s="20" t="n">
        <v>1</v>
      </c>
      <c r="E31" s="21" t="n">
        <v>1100</v>
      </c>
      <c r="F31" s="21" t="n">
        <v>1600</v>
      </c>
      <c r="G31" s="21" t="n">
        <v>1700</v>
      </c>
      <c r="H31" s="22" t="n">
        <f aca="false">AVERAGE(E31:G31)</f>
        <v>1466.66666666667</v>
      </c>
      <c r="I31" s="23" t="n">
        <f aca="false">SQRT(((SUM((POWER(E31-H31,2)),(POWER(F31-H31,2)),(POWER(G31-H31,2)))/(COLUMNS(E31:G31)-1))))</f>
        <v>321.455025366432</v>
      </c>
      <c r="J31" s="23" t="n">
        <f aca="false">I31/H31*100</f>
        <v>21.9173880931658</v>
      </c>
      <c r="K31" s="24" t="n">
        <f aca="false">((D31/3)*(SUM(E31:G31)))</f>
        <v>1466.66666666667</v>
      </c>
      <c r="L31" s="25" t="n">
        <f aca="false">K31/D31</f>
        <v>1466.66666666667</v>
      </c>
      <c r="M31" s="24" t="n">
        <f aca="false">ROUND(L31,2)</f>
        <v>1466.67</v>
      </c>
      <c r="N31" s="22" t="n">
        <f aca="false">M31*D31</f>
        <v>1466.67</v>
      </c>
      <c r="R31" s="27" t="n">
        <f aca="false">E31*D31</f>
        <v>1100</v>
      </c>
      <c r="S31" s="27" t="n">
        <f aca="false">F31*D31</f>
        <v>1600</v>
      </c>
      <c r="T31" s="27" t="n">
        <f aca="false">G31*D31</f>
        <v>1700</v>
      </c>
    </row>
    <row r="32" customFormat="false" ht="36" hidden="false" customHeight="true" outlineLevel="0" collapsed="false">
      <c r="A32" s="18" t="n">
        <v>5</v>
      </c>
      <c r="B32" s="19" t="s">
        <v>44</v>
      </c>
      <c r="C32" s="20" t="s">
        <v>26</v>
      </c>
      <c r="D32" s="20" t="n">
        <v>1</v>
      </c>
      <c r="E32" s="21" t="n">
        <v>12500</v>
      </c>
      <c r="F32" s="21" t="n">
        <v>12000</v>
      </c>
      <c r="G32" s="21" t="n">
        <v>12700</v>
      </c>
      <c r="H32" s="22" t="n">
        <f aca="false">AVERAGE(E32:G32)</f>
        <v>12400</v>
      </c>
      <c r="I32" s="23" t="n">
        <f aca="false">SQRT(((SUM((POWER(E32-H32,2)),(POWER(F32-H32,2)),(POWER(G32-H32,2)))/(COLUMNS(E32:G32)-1))))</f>
        <v>360.555127546399</v>
      </c>
      <c r="J32" s="23" t="n">
        <f aca="false">I32/H32*100</f>
        <v>2.90770264150322</v>
      </c>
      <c r="K32" s="24" t="n">
        <f aca="false">((D32/3)*(SUM(E32:G32)))</f>
        <v>12400</v>
      </c>
      <c r="L32" s="25" t="n">
        <f aca="false">K32/D32</f>
        <v>12400</v>
      </c>
      <c r="M32" s="24" t="n">
        <f aca="false">ROUND(L32,2)</f>
        <v>12400</v>
      </c>
      <c r="N32" s="22" t="n">
        <f aca="false">M32*D32</f>
        <v>12400</v>
      </c>
      <c r="R32" s="27" t="n">
        <f aca="false">E32*D32</f>
        <v>12500</v>
      </c>
      <c r="S32" s="27" t="n">
        <f aca="false">F32*D32</f>
        <v>12000</v>
      </c>
      <c r="T32" s="27" t="n">
        <f aca="false">G32*D32</f>
        <v>12700</v>
      </c>
    </row>
    <row r="33" customFormat="false" ht="36" hidden="false" customHeight="true" outlineLevel="0" collapsed="false">
      <c r="A33" s="18" t="n">
        <v>6</v>
      </c>
      <c r="B33" s="19" t="s">
        <v>28</v>
      </c>
      <c r="C33" s="20" t="s">
        <v>26</v>
      </c>
      <c r="D33" s="20" t="n">
        <v>1</v>
      </c>
      <c r="E33" s="21" t="n">
        <v>4900</v>
      </c>
      <c r="F33" s="21" t="n">
        <v>4500</v>
      </c>
      <c r="G33" s="21" t="n">
        <v>4600</v>
      </c>
      <c r="H33" s="22" t="n">
        <f aca="false">AVERAGE(E33:G33)</f>
        <v>4666.66666666667</v>
      </c>
      <c r="I33" s="23" t="n">
        <f aca="false">SQRT(((SUM((POWER(E33-H33,2)),(POWER(F33-H33,2)),(POWER(G33-H33,2)))/(COLUMNS(E33:G33)-1))))</f>
        <v>208.166599946613</v>
      </c>
      <c r="J33" s="23" t="n">
        <f aca="false">I33/H33*100</f>
        <v>4.46071285599886</v>
      </c>
      <c r="K33" s="24" t="n">
        <f aca="false">((D33/3)*(SUM(E33:G33)))</f>
        <v>4666.66666666667</v>
      </c>
      <c r="L33" s="25" t="n">
        <f aca="false">K33/D33</f>
        <v>4666.66666666667</v>
      </c>
      <c r="M33" s="24" t="n">
        <f aca="false">ROUND(L33,2)</f>
        <v>4666.67</v>
      </c>
      <c r="N33" s="22" t="n">
        <f aca="false">M33*D33</f>
        <v>4666.67</v>
      </c>
      <c r="R33" s="27" t="n">
        <f aca="false">E33*D33</f>
        <v>4900</v>
      </c>
      <c r="S33" s="27" t="n">
        <f aca="false">F33*D33</f>
        <v>4500</v>
      </c>
      <c r="T33" s="27" t="n">
        <f aca="false">G33*D33</f>
        <v>4600</v>
      </c>
    </row>
    <row r="34" customFormat="false" ht="36" hidden="false" customHeight="true" outlineLevel="0" collapsed="false">
      <c r="A34" s="18" t="n">
        <v>7</v>
      </c>
      <c r="B34" s="19" t="s">
        <v>45</v>
      </c>
      <c r="C34" s="20" t="s">
        <v>26</v>
      </c>
      <c r="D34" s="20" t="n">
        <v>1</v>
      </c>
      <c r="E34" s="21" t="n">
        <v>5300</v>
      </c>
      <c r="F34" s="21" t="n">
        <v>3600</v>
      </c>
      <c r="G34" s="21" t="n">
        <v>3700</v>
      </c>
      <c r="H34" s="22" t="n">
        <f aca="false">AVERAGE(E34:G34)</f>
        <v>4200</v>
      </c>
      <c r="I34" s="23" t="n">
        <f aca="false">SQRT(((SUM((POWER(E34-H34,2)),(POWER(F34-H34,2)),(POWER(G34-H34,2)))/(COLUMNS(E34:G34)-1))))</f>
        <v>953.939201416946</v>
      </c>
      <c r="J34" s="23" t="n">
        <f aca="false">I34/H34*100</f>
        <v>22.7128381289749</v>
      </c>
      <c r="K34" s="24" t="n">
        <f aca="false">((D34/3)*(SUM(E34:G34)))</f>
        <v>4200</v>
      </c>
      <c r="L34" s="25" t="n">
        <f aca="false">K34/D34</f>
        <v>4200</v>
      </c>
      <c r="M34" s="24" t="n">
        <f aca="false">ROUND(L34,2)</f>
        <v>4200</v>
      </c>
      <c r="N34" s="22" t="n">
        <f aca="false">M34*D34</f>
        <v>4200</v>
      </c>
      <c r="R34" s="27" t="n">
        <f aca="false">E34*D34</f>
        <v>5300</v>
      </c>
      <c r="S34" s="27" t="n">
        <f aca="false">F34*D34</f>
        <v>3600</v>
      </c>
      <c r="T34" s="27" t="n">
        <f aca="false">G34*D34</f>
        <v>3700</v>
      </c>
    </row>
    <row r="35" customFormat="false" ht="36" hidden="false" customHeight="true" outlineLevel="0" collapsed="false">
      <c r="A35" s="18" t="n">
        <v>8</v>
      </c>
      <c r="B35" s="19" t="s">
        <v>31</v>
      </c>
      <c r="C35" s="20" t="s">
        <v>26</v>
      </c>
      <c r="D35" s="20" t="n">
        <v>1</v>
      </c>
      <c r="E35" s="21" t="n">
        <v>5900</v>
      </c>
      <c r="F35" s="21" t="n">
        <v>6500</v>
      </c>
      <c r="G35" s="21" t="n">
        <v>6600</v>
      </c>
      <c r="H35" s="22" t="n">
        <f aca="false">AVERAGE(E35:G35)</f>
        <v>6333.33333333333</v>
      </c>
      <c r="I35" s="23" t="n">
        <f aca="false">SQRT(((SUM((POWER(E35-H35,2)),(POWER(F35-H35,2)),(POWER(G35-H35,2)))/(COLUMNS(E35:G35)-1))))</f>
        <v>378.593889720018</v>
      </c>
      <c r="J35" s="23" t="n">
        <f aca="false">I35/H35*100</f>
        <v>5.97779825873713</v>
      </c>
      <c r="K35" s="24" t="n">
        <f aca="false">((D35/3)*(SUM(E35:G35)))</f>
        <v>6333.33333333333</v>
      </c>
      <c r="L35" s="25" t="n">
        <f aca="false">K35/D35</f>
        <v>6333.33333333333</v>
      </c>
      <c r="M35" s="24" t="n">
        <f aca="false">ROUND(L35,2)</f>
        <v>6333.33</v>
      </c>
      <c r="N35" s="22" t="n">
        <f aca="false">M35*D35</f>
        <v>6333.33</v>
      </c>
      <c r="R35" s="27" t="n">
        <f aca="false">E35*D35</f>
        <v>5900</v>
      </c>
      <c r="S35" s="27" t="n">
        <f aca="false">F35*D35</f>
        <v>6500</v>
      </c>
      <c r="T35" s="27" t="n">
        <f aca="false">G35*D35</f>
        <v>6600</v>
      </c>
    </row>
    <row r="36" customFormat="false" ht="36" hidden="false" customHeight="true" outlineLevel="0" collapsed="false">
      <c r="A36" s="18" t="n">
        <v>9</v>
      </c>
      <c r="B36" s="19" t="s">
        <v>46</v>
      </c>
      <c r="C36" s="20" t="s">
        <v>26</v>
      </c>
      <c r="D36" s="20" t="n">
        <v>1</v>
      </c>
      <c r="E36" s="21" t="n">
        <v>3200</v>
      </c>
      <c r="F36" s="21" t="n">
        <v>2300</v>
      </c>
      <c r="G36" s="21" t="n">
        <v>2400</v>
      </c>
      <c r="H36" s="22" t="n">
        <f aca="false">AVERAGE(E36:G36)</f>
        <v>2633.33333333333</v>
      </c>
      <c r="I36" s="23" t="n">
        <f aca="false">SQRT(((SUM((POWER(E36-H36,2)),(POWER(F36-H36,2)),(POWER(G36-H36,2)))/(COLUMNS(E36:G36)-1))))</f>
        <v>493.288286231625</v>
      </c>
      <c r="J36" s="23" t="n">
        <f aca="false">I36/H36*100</f>
        <v>18.7324665657579</v>
      </c>
      <c r="K36" s="24" t="n">
        <f aca="false">((D36/3)*(SUM(E36:G36)))</f>
        <v>2633.33333333333</v>
      </c>
      <c r="L36" s="25" t="n">
        <f aca="false">K36/D36</f>
        <v>2633.33333333333</v>
      </c>
      <c r="M36" s="24" t="n">
        <f aca="false">ROUND(L36,2)</f>
        <v>2633.33</v>
      </c>
      <c r="N36" s="22" t="n">
        <f aca="false">M36*D36</f>
        <v>2633.33</v>
      </c>
      <c r="R36" s="27" t="n">
        <f aca="false">E36*D36</f>
        <v>3200</v>
      </c>
      <c r="S36" s="27" t="n">
        <f aca="false">F36*D36</f>
        <v>2300</v>
      </c>
      <c r="T36" s="27" t="n">
        <f aca="false">G36*D36</f>
        <v>2400</v>
      </c>
    </row>
    <row r="37" s="35" customFormat="true" ht="36" hidden="false" customHeight="true" outlineLevel="0" collapsed="false">
      <c r="A37" s="18" t="n">
        <v>10</v>
      </c>
      <c r="B37" s="19" t="s">
        <v>47</v>
      </c>
      <c r="C37" s="20" t="s">
        <v>26</v>
      </c>
      <c r="D37" s="20" t="n">
        <v>1</v>
      </c>
      <c r="E37" s="21" t="n">
        <v>2300</v>
      </c>
      <c r="F37" s="21" t="n">
        <v>2800</v>
      </c>
      <c r="G37" s="21" t="n">
        <v>2900</v>
      </c>
      <c r="H37" s="22" t="n">
        <f aca="false">AVERAGE(E37:G37)</f>
        <v>2666.66666666667</v>
      </c>
      <c r="I37" s="23" t="n">
        <f aca="false">SQRT(((SUM((POWER(E37-H37,2)),(POWER(F37-H37,2)),(POWER(G37-H37,2)))/(COLUMNS(E37:G37)-1))))</f>
        <v>321.455025366432</v>
      </c>
      <c r="J37" s="23" t="n">
        <f aca="false">I37/H37*100</f>
        <v>12.0545634512412</v>
      </c>
      <c r="K37" s="24" t="n">
        <f aca="false">((D37/3)*(SUM(E37:G37)))</f>
        <v>2666.66666666667</v>
      </c>
      <c r="L37" s="25" t="n">
        <f aca="false">K37/D37</f>
        <v>2666.66666666667</v>
      </c>
      <c r="M37" s="24" t="n">
        <f aca="false">ROUND(L37,2)</f>
        <v>2666.67</v>
      </c>
      <c r="N37" s="22" t="n">
        <f aca="false">M37*D37</f>
        <v>2666.67</v>
      </c>
      <c r="O37" s="34"/>
      <c r="P37" s="34"/>
      <c r="Q37" s="34"/>
      <c r="R37" s="27" t="n">
        <f aca="false">E37*D37</f>
        <v>2300</v>
      </c>
      <c r="S37" s="27" t="n">
        <f aca="false">F37*D37</f>
        <v>2800</v>
      </c>
      <c r="T37" s="27" t="n">
        <f aca="false">G37*D37</f>
        <v>2900</v>
      </c>
    </row>
    <row r="38" customFormat="false" ht="36" hidden="false" customHeight="true" outlineLevel="0" collapsed="false">
      <c r="A38" s="36" t="n">
        <v>11</v>
      </c>
      <c r="B38" s="37" t="s">
        <v>48</v>
      </c>
      <c r="C38" s="38" t="s">
        <v>26</v>
      </c>
      <c r="D38" s="38" t="n">
        <v>1</v>
      </c>
      <c r="E38" s="39" t="n">
        <v>530</v>
      </c>
      <c r="F38" s="39" t="n">
        <v>800</v>
      </c>
      <c r="G38" s="39" t="n">
        <v>900</v>
      </c>
      <c r="H38" s="40" t="n">
        <f aca="false">AVERAGE(E38:G38)</f>
        <v>743.333333333333</v>
      </c>
      <c r="I38" s="41" t="n">
        <f aca="false">SQRT(((SUM((POWER(E38-H38,2)),(POWER(F38-H38,2)),(POWER(G38-H38,2)))/(COLUMNS(E38:G38)-1))))</f>
        <v>191.398362932741</v>
      </c>
      <c r="J38" s="41" t="n">
        <f aca="false">I38/H38*100</f>
        <v>25.7486586905033</v>
      </c>
      <c r="K38" s="42" t="n">
        <f aca="false">((D38/3)*(SUM(E38:G38)))</f>
        <v>743.333333333333</v>
      </c>
      <c r="L38" s="43" t="n">
        <f aca="false">K38/D38</f>
        <v>743.333333333333</v>
      </c>
      <c r="M38" s="42" t="n">
        <f aca="false">ROUND(L38,2)</f>
        <v>743.33</v>
      </c>
      <c r="N38" s="40" t="n">
        <f aca="false">M38*D38</f>
        <v>743.33</v>
      </c>
      <c r="R38" s="27" t="n">
        <f aca="false">E38*D38</f>
        <v>530</v>
      </c>
      <c r="S38" s="27" t="n">
        <f aca="false">F38*D38</f>
        <v>800</v>
      </c>
      <c r="T38" s="27" t="n">
        <f aca="false">G38*D38</f>
        <v>900</v>
      </c>
    </row>
    <row r="39" customFormat="false" ht="36" hidden="false" customHeight="true" outlineLevel="0" collapsed="false">
      <c r="A39" s="44" t="n">
        <v>4</v>
      </c>
      <c r="B39" s="45" t="s">
        <v>49</v>
      </c>
      <c r="C39" s="38"/>
      <c r="D39" s="38"/>
      <c r="E39" s="39"/>
      <c r="F39" s="39"/>
      <c r="G39" s="39"/>
      <c r="H39" s="40"/>
      <c r="I39" s="41"/>
      <c r="J39" s="41"/>
      <c r="K39" s="42"/>
      <c r="L39" s="43"/>
      <c r="M39" s="42"/>
      <c r="N39" s="40"/>
      <c r="R39" s="27" t="n">
        <f aca="false">E39*D39</f>
        <v>0</v>
      </c>
      <c r="S39" s="27"/>
      <c r="T39" s="27"/>
    </row>
    <row r="40" customFormat="false" ht="36" hidden="false" customHeight="true" outlineLevel="0" collapsed="false">
      <c r="A40" s="36" t="n">
        <v>1</v>
      </c>
      <c r="B40" s="37" t="s">
        <v>25</v>
      </c>
      <c r="C40" s="38" t="s">
        <v>26</v>
      </c>
      <c r="D40" s="38" t="n">
        <v>1</v>
      </c>
      <c r="E40" s="39" t="n">
        <v>300</v>
      </c>
      <c r="F40" s="39" t="n">
        <v>800</v>
      </c>
      <c r="G40" s="39" t="n">
        <v>900</v>
      </c>
      <c r="H40" s="40" t="n">
        <f aca="false">AVERAGE(E40:G40)</f>
        <v>666.666666666667</v>
      </c>
      <c r="I40" s="41" t="n">
        <f aca="false">SQRT(((SUM((POWER(E40-H40,2)),(POWER(F40-H40,2)),(POWER(G40-H40,2)))/(COLUMNS(E40:G40)-1))))</f>
        <v>321.455025366432</v>
      </c>
      <c r="J40" s="41" t="n">
        <f aca="false">I40/H40*100</f>
        <v>48.2182538049648</v>
      </c>
      <c r="K40" s="42" t="n">
        <f aca="false">((D40/3)*(SUM(E40:G40)))</f>
        <v>666.666666666667</v>
      </c>
      <c r="L40" s="43" t="n">
        <f aca="false">K40/D40</f>
        <v>666.666666666667</v>
      </c>
      <c r="M40" s="42" t="n">
        <f aca="false">ROUND(L40,2)</f>
        <v>666.67</v>
      </c>
      <c r="N40" s="40" t="n">
        <f aca="false">M40*D40</f>
        <v>666.67</v>
      </c>
      <c r="R40" s="27" t="n">
        <f aca="false">E40*D40</f>
        <v>300</v>
      </c>
      <c r="S40" s="27" t="n">
        <f aca="false">F40*D40</f>
        <v>800</v>
      </c>
      <c r="T40" s="27" t="n">
        <f aca="false">G40*D40</f>
        <v>900</v>
      </c>
    </row>
    <row r="41" customFormat="false" ht="36" hidden="false" customHeight="true" outlineLevel="0" collapsed="false">
      <c r="A41" s="36" t="n">
        <v>2</v>
      </c>
      <c r="B41" s="37" t="s">
        <v>41</v>
      </c>
      <c r="C41" s="38" t="s">
        <v>26</v>
      </c>
      <c r="D41" s="38" t="n">
        <v>1</v>
      </c>
      <c r="E41" s="39" t="n">
        <v>200</v>
      </c>
      <c r="F41" s="39" t="n">
        <v>350</v>
      </c>
      <c r="G41" s="39" t="n">
        <v>450</v>
      </c>
      <c r="H41" s="40" t="n">
        <f aca="false">AVERAGE(E41:G41)</f>
        <v>333.333333333333</v>
      </c>
      <c r="I41" s="41" t="n">
        <f aca="false">SQRT(((SUM((POWER(E41-H41,2)),(POWER(F41-H41,2)),(POWER(G41-H41,2)))/(COLUMNS(E41:G41)-1))))</f>
        <v>125.830573921179</v>
      </c>
      <c r="J41" s="41" t="n">
        <f aca="false">I41/H41*100</f>
        <v>37.7491721763538</v>
      </c>
      <c r="K41" s="42" t="n">
        <f aca="false">((D41/3)*(SUM(E41:G41)))</f>
        <v>333.333333333333</v>
      </c>
      <c r="L41" s="43" t="n">
        <f aca="false">K41/D41</f>
        <v>333.333333333333</v>
      </c>
      <c r="M41" s="42" t="n">
        <f aca="false">ROUND(L41,2)</f>
        <v>333.33</v>
      </c>
      <c r="N41" s="40" t="n">
        <f aca="false">M41*D41</f>
        <v>333.33</v>
      </c>
      <c r="R41" s="27" t="n">
        <f aca="false">E41*D41</f>
        <v>200</v>
      </c>
      <c r="S41" s="27" t="n">
        <f aca="false">F41*D41</f>
        <v>350</v>
      </c>
      <c r="T41" s="27" t="n">
        <f aca="false">G41*D41</f>
        <v>450</v>
      </c>
    </row>
    <row r="42" customFormat="false" ht="36" hidden="false" customHeight="true" outlineLevel="0" collapsed="false">
      <c r="A42" s="36" t="n">
        <v>3</v>
      </c>
      <c r="B42" s="37" t="s">
        <v>42</v>
      </c>
      <c r="C42" s="38" t="s">
        <v>26</v>
      </c>
      <c r="D42" s="38" t="n">
        <v>1</v>
      </c>
      <c r="E42" s="39" t="n">
        <v>200</v>
      </c>
      <c r="F42" s="39" t="n">
        <v>600</v>
      </c>
      <c r="G42" s="39" t="n">
        <v>700</v>
      </c>
      <c r="H42" s="40" t="n">
        <f aca="false">AVERAGE(E42:G42)</f>
        <v>500</v>
      </c>
      <c r="I42" s="41" t="n">
        <f aca="false">SQRT(((SUM((POWER(E42-H42,2)),(POWER(F42-H42,2)),(POWER(G42-H42,2)))/(COLUMNS(E42:G42)-1))))</f>
        <v>264.575131106459</v>
      </c>
      <c r="J42" s="41" t="n">
        <f aca="false">I42/H42*100</f>
        <v>52.9150262212918</v>
      </c>
      <c r="K42" s="42" t="n">
        <f aca="false">((D42/3)*(SUM(E42:G42)))</f>
        <v>500</v>
      </c>
      <c r="L42" s="43" t="n">
        <f aca="false">K42/D42</f>
        <v>500</v>
      </c>
      <c r="M42" s="42" t="n">
        <f aca="false">ROUND(L42,2)</f>
        <v>500</v>
      </c>
      <c r="N42" s="40" t="n">
        <f aca="false">M42*D42</f>
        <v>500</v>
      </c>
      <c r="R42" s="27" t="n">
        <f aca="false">E42*D42</f>
        <v>200</v>
      </c>
      <c r="S42" s="27" t="n">
        <f aca="false">F42*D42</f>
        <v>600</v>
      </c>
      <c r="T42" s="27" t="n">
        <f aca="false">G42*D42</f>
        <v>700</v>
      </c>
    </row>
    <row r="43" customFormat="false" ht="36" hidden="false" customHeight="true" outlineLevel="0" collapsed="false">
      <c r="A43" s="36" t="n">
        <v>4</v>
      </c>
      <c r="B43" s="37" t="s">
        <v>43</v>
      </c>
      <c r="C43" s="38" t="s">
        <v>26</v>
      </c>
      <c r="D43" s="38" t="n">
        <v>1</v>
      </c>
      <c r="E43" s="39" t="n">
        <v>1100</v>
      </c>
      <c r="F43" s="39" t="n">
        <v>1600</v>
      </c>
      <c r="G43" s="39" t="n">
        <v>1700</v>
      </c>
      <c r="H43" s="40" t="n">
        <f aca="false">AVERAGE(E43:G43)</f>
        <v>1466.66666666667</v>
      </c>
      <c r="I43" s="41" t="n">
        <f aca="false">SQRT(((SUM((POWER(E43-H43,2)),(POWER(F43-H43,2)),(POWER(G43-H43,2)))/(COLUMNS(E43:G43)-1))))</f>
        <v>321.455025366432</v>
      </c>
      <c r="J43" s="41" t="n">
        <f aca="false">I43/H43*100</f>
        <v>21.9173880931658</v>
      </c>
      <c r="K43" s="42" t="n">
        <f aca="false">((D43/3)*(SUM(E43:G43)))</f>
        <v>1466.66666666667</v>
      </c>
      <c r="L43" s="43" t="n">
        <f aca="false">K43/D43</f>
        <v>1466.66666666667</v>
      </c>
      <c r="M43" s="42" t="n">
        <f aca="false">ROUND(L43,2)</f>
        <v>1466.67</v>
      </c>
      <c r="N43" s="40" t="n">
        <f aca="false">M43*D43</f>
        <v>1466.67</v>
      </c>
      <c r="R43" s="27" t="n">
        <f aca="false">E43*D43</f>
        <v>1100</v>
      </c>
      <c r="S43" s="27" t="n">
        <f aca="false">F43*D43</f>
        <v>1600</v>
      </c>
      <c r="T43" s="27" t="n">
        <f aca="false">G43*D43</f>
        <v>1700</v>
      </c>
    </row>
    <row r="44" customFormat="false" ht="36" hidden="false" customHeight="true" outlineLevel="0" collapsed="false">
      <c r="A44" s="36" t="n">
        <v>5</v>
      </c>
      <c r="B44" s="37" t="s">
        <v>31</v>
      </c>
      <c r="C44" s="38" t="s">
        <v>26</v>
      </c>
      <c r="D44" s="38" t="n">
        <v>1</v>
      </c>
      <c r="E44" s="39" t="n">
        <v>4500</v>
      </c>
      <c r="F44" s="39" t="n">
        <v>1800</v>
      </c>
      <c r="G44" s="39" t="n">
        <v>1900</v>
      </c>
      <c r="H44" s="40" t="n">
        <f aca="false">AVERAGE(E44:G44)</f>
        <v>2733.33333333333</v>
      </c>
      <c r="I44" s="41" t="n">
        <f aca="false">SQRT(((SUM((POWER(E44-H44,2)),(POWER(F44-H44,2)),(POWER(G44-H44,2)))/(COLUMNS(E44:G44)-1))))</f>
        <v>1530.79500042734</v>
      </c>
      <c r="J44" s="41" t="n">
        <f aca="false">I44/H44*100</f>
        <v>56.0046951375855</v>
      </c>
      <c r="K44" s="42" t="n">
        <f aca="false">((D44/3)*(SUM(E44:G44)))</f>
        <v>2733.33333333333</v>
      </c>
      <c r="L44" s="43" t="n">
        <f aca="false">K44/D44</f>
        <v>2733.33333333333</v>
      </c>
      <c r="M44" s="42" t="n">
        <f aca="false">ROUND(L44,2)</f>
        <v>2733.33</v>
      </c>
      <c r="N44" s="40" t="n">
        <f aca="false">M44*D44</f>
        <v>2733.33</v>
      </c>
      <c r="R44" s="27" t="n">
        <f aca="false">E44*D44</f>
        <v>4500</v>
      </c>
      <c r="S44" s="27" t="n">
        <f aca="false">F44*D44</f>
        <v>1800</v>
      </c>
      <c r="T44" s="27" t="n">
        <f aca="false">G44*D44</f>
        <v>1900</v>
      </c>
    </row>
    <row r="45" customFormat="false" ht="36" hidden="false" customHeight="true" outlineLevel="0" collapsed="false">
      <c r="A45" s="36" t="n">
        <v>6</v>
      </c>
      <c r="B45" s="37" t="s">
        <v>44</v>
      </c>
      <c r="C45" s="38" t="s">
        <v>39</v>
      </c>
      <c r="D45" s="38" t="n">
        <v>1</v>
      </c>
      <c r="E45" s="39" t="n">
        <v>11200</v>
      </c>
      <c r="F45" s="39" t="n">
        <v>12000</v>
      </c>
      <c r="G45" s="39" t="n">
        <v>12400</v>
      </c>
      <c r="H45" s="40" t="n">
        <f aca="false">AVERAGE(E45:G45)</f>
        <v>11866.6666666667</v>
      </c>
      <c r="I45" s="41" t="n">
        <f aca="false">SQRT(((SUM((POWER(E45-H45,2)),(POWER(F45-H45,2)),(POWER(G45-H45,2)))/(COLUMNS(E45:G45)-1))))</f>
        <v>611.010092660779</v>
      </c>
      <c r="J45" s="41" t="n">
        <f aca="false">I45/H45*100</f>
        <v>5.14896145500656</v>
      </c>
      <c r="K45" s="42" t="n">
        <f aca="false">((D45/3)*(SUM(E45:G45)))</f>
        <v>11866.6666666667</v>
      </c>
      <c r="L45" s="43" t="n">
        <f aca="false">K45/D45</f>
        <v>11866.6666666667</v>
      </c>
      <c r="M45" s="42" t="n">
        <f aca="false">ROUND(L45,2)</f>
        <v>11866.67</v>
      </c>
      <c r="N45" s="40" t="n">
        <f aca="false">M45*D45</f>
        <v>11866.67</v>
      </c>
      <c r="R45" s="27" t="n">
        <f aca="false">E45*D45</f>
        <v>11200</v>
      </c>
      <c r="S45" s="27" t="n">
        <f aca="false">F45*D45</f>
        <v>12000</v>
      </c>
      <c r="T45" s="27" t="n">
        <f aca="false">G45*D45</f>
        <v>12400</v>
      </c>
    </row>
    <row r="46" customFormat="false" ht="36" hidden="false" customHeight="true" outlineLevel="0" collapsed="false">
      <c r="A46" s="36" t="n">
        <v>7</v>
      </c>
      <c r="B46" s="37" t="s">
        <v>28</v>
      </c>
      <c r="C46" s="38" t="s">
        <v>26</v>
      </c>
      <c r="D46" s="38" t="n">
        <v>1</v>
      </c>
      <c r="E46" s="39" t="n">
        <v>3100</v>
      </c>
      <c r="F46" s="39" t="n">
        <v>4500</v>
      </c>
      <c r="G46" s="39" t="n">
        <v>4600</v>
      </c>
      <c r="H46" s="40" t="n">
        <f aca="false">AVERAGE(E46:G46)</f>
        <v>4066.66666666667</v>
      </c>
      <c r="I46" s="41" t="n">
        <f aca="false">SQRT(((SUM((POWER(E46-H46,2)),(POWER(F46-H46,2)),(POWER(G46-H46,2)))/(COLUMNS(E46:G46)-1))))</f>
        <v>838.649708360608</v>
      </c>
      <c r="J46" s="41" t="n">
        <f aca="false">I46/H46*100</f>
        <v>20.6225338121461</v>
      </c>
      <c r="K46" s="42" t="n">
        <f aca="false">((D46/3)*(SUM(E46:G46)))</f>
        <v>4066.66666666667</v>
      </c>
      <c r="L46" s="43" t="n">
        <f aca="false">K46/D46</f>
        <v>4066.66666666667</v>
      </c>
      <c r="M46" s="42" t="n">
        <f aca="false">ROUND(L46,2)</f>
        <v>4066.67</v>
      </c>
      <c r="N46" s="40" t="n">
        <f aca="false">M46*D46</f>
        <v>4066.67</v>
      </c>
      <c r="R46" s="27" t="n">
        <f aca="false">E46*D46</f>
        <v>3100</v>
      </c>
      <c r="S46" s="27" t="n">
        <f aca="false">F46*D46</f>
        <v>4500</v>
      </c>
      <c r="T46" s="27" t="n">
        <f aca="false">G46*D46</f>
        <v>4600</v>
      </c>
    </row>
    <row r="47" customFormat="false" ht="36" hidden="false" customHeight="true" outlineLevel="0" collapsed="false">
      <c r="A47" s="36" t="n">
        <v>8</v>
      </c>
      <c r="B47" s="37" t="s">
        <v>45</v>
      </c>
      <c r="C47" s="38" t="s">
        <v>26</v>
      </c>
      <c r="D47" s="38" t="n">
        <v>1</v>
      </c>
      <c r="E47" s="39" t="n">
        <v>4200</v>
      </c>
      <c r="F47" s="39" t="n">
        <v>3600</v>
      </c>
      <c r="G47" s="39" t="n">
        <v>3700</v>
      </c>
      <c r="H47" s="40" t="n">
        <f aca="false">AVERAGE(E47:G47)</f>
        <v>3833.33333333333</v>
      </c>
      <c r="I47" s="41" t="n">
        <f aca="false">SQRT(((SUM((POWER(E47-H47,2)),(POWER(F47-H47,2)),(POWER(G47-H47,2)))/(COLUMNS(E47:G47)-1))))</f>
        <v>321.455025366432</v>
      </c>
      <c r="J47" s="41" t="n">
        <f aca="false">I47/H47*100</f>
        <v>8.38578327042866</v>
      </c>
      <c r="K47" s="42" t="n">
        <f aca="false">((D47/3)*(SUM(E47:G47)))</f>
        <v>3833.33333333333</v>
      </c>
      <c r="L47" s="43" t="n">
        <f aca="false">K47/D47</f>
        <v>3833.33333333333</v>
      </c>
      <c r="M47" s="42" t="n">
        <f aca="false">ROUND(L47,2)</f>
        <v>3833.33</v>
      </c>
      <c r="N47" s="40" t="n">
        <f aca="false">M47*D47</f>
        <v>3833.33</v>
      </c>
      <c r="R47" s="27" t="n">
        <f aca="false">E47*D47</f>
        <v>4200</v>
      </c>
      <c r="S47" s="27" t="n">
        <f aca="false">F47*D47</f>
        <v>3600</v>
      </c>
      <c r="T47" s="27" t="n">
        <f aca="false">G47*D47</f>
        <v>3700</v>
      </c>
    </row>
    <row r="48" customFormat="false" ht="36" hidden="false" customHeight="true" outlineLevel="0" collapsed="false">
      <c r="A48" s="36" t="n">
        <v>9</v>
      </c>
      <c r="B48" s="37" t="s">
        <v>46</v>
      </c>
      <c r="C48" s="38" t="s">
        <v>26</v>
      </c>
      <c r="D48" s="38" t="n">
        <v>1</v>
      </c>
      <c r="E48" s="39" t="n">
        <v>2500</v>
      </c>
      <c r="F48" s="39" t="n">
        <v>2300</v>
      </c>
      <c r="G48" s="39" t="n">
        <v>2400</v>
      </c>
      <c r="H48" s="40" t="n">
        <f aca="false">AVERAGE(E48:G48)</f>
        <v>2400</v>
      </c>
      <c r="I48" s="41" t="n">
        <f aca="false">SQRT(((SUM((POWER(E48-H48,2)),(POWER(F48-H48,2)),(POWER(G48-H48,2)))/(COLUMNS(E48:G48)-1))))</f>
        <v>100</v>
      </c>
      <c r="J48" s="41" t="n">
        <f aca="false">I48/H48*100</f>
        <v>4.16666666666667</v>
      </c>
      <c r="K48" s="42" t="n">
        <f aca="false">((D48/3)*(SUM(E48:G48)))</f>
        <v>2400</v>
      </c>
      <c r="L48" s="43" t="n">
        <f aca="false">K48/D48</f>
        <v>2400</v>
      </c>
      <c r="M48" s="42" t="n">
        <f aca="false">ROUND(L48,2)</f>
        <v>2400</v>
      </c>
      <c r="N48" s="40" t="n">
        <f aca="false">M48*D48</f>
        <v>2400</v>
      </c>
      <c r="R48" s="27" t="n">
        <f aca="false">E48*D48</f>
        <v>2500</v>
      </c>
      <c r="S48" s="27" t="n">
        <f aca="false">F48*D48</f>
        <v>2300</v>
      </c>
      <c r="T48" s="27" t="n">
        <f aca="false">G48*D48</f>
        <v>2400</v>
      </c>
    </row>
    <row r="49" customFormat="false" ht="36" hidden="false" customHeight="true" outlineLevel="0" collapsed="false">
      <c r="A49" s="36" t="n">
        <v>10</v>
      </c>
      <c r="B49" s="37" t="s">
        <v>47</v>
      </c>
      <c r="C49" s="38" t="s">
        <v>26</v>
      </c>
      <c r="D49" s="38" t="n">
        <v>1</v>
      </c>
      <c r="E49" s="39" t="n">
        <v>2300</v>
      </c>
      <c r="F49" s="39" t="n">
        <v>2800</v>
      </c>
      <c r="G49" s="39" t="n">
        <v>2900</v>
      </c>
      <c r="H49" s="40" t="n">
        <f aca="false">AVERAGE(E49:G49)</f>
        <v>2666.66666666667</v>
      </c>
      <c r="I49" s="41" t="n">
        <f aca="false">SQRT(((SUM((POWER(E49-H49,2)),(POWER(F49-H49,2)),(POWER(G49-H49,2)))/(COLUMNS(E49:G49)-1))))</f>
        <v>321.455025366432</v>
      </c>
      <c r="J49" s="41" t="n">
        <f aca="false">I49/H49*100</f>
        <v>12.0545634512412</v>
      </c>
      <c r="K49" s="42" t="n">
        <f aca="false">((D49/3)*(SUM(E49:G49)))</f>
        <v>2666.66666666667</v>
      </c>
      <c r="L49" s="43" t="n">
        <f aca="false">K49/D49</f>
        <v>2666.66666666667</v>
      </c>
      <c r="M49" s="42" t="n">
        <f aca="false">ROUND(L49,2)</f>
        <v>2666.67</v>
      </c>
      <c r="N49" s="40" t="n">
        <f aca="false">M49*D49</f>
        <v>2666.67</v>
      </c>
      <c r="R49" s="27" t="n">
        <f aca="false">E49*D49</f>
        <v>2300</v>
      </c>
      <c r="S49" s="27" t="n">
        <f aca="false">F49*D49</f>
        <v>2800</v>
      </c>
      <c r="T49" s="27" t="n">
        <f aca="false">G49*D49</f>
        <v>2900</v>
      </c>
    </row>
    <row r="50" customFormat="false" ht="36" hidden="false" customHeight="true" outlineLevel="0" collapsed="false">
      <c r="A50" s="36" t="n">
        <v>11</v>
      </c>
      <c r="B50" s="37" t="s">
        <v>48</v>
      </c>
      <c r="C50" s="38" t="s">
        <v>26</v>
      </c>
      <c r="D50" s="38" t="n">
        <v>1</v>
      </c>
      <c r="E50" s="39" t="n">
        <v>500</v>
      </c>
      <c r="F50" s="39" t="n">
        <v>800</v>
      </c>
      <c r="G50" s="39" t="n">
        <v>900</v>
      </c>
      <c r="H50" s="40" t="n">
        <f aca="false">AVERAGE(E50:G50)</f>
        <v>733.333333333333</v>
      </c>
      <c r="I50" s="41" t="n">
        <f aca="false">SQRT(((SUM((POWER(E50-H50,2)),(POWER(F50-H50,2)),(POWER(G50-H50,2)))/(COLUMNS(E50:G50)-1))))</f>
        <v>208.166599946613</v>
      </c>
      <c r="J50" s="41" t="n">
        <f aca="false">I50/H50*100</f>
        <v>28.3863545381745</v>
      </c>
      <c r="K50" s="42" t="n">
        <f aca="false">((D50/3)*(SUM(E50:G50)))</f>
        <v>733.333333333333</v>
      </c>
      <c r="L50" s="43" t="n">
        <f aca="false">K50/D50</f>
        <v>733.333333333333</v>
      </c>
      <c r="M50" s="42" t="n">
        <f aca="false">ROUND(L50,2)</f>
        <v>733.33</v>
      </c>
      <c r="N50" s="40" t="n">
        <f aca="false">M50*D50</f>
        <v>733.33</v>
      </c>
      <c r="R50" s="27" t="n">
        <f aca="false">E50*D50</f>
        <v>500</v>
      </c>
      <c r="S50" s="27" t="n">
        <f aca="false">F50*D50</f>
        <v>800</v>
      </c>
      <c r="T50" s="27" t="n">
        <f aca="false">G50*D50</f>
        <v>900</v>
      </c>
    </row>
    <row r="51" customFormat="false" ht="36" hidden="false" customHeight="true" outlineLevel="0" collapsed="false">
      <c r="A51" s="32" t="n">
        <v>5</v>
      </c>
      <c r="B51" s="33" t="s">
        <v>50</v>
      </c>
      <c r="C51" s="20"/>
      <c r="D51" s="20"/>
      <c r="E51" s="21"/>
      <c r="F51" s="21"/>
      <c r="G51" s="21"/>
      <c r="H51" s="22"/>
      <c r="I51" s="23"/>
      <c r="J51" s="23"/>
      <c r="K51" s="24"/>
      <c r="L51" s="25"/>
      <c r="M51" s="24"/>
      <c r="N51" s="22"/>
      <c r="R51" s="27" t="n">
        <f aca="false">E51*D51</f>
        <v>0</v>
      </c>
      <c r="S51" s="27"/>
      <c r="T51" s="27"/>
    </row>
    <row r="52" customFormat="false" ht="36" hidden="false" customHeight="true" outlineLevel="0" collapsed="false">
      <c r="A52" s="18" t="n">
        <v>1</v>
      </c>
      <c r="B52" s="19" t="s">
        <v>25</v>
      </c>
      <c r="C52" s="20" t="s">
        <v>26</v>
      </c>
      <c r="D52" s="20" t="n">
        <v>1</v>
      </c>
      <c r="E52" s="21" t="n">
        <v>300</v>
      </c>
      <c r="F52" s="21" t="n">
        <v>800</v>
      </c>
      <c r="G52" s="21" t="n">
        <v>900</v>
      </c>
      <c r="H52" s="22" t="n">
        <f aca="false">AVERAGE(E52:G52)</f>
        <v>666.666666666667</v>
      </c>
      <c r="I52" s="23" t="n">
        <f aca="false">SQRT(((SUM((POWER(E52-H52,2)),(POWER(F52-H52,2)),(POWER(G52-H52,2)))/(COLUMNS(E52:G52)-1))))</f>
        <v>321.455025366432</v>
      </c>
      <c r="J52" s="23" t="n">
        <f aca="false">I52/H52*100</f>
        <v>48.2182538049648</v>
      </c>
      <c r="K52" s="24" t="n">
        <f aca="false">((D52/3)*(SUM(E52:G52)))</f>
        <v>666.666666666667</v>
      </c>
      <c r="L52" s="25" t="n">
        <f aca="false">K52/D52</f>
        <v>666.666666666667</v>
      </c>
      <c r="M52" s="24" t="n">
        <f aca="false">ROUND(L52,2)</f>
        <v>666.67</v>
      </c>
      <c r="N52" s="22" t="n">
        <f aca="false">M52*D52</f>
        <v>666.67</v>
      </c>
      <c r="R52" s="27" t="n">
        <f aca="false">E52*D52</f>
        <v>300</v>
      </c>
      <c r="S52" s="27" t="n">
        <f aca="false">F52*D52</f>
        <v>800</v>
      </c>
      <c r="T52" s="27" t="n">
        <f aca="false">G52*D52</f>
        <v>900</v>
      </c>
    </row>
    <row r="53" customFormat="false" ht="36" hidden="false" customHeight="true" outlineLevel="0" collapsed="false">
      <c r="A53" s="18" t="n">
        <v>2</v>
      </c>
      <c r="B53" s="19" t="s">
        <v>41</v>
      </c>
      <c r="C53" s="20" t="s">
        <v>26</v>
      </c>
      <c r="D53" s="20" t="n">
        <v>1</v>
      </c>
      <c r="E53" s="21" t="n">
        <v>200</v>
      </c>
      <c r="F53" s="21" t="n">
        <v>350</v>
      </c>
      <c r="G53" s="21" t="n">
        <v>450</v>
      </c>
      <c r="H53" s="22" t="n">
        <f aca="false">AVERAGE(E53:G53)</f>
        <v>333.333333333333</v>
      </c>
      <c r="I53" s="23" t="n">
        <f aca="false">SQRT(((SUM((POWER(E53-H53,2)),(POWER(F53-H53,2)),(POWER(G53-H53,2)))/(COLUMNS(E53:G53)-1))))</f>
        <v>125.830573921179</v>
      </c>
      <c r="J53" s="23" t="n">
        <f aca="false">I53/H53*100</f>
        <v>37.7491721763538</v>
      </c>
      <c r="K53" s="24" t="n">
        <f aca="false">((D53/3)*(SUM(E53:G53)))</f>
        <v>333.333333333333</v>
      </c>
      <c r="L53" s="25" t="n">
        <f aca="false">K53/D53</f>
        <v>333.333333333333</v>
      </c>
      <c r="M53" s="24" t="n">
        <f aca="false">ROUND(L53,2)</f>
        <v>333.33</v>
      </c>
      <c r="N53" s="22" t="n">
        <f aca="false">M53*D53</f>
        <v>333.33</v>
      </c>
      <c r="R53" s="27" t="n">
        <f aca="false">E53*D53</f>
        <v>200</v>
      </c>
      <c r="S53" s="27" t="n">
        <f aca="false">F53*D53</f>
        <v>350</v>
      </c>
      <c r="T53" s="27" t="n">
        <f aca="false">G53*D53</f>
        <v>450</v>
      </c>
    </row>
    <row r="54" customFormat="false" ht="36" hidden="false" customHeight="true" outlineLevel="0" collapsed="false">
      <c r="A54" s="18" t="n">
        <v>3</v>
      </c>
      <c r="B54" s="19" t="s">
        <v>42</v>
      </c>
      <c r="C54" s="20" t="s">
        <v>26</v>
      </c>
      <c r="D54" s="20" t="n">
        <v>1</v>
      </c>
      <c r="E54" s="21" t="n">
        <v>200</v>
      </c>
      <c r="F54" s="21" t="n">
        <v>600</v>
      </c>
      <c r="G54" s="21" t="n">
        <v>700</v>
      </c>
      <c r="H54" s="22" t="n">
        <f aca="false">AVERAGE(E54:G54)</f>
        <v>500</v>
      </c>
      <c r="I54" s="23" t="n">
        <f aca="false">SQRT(((SUM((POWER(E54-H54,2)),(POWER(F54-H54,2)),(POWER(G54-H54,2)))/(COLUMNS(E54:G54)-1))))</f>
        <v>264.575131106459</v>
      </c>
      <c r="J54" s="23" t="n">
        <f aca="false">I54/H54*100</f>
        <v>52.9150262212918</v>
      </c>
      <c r="K54" s="24" t="n">
        <f aca="false">((D54/3)*(SUM(E54:G54)))</f>
        <v>500</v>
      </c>
      <c r="L54" s="25" t="n">
        <f aca="false">K54/D54</f>
        <v>500</v>
      </c>
      <c r="M54" s="24" t="n">
        <f aca="false">ROUND(L54,2)</f>
        <v>500</v>
      </c>
      <c r="N54" s="22" t="n">
        <f aca="false">M54*D54</f>
        <v>500</v>
      </c>
      <c r="R54" s="27" t="n">
        <f aca="false">E54*D54</f>
        <v>200</v>
      </c>
      <c r="S54" s="27" t="n">
        <f aca="false">F54*D54</f>
        <v>600</v>
      </c>
      <c r="T54" s="27" t="n">
        <f aca="false">G54*D54</f>
        <v>700</v>
      </c>
    </row>
    <row r="55" customFormat="false" ht="36" hidden="false" customHeight="true" outlineLevel="0" collapsed="false">
      <c r="A55" s="18" t="n">
        <v>4</v>
      </c>
      <c r="B55" s="19" t="s">
        <v>51</v>
      </c>
      <c r="C55" s="20" t="s">
        <v>26</v>
      </c>
      <c r="D55" s="20" t="n">
        <v>1</v>
      </c>
      <c r="E55" s="21" t="n">
        <v>3600</v>
      </c>
      <c r="F55" s="21" t="n">
        <v>3600</v>
      </c>
      <c r="G55" s="21" t="n">
        <v>3700</v>
      </c>
      <c r="H55" s="22" t="n">
        <f aca="false">AVERAGE(E55:G55)</f>
        <v>3633.33333333333</v>
      </c>
      <c r="I55" s="23" t="n">
        <f aca="false">SQRT(((SUM((POWER(E55-H55,2)),(POWER(F55-H55,2)),(POWER(G55-H55,2)))/(COLUMNS(E55:G55)-1))))</f>
        <v>57.7350269189626</v>
      </c>
      <c r="J55" s="23" t="n">
        <f aca="false">I55/H55*100</f>
        <v>1.58903743813658</v>
      </c>
      <c r="K55" s="24" t="n">
        <f aca="false">((D55/3)*(SUM(E55:G55)))</f>
        <v>3633.33333333333</v>
      </c>
      <c r="L55" s="25" t="n">
        <f aca="false">K55/D55</f>
        <v>3633.33333333333</v>
      </c>
      <c r="M55" s="24" t="n">
        <f aca="false">ROUND(L55,2)</f>
        <v>3633.33</v>
      </c>
      <c r="N55" s="22" t="n">
        <f aca="false">M55*D55</f>
        <v>3633.33</v>
      </c>
      <c r="R55" s="27" t="n">
        <f aca="false">E55*D55</f>
        <v>3600</v>
      </c>
      <c r="S55" s="27" t="n">
        <f aca="false">F55*D55</f>
        <v>3600</v>
      </c>
      <c r="T55" s="27" t="n">
        <f aca="false">G55*D55</f>
        <v>3700</v>
      </c>
    </row>
    <row r="56" customFormat="false" ht="40.5" hidden="false" customHeight="true" outlineLevel="0" collapsed="false">
      <c r="A56" s="18" t="n">
        <v>5</v>
      </c>
      <c r="B56" s="19" t="s">
        <v>44</v>
      </c>
      <c r="C56" s="20" t="s">
        <v>39</v>
      </c>
      <c r="D56" s="20" t="n">
        <v>1</v>
      </c>
      <c r="E56" s="21" t="n">
        <v>19600</v>
      </c>
      <c r="F56" s="21" t="n">
        <v>12000</v>
      </c>
      <c r="G56" s="21" t="n">
        <v>12400</v>
      </c>
      <c r="H56" s="22" t="n">
        <f aca="false">AVERAGE(E56:G56)</f>
        <v>14666.6666666667</v>
      </c>
      <c r="I56" s="23" t="n">
        <f aca="false">SQRT(((SUM((POWER(E56-H56,2)),(POWER(F56-H56,2)),(POWER(G56-H56,2)))/(COLUMNS(E56:G56)-1))))</f>
        <v>4277.07064862545</v>
      </c>
      <c r="J56" s="23" t="n">
        <f aca="false">I56/H56*100</f>
        <v>29.1618453315372</v>
      </c>
      <c r="K56" s="24" t="n">
        <f aca="false">((D56/3)*(SUM(E56:G56)))</f>
        <v>14666.6666666667</v>
      </c>
      <c r="L56" s="25" t="n">
        <f aca="false">K56/D56</f>
        <v>14666.6666666667</v>
      </c>
      <c r="M56" s="24" t="n">
        <f aca="false">ROUND(L56,2)</f>
        <v>14666.67</v>
      </c>
      <c r="N56" s="22" t="n">
        <f aca="false">M56*D56</f>
        <v>14666.67</v>
      </c>
      <c r="R56" s="27" t="n">
        <f aca="false">E56*D56</f>
        <v>19600</v>
      </c>
      <c r="S56" s="27" t="n">
        <f aca="false">F56*D56</f>
        <v>12000</v>
      </c>
      <c r="T56" s="27" t="n">
        <f aca="false">G56*D56</f>
        <v>12400</v>
      </c>
    </row>
    <row r="57" customFormat="false" ht="36" hidden="false" customHeight="true" outlineLevel="0" collapsed="false">
      <c r="A57" s="18" t="n">
        <v>6</v>
      </c>
      <c r="B57" s="19" t="s">
        <v>28</v>
      </c>
      <c r="C57" s="20" t="s">
        <v>26</v>
      </c>
      <c r="D57" s="20" t="n">
        <v>1</v>
      </c>
      <c r="E57" s="21" t="n">
        <v>2500</v>
      </c>
      <c r="F57" s="21" t="n">
        <v>4500</v>
      </c>
      <c r="G57" s="21" t="n">
        <v>4600</v>
      </c>
      <c r="H57" s="22" t="n">
        <f aca="false">AVERAGE(E57:G57)</f>
        <v>3866.66666666667</v>
      </c>
      <c r="I57" s="23" t="n">
        <f aca="false">SQRT(((SUM((POWER(E57-H57,2)),(POWER(F57-H57,2)),(POWER(G57-H57,2)))/(COLUMNS(E57:G57)-1))))</f>
        <v>1184.62370959446</v>
      </c>
      <c r="J57" s="23" t="n">
        <f aca="false">I57/H57*100</f>
        <v>30.6368200757187</v>
      </c>
      <c r="K57" s="24" t="n">
        <f aca="false">((D57/3)*(SUM(E57:G57)))</f>
        <v>3866.66666666667</v>
      </c>
      <c r="L57" s="25" t="n">
        <f aca="false">K57/D57</f>
        <v>3866.66666666667</v>
      </c>
      <c r="M57" s="24" t="n">
        <f aca="false">ROUND(L57,2)</f>
        <v>3866.67</v>
      </c>
      <c r="N57" s="22" t="n">
        <f aca="false">M57*D57</f>
        <v>3866.67</v>
      </c>
      <c r="R57" s="27" t="n">
        <f aca="false">E57*D57</f>
        <v>2500</v>
      </c>
      <c r="S57" s="27" t="n">
        <f aca="false">F57*D57</f>
        <v>4500</v>
      </c>
      <c r="T57" s="27" t="n">
        <f aca="false">G57*D57</f>
        <v>4600</v>
      </c>
    </row>
    <row r="58" customFormat="false" ht="36" hidden="false" customHeight="true" outlineLevel="0" collapsed="false">
      <c r="A58" s="18" t="n">
        <v>7</v>
      </c>
      <c r="B58" s="19" t="s">
        <v>45</v>
      </c>
      <c r="C58" s="20" t="s">
        <v>26</v>
      </c>
      <c r="D58" s="20" t="n">
        <v>1</v>
      </c>
      <c r="E58" s="21" t="n">
        <v>4300</v>
      </c>
      <c r="F58" s="21" t="n">
        <v>3600</v>
      </c>
      <c r="G58" s="21" t="n">
        <v>3700</v>
      </c>
      <c r="H58" s="22" t="n">
        <f aca="false">AVERAGE(E58:G58)</f>
        <v>3866.66666666667</v>
      </c>
      <c r="I58" s="23" t="n">
        <f aca="false">SQRT(((SUM((POWER(E58-H58,2)),(POWER(F58-H58,2)),(POWER(G58-H58,2)))/(COLUMNS(E58:G58)-1))))</f>
        <v>378.593889720018</v>
      </c>
      <c r="J58" s="23" t="n">
        <f aca="false">I58/H58*100</f>
        <v>9.79122128586254</v>
      </c>
      <c r="K58" s="24" t="n">
        <f aca="false">((D58/3)*(SUM(E58:G58)))</f>
        <v>3866.66666666667</v>
      </c>
      <c r="L58" s="25" t="n">
        <f aca="false">K58/D58</f>
        <v>3866.66666666667</v>
      </c>
      <c r="M58" s="24" t="n">
        <f aca="false">ROUND(L58,2)</f>
        <v>3866.67</v>
      </c>
      <c r="N58" s="22" t="n">
        <f aca="false">M58*D58</f>
        <v>3866.67</v>
      </c>
      <c r="R58" s="27" t="n">
        <f aca="false">E58*D58</f>
        <v>4300</v>
      </c>
      <c r="S58" s="27" t="n">
        <f aca="false">F58*D58</f>
        <v>3600</v>
      </c>
      <c r="T58" s="27" t="n">
        <f aca="false">G58*D58</f>
        <v>3700</v>
      </c>
    </row>
    <row r="59" customFormat="false" ht="36" hidden="false" customHeight="true" outlineLevel="0" collapsed="false">
      <c r="A59" s="18" t="n">
        <v>8</v>
      </c>
      <c r="B59" s="19" t="s">
        <v>31</v>
      </c>
      <c r="C59" s="20" t="s">
        <v>26</v>
      </c>
      <c r="D59" s="20" t="n">
        <v>1</v>
      </c>
      <c r="E59" s="21" t="n">
        <v>2600</v>
      </c>
      <c r="F59" s="21" t="n">
        <v>6500</v>
      </c>
      <c r="G59" s="21" t="n">
        <v>6600</v>
      </c>
      <c r="H59" s="22" t="n">
        <f aca="false">AVERAGE(E59:G59)</f>
        <v>5233.33333333333</v>
      </c>
      <c r="I59" s="23" t="n">
        <f aca="false">SQRT(((SUM((POWER(E59-H59,2)),(POWER(F59-H59,2)),(POWER(G59-H59,2)))/(COLUMNS(E59:G59)-1))))</f>
        <v>2281.08161479008</v>
      </c>
      <c r="J59" s="23" t="n">
        <f aca="false">I59/H59*100</f>
        <v>43.5875467794283</v>
      </c>
      <c r="K59" s="24" t="n">
        <f aca="false">((D59/3)*(SUM(E59:G59)))</f>
        <v>5233.33333333333</v>
      </c>
      <c r="L59" s="25" t="n">
        <f aca="false">K59/D59</f>
        <v>5233.33333333333</v>
      </c>
      <c r="M59" s="24" t="n">
        <f aca="false">ROUND(L59,2)</f>
        <v>5233.33</v>
      </c>
      <c r="N59" s="22" t="n">
        <f aca="false">M59*D59</f>
        <v>5233.33</v>
      </c>
      <c r="R59" s="27" t="n">
        <f aca="false">E59*D59</f>
        <v>2600</v>
      </c>
      <c r="S59" s="27" t="n">
        <f aca="false">F59*D59</f>
        <v>6500</v>
      </c>
      <c r="T59" s="27" t="n">
        <f aca="false">G59*D59</f>
        <v>6600</v>
      </c>
    </row>
    <row r="60" customFormat="false" ht="36" hidden="false" customHeight="true" outlineLevel="0" collapsed="false">
      <c r="A60" s="18" t="n">
        <v>9</v>
      </c>
      <c r="B60" s="19" t="s">
        <v>48</v>
      </c>
      <c r="C60" s="20" t="s">
        <v>26</v>
      </c>
      <c r="D60" s="20" t="n">
        <v>1</v>
      </c>
      <c r="E60" s="21" t="n">
        <v>200</v>
      </c>
      <c r="F60" s="21" t="n">
        <v>800</v>
      </c>
      <c r="G60" s="21" t="n">
        <v>900</v>
      </c>
      <c r="H60" s="22" t="n">
        <f aca="false">AVERAGE(E60:G60)</f>
        <v>633.333333333333</v>
      </c>
      <c r="I60" s="23" t="n">
        <f aca="false">SQRT(((SUM((POWER(E60-H60,2)),(POWER(F60-H60,2)),(POWER(G60-H60,2)))/(COLUMNS(E60:G60)-1))))</f>
        <v>378.593889720018</v>
      </c>
      <c r="J60" s="23" t="n">
        <f aca="false">I60/H60*100</f>
        <v>59.7779825873713</v>
      </c>
      <c r="K60" s="24" t="n">
        <f aca="false">((D60/3)*(SUM(E60:G60)))</f>
        <v>633.333333333333</v>
      </c>
      <c r="L60" s="25" t="n">
        <f aca="false">K60/D60</f>
        <v>633.333333333333</v>
      </c>
      <c r="M60" s="24" t="n">
        <f aca="false">ROUND(L60,2)</f>
        <v>633.33</v>
      </c>
      <c r="N60" s="22" t="n">
        <f aca="false">M60*D60</f>
        <v>633.33</v>
      </c>
      <c r="R60" s="27" t="n">
        <f aca="false">E60*D60</f>
        <v>200</v>
      </c>
      <c r="S60" s="27" t="n">
        <f aca="false">F60*D60</f>
        <v>800</v>
      </c>
      <c r="T60" s="27" t="n">
        <f aca="false">G60*D60</f>
        <v>900</v>
      </c>
    </row>
    <row r="61" customFormat="false" ht="36" hidden="false" customHeight="true" outlineLevel="0" collapsed="false">
      <c r="A61" s="32" t="n">
        <v>6</v>
      </c>
      <c r="B61" s="33" t="s">
        <v>52</v>
      </c>
      <c r="C61" s="20"/>
      <c r="D61" s="20"/>
      <c r="E61" s="21"/>
      <c r="F61" s="21"/>
      <c r="G61" s="21"/>
      <c r="H61" s="22"/>
      <c r="I61" s="23"/>
      <c r="J61" s="23"/>
      <c r="K61" s="24"/>
      <c r="L61" s="25"/>
      <c r="M61" s="24"/>
      <c r="N61" s="22"/>
      <c r="R61" s="27" t="n">
        <f aca="false">E61*D61</f>
        <v>0</v>
      </c>
      <c r="S61" s="27"/>
      <c r="T61" s="27"/>
    </row>
    <row r="62" customFormat="false" ht="36" hidden="false" customHeight="true" outlineLevel="0" collapsed="false">
      <c r="A62" s="18" t="n">
        <v>1</v>
      </c>
      <c r="B62" s="19" t="s">
        <v>25</v>
      </c>
      <c r="C62" s="20" t="s">
        <v>26</v>
      </c>
      <c r="D62" s="20" t="n">
        <v>1</v>
      </c>
      <c r="E62" s="21" t="n">
        <v>300</v>
      </c>
      <c r="F62" s="21" t="n">
        <v>800</v>
      </c>
      <c r="G62" s="21" t="n">
        <v>900</v>
      </c>
      <c r="H62" s="22" t="n">
        <f aca="false">AVERAGE(E62:G62)</f>
        <v>666.666666666667</v>
      </c>
      <c r="I62" s="23" t="n">
        <f aca="false">SQRT(((SUM((POWER(E62-H62,2)),(POWER(F62-H62,2)),(POWER(G62-H62,2)))/(COLUMNS(E62:G62)-1))))</f>
        <v>321.455025366432</v>
      </c>
      <c r="J62" s="23" t="n">
        <f aca="false">I62/H62*100</f>
        <v>48.2182538049648</v>
      </c>
      <c r="K62" s="24" t="n">
        <f aca="false">((D62/3)*(SUM(E62:G62)))</f>
        <v>666.666666666667</v>
      </c>
      <c r="L62" s="25" t="n">
        <f aca="false">K62/D62</f>
        <v>666.666666666667</v>
      </c>
      <c r="M62" s="24" t="n">
        <f aca="false">ROUND(L62,2)</f>
        <v>666.67</v>
      </c>
      <c r="N62" s="22" t="n">
        <f aca="false">M62*D62</f>
        <v>666.67</v>
      </c>
      <c r="R62" s="27" t="n">
        <f aca="false">E62*D62</f>
        <v>300</v>
      </c>
      <c r="S62" s="27" t="n">
        <f aca="false">F62*D62</f>
        <v>800</v>
      </c>
      <c r="T62" s="27" t="n">
        <f aca="false">G62*D62</f>
        <v>900</v>
      </c>
    </row>
    <row r="63" customFormat="false" ht="36" hidden="false" customHeight="true" outlineLevel="0" collapsed="false">
      <c r="A63" s="18" t="n">
        <v>2</v>
      </c>
      <c r="B63" s="19" t="s">
        <v>41</v>
      </c>
      <c r="C63" s="20" t="s">
        <v>26</v>
      </c>
      <c r="D63" s="20" t="n">
        <v>1</v>
      </c>
      <c r="E63" s="21" t="n">
        <v>200</v>
      </c>
      <c r="F63" s="21" t="n">
        <v>350</v>
      </c>
      <c r="G63" s="21" t="n">
        <v>450</v>
      </c>
      <c r="H63" s="22" t="n">
        <f aca="false">AVERAGE(E63:G63)</f>
        <v>333.333333333333</v>
      </c>
      <c r="I63" s="23" t="n">
        <f aca="false">SQRT(((SUM((POWER(E63-H63,2)),(POWER(F63-H63,2)),(POWER(G63-H63,2)))/(COLUMNS(E63:G63)-1))))</f>
        <v>125.830573921179</v>
      </c>
      <c r="J63" s="23" t="n">
        <f aca="false">I63/H63*100</f>
        <v>37.7491721763538</v>
      </c>
      <c r="K63" s="24" t="n">
        <f aca="false">((D63/3)*(SUM(E63:G63)))</f>
        <v>333.333333333333</v>
      </c>
      <c r="L63" s="25" t="n">
        <f aca="false">K63/D63</f>
        <v>333.333333333333</v>
      </c>
      <c r="M63" s="24" t="n">
        <f aca="false">ROUND(L63,2)</f>
        <v>333.33</v>
      </c>
      <c r="N63" s="22" t="n">
        <f aca="false">M63*D63</f>
        <v>333.33</v>
      </c>
      <c r="R63" s="27" t="n">
        <f aca="false">E63*D63</f>
        <v>200</v>
      </c>
      <c r="S63" s="27" t="n">
        <f aca="false">F63*D63</f>
        <v>350</v>
      </c>
      <c r="T63" s="27" t="n">
        <f aca="false">G63*D63</f>
        <v>450</v>
      </c>
    </row>
    <row r="64" customFormat="false" ht="36" hidden="false" customHeight="true" outlineLevel="0" collapsed="false">
      <c r="A64" s="18" t="n">
        <v>3</v>
      </c>
      <c r="B64" s="19" t="s">
        <v>42</v>
      </c>
      <c r="C64" s="20" t="s">
        <v>26</v>
      </c>
      <c r="D64" s="20" t="n">
        <v>1</v>
      </c>
      <c r="E64" s="21" t="n">
        <v>400</v>
      </c>
      <c r="F64" s="21" t="n">
        <v>600</v>
      </c>
      <c r="G64" s="21" t="n">
        <v>700</v>
      </c>
      <c r="H64" s="22" t="n">
        <f aca="false">AVERAGE(E64:G64)</f>
        <v>566.666666666667</v>
      </c>
      <c r="I64" s="23" t="n">
        <f aca="false">SQRT(((SUM((POWER(E64-H64,2)),(POWER(F64-H64,2)),(POWER(G64-H64,2)))/(COLUMNS(E64:G64)-1))))</f>
        <v>152.752523165195</v>
      </c>
      <c r="J64" s="23" t="n">
        <f aca="false">I64/H64*100</f>
        <v>26.9563276173873</v>
      </c>
      <c r="K64" s="24" t="n">
        <f aca="false">((D64/3)*(SUM(E64:G64)))</f>
        <v>566.666666666667</v>
      </c>
      <c r="L64" s="25" t="n">
        <f aca="false">K64/D64</f>
        <v>566.666666666667</v>
      </c>
      <c r="M64" s="24" t="n">
        <f aca="false">ROUND(L64,2)</f>
        <v>566.67</v>
      </c>
      <c r="N64" s="22" t="n">
        <f aca="false">M64*D64</f>
        <v>566.67</v>
      </c>
      <c r="R64" s="27" t="n">
        <f aca="false">E64*D64</f>
        <v>400</v>
      </c>
      <c r="S64" s="27" t="n">
        <f aca="false">F64*D64</f>
        <v>600</v>
      </c>
      <c r="T64" s="27" t="n">
        <f aca="false">G64*D64</f>
        <v>700</v>
      </c>
    </row>
    <row r="65" customFormat="false" ht="36" hidden="false" customHeight="true" outlineLevel="0" collapsed="false">
      <c r="A65" s="18" t="n">
        <v>4</v>
      </c>
      <c r="B65" s="19" t="s">
        <v>51</v>
      </c>
      <c r="C65" s="20" t="s">
        <v>26</v>
      </c>
      <c r="D65" s="20" t="n">
        <v>1</v>
      </c>
      <c r="E65" s="21" t="n">
        <v>1800</v>
      </c>
      <c r="F65" s="21" t="n">
        <v>1600</v>
      </c>
      <c r="G65" s="21" t="n">
        <v>1700</v>
      </c>
      <c r="H65" s="22" t="n">
        <f aca="false">AVERAGE(E65:G65)</f>
        <v>1700</v>
      </c>
      <c r="I65" s="23" t="n">
        <f aca="false">SQRT(((SUM((POWER(E65-H65,2)),(POWER(F65-H65,2)),(POWER(G65-H65,2)))/(COLUMNS(E65:G65)-1))))</f>
        <v>100</v>
      </c>
      <c r="J65" s="23" t="n">
        <f aca="false">I65/H65*100</f>
        <v>5.88235294117647</v>
      </c>
      <c r="K65" s="24" t="n">
        <f aca="false">((D65/3)*(SUM(E65:G65)))</f>
        <v>1700</v>
      </c>
      <c r="L65" s="25" t="n">
        <f aca="false">K65/D65</f>
        <v>1700</v>
      </c>
      <c r="M65" s="24" t="n">
        <f aca="false">ROUND(L65,2)</f>
        <v>1700</v>
      </c>
      <c r="N65" s="22" t="n">
        <f aca="false">M65*D65</f>
        <v>1700</v>
      </c>
      <c r="R65" s="27" t="n">
        <f aca="false">E65*D65</f>
        <v>1800</v>
      </c>
      <c r="S65" s="27" t="n">
        <f aca="false">F65*D65</f>
        <v>1600</v>
      </c>
      <c r="T65" s="27" t="n">
        <f aca="false">G65*D65</f>
        <v>1700</v>
      </c>
    </row>
    <row r="66" customFormat="false" ht="36" hidden="false" customHeight="true" outlineLevel="0" collapsed="false">
      <c r="A66" s="18" t="n">
        <v>5</v>
      </c>
      <c r="B66" s="19" t="s">
        <v>44</v>
      </c>
      <c r="C66" s="20" t="s">
        <v>39</v>
      </c>
      <c r="D66" s="20" t="n">
        <v>1</v>
      </c>
      <c r="E66" s="21" t="n">
        <v>2650</v>
      </c>
      <c r="F66" s="21" t="n">
        <v>8000</v>
      </c>
      <c r="G66" s="21" t="n">
        <v>8100</v>
      </c>
      <c r="H66" s="22" t="n">
        <f aca="false">AVERAGE(E66:G66)</f>
        <v>6250</v>
      </c>
      <c r="I66" s="23" t="n">
        <f aca="false">SQRT(((SUM((POWER(E66-H66,2)),(POWER(F66-H66,2)),(POWER(G66-H66,2)))/(COLUMNS(E66:G66)-1))))</f>
        <v>3118.09236553377</v>
      </c>
      <c r="J66" s="23" t="n">
        <f aca="false">I66/H66*100</f>
        <v>49.8894778485404</v>
      </c>
      <c r="K66" s="24" t="n">
        <f aca="false">((D66/3)*(SUM(E66:G66)))</f>
        <v>6250</v>
      </c>
      <c r="L66" s="25" t="n">
        <f aca="false">K66/D66</f>
        <v>6250</v>
      </c>
      <c r="M66" s="24" t="n">
        <f aca="false">ROUND(L66,2)</f>
        <v>6250</v>
      </c>
      <c r="N66" s="22" t="n">
        <f aca="false">M66*D66</f>
        <v>6250</v>
      </c>
      <c r="R66" s="27" t="n">
        <f aca="false">E66*D66</f>
        <v>2650</v>
      </c>
      <c r="S66" s="27" t="n">
        <f aca="false">F66*D66</f>
        <v>8000</v>
      </c>
      <c r="T66" s="27" t="n">
        <f aca="false">G66*D66</f>
        <v>8100</v>
      </c>
    </row>
    <row r="67" customFormat="false" ht="36" hidden="false" customHeight="true" outlineLevel="0" collapsed="false">
      <c r="A67" s="18" t="n">
        <v>6</v>
      </c>
      <c r="B67" s="19" t="s">
        <v>28</v>
      </c>
      <c r="C67" s="20" t="s">
        <v>26</v>
      </c>
      <c r="D67" s="20" t="n">
        <v>1</v>
      </c>
      <c r="E67" s="21" t="n">
        <v>1350</v>
      </c>
      <c r="F67" s="21" t="n">
        <v>3100</v>
      </c>
      <c r="G67" s="21" t="n">
        <v>3200</v>
      </c>
      <c r="H67" s="22" t="n">
        <f aca="false">AVERAGE(E67:G67)</f>
        <v>2550</v>
      </c>
      <c r="I67" s="23" t="n">
        <f aca="false">SQRT(((SUM((POWER(E67-H67,2)),(POWER(F67-H67,2)),(POWER(G67-H67,2)))/(COLUMNS(E67:G67)-1))))</f>
        <v>1040.43260233424</v>
      </c>
      <c r="J67" s="23" t="n">
        <f aca="false">I67/H67*100</f>
        <v>40.8012785229114</v>
      </c>
      <c r="K67" s="24" t="n">
        <f aca="false">((D67/3)*(SUM(E67:G67)))</f>
        <v>2550</v>
      </c>
      <c r="L67" s="25" t="n">
        <f aca="false">K67/D67</f>
        <v>2550</v>
      </c>
      <c r="M67" s="24" t="n">
        <f aca="false">ROUND(L67,2)</f>
        <v>2550</v>
      </c>
      <c r="N67" s="22" t="n">
        <f aca="false">M67*D67</f>
        <v>2550</v>
      </c>
      <c r="R67" s="27" t="n">
        <f aca="false">E67*D67</f>
        <v>1350</v>
      </c>
      <c r="S67" s="27" t="n">
        <f aca="false">F67*D67</f>
        <v>3100</v>
      </c>
      <c r="T67" s="27" t="n">
        <f aca="false">G67*D67</f>
        <v>3200</v>
      </c>
    </row>
    <row r="68" customFormat="false" ht="36" hidden="false" customHeight="true" outlineLevel="0" collapsed="false">
      <c r="A68" s="18" t="n">
        <v>7</v>
      </c>
      <c r="B68" s="19" t="s">
        <v>48</v>
      </c>
      <c r="C68" s="20" t="s">
        <v>26</v>
      </c>
      <c r="D68" s="20" t="n">
        <v>1</v>
      </c>
      <c r="E68" s="21" t="n">
        <v>200</v>
      </c>
      <c r="F68" s="21" t="n">
        <v>350</v>
      </c>
      <c r="G68" s="21" t="n">
        <v>450</v>
      </c>
      <c r="H68" s="22" t="n">
        <f aca="false">AVERAGE(E68:G68)</f>
        <v>333.333333333333</v>
      </c>
      <c r="I68" s="23" t="n">
        <f aca="false">SQRT(((SUM((POWER(E68-H68,2)),(POWER(F68-H68,2)),(POWER(G68-H68,2)))/(COLUMNS(E68:G68)-1))))</f>
        <v>125.830573921179</v>
      </c>
      <c r="J68" s="23" t="n">
        <f aca="false">I68/H68*100</f>
        <v>37.7491721763538</v>
      </c>
      <c r="K68" s="24" t="n">
        <f aca="false">((D68/3)*(SUM(E68:G68)))</f>
        <v>333.333333333333</v>
      </c>
      <c r="L68" s="25" t="n">
        <f aca="false">K68/D68</f>
        <v>333.333333333333</v>
      </c>
      <c r="M68" s="24" t="n">
        <f aca="false">ROUND(L68,2)</f>
        <v>333.33</v>
      </c>
      <c r="N68" s="22" t="n">
        <f aca="false">M68*D68</f>
        <v>333.33</v>
      </c>
      <c r="R68" s="27" t="n">
        <f aca="false">E68*D68</f>
        <v>200</v>
      </c>
      <c r="S68" s="27" t="n">
        <f aca="false">F68*D68</f>
        <v>350</v>
      </c>
      <c r="T68" s="27" t="n">
        <f aca="false">G68*D68</f>
        <v>450</v>
      </c>
    </row>
    <row r="69" customFormat="false" ht="36" hidden="false" customHeight="true" outlineLevel="0" collapsed="false">
      <c r="A69" s="32" t="n">
        <v>7</v>
      </c>
      <c r="B69" s="33" t="s">
        <v>53</v>
      </c>
      <c r="C69" s="20"/>
      <c r="D69" s="20"/>
      <c r="E69" s="21"/>
      <c r="F69" s="21"/>
      <c r="G69" s="21"/>
      <c r="H69" s="22"/>
      <c r="I69" s="23"/>
      <c r="J69" s="23"/>
      <c r="K69" s="24"/>
      <c r="L69" s="25"/>
      <c r="M69" s="24"/>
      <c r="N69" s="22"/>
      <c r="R69" s="27" t="n">
        <f aca="false">E69*D69</f>
        <v>0</v>
      </c>
      <c r="S69" s="27"/>
      <c r="T69" s="27"/>
    </row>
    <row r="70" customFormat="false" ht="36" hidden="false" customHeight="true" outlineLevel="0" collapsed="false">
      <c r="A70" s="18" t="n">
        <v>1</v>
      </c>
      <c r="B70" s="19" t="s">
        <v>25</v>
      </c>
      <c r="C70" s="20" t="s">
        <v>26</v>
      </c>
      <c r="D70" s="20" t="n">
        <v>1</v>
      </c>
      <c r="E70" s="21" t="n">
        <v>500</v>
      </c>
      <c r="F70" s="21" t="n">
        <v>1500</v>
      </c>
      <c r="G70" s="21" t="n">
        <v>1600</v>
      </c>
      <c r="H70" s="22" t="n">
        <f aca="false">AVERAGE(E70:G70)</f>
        <v>1200</v>
      </c>
      <c r="I70" s="23" t="n">
        <f aca="false">SQRT(((SUM((POWER(E70-H70,2)),(POWER(F70-H70,2)),(POWER(G70-H70,2)))/(COLUMNS(E70:G70)-1))))</f>
        <v>608.276253029822</v>
      </c>
      <c r="J70" s="23" t="n">
        <f aca="false">I70/H70*100</f>
        <v>50.6896877524852</v>
      </c>
      <c r="K70" s="24" t="n">
        <f aca="false">((D70/3)*(SUM(E70:G70)))</f>
        <v>1200</v>
      </c>
      <c r="L70" s="25" t="n">
        <f aca="false">K70/D70</f>
        <v>1200</v>
      </c>
      <c r="M70" s="24" t="n">
        <f aca="false">ROUND(L70,2)</f>
        <v>1200</v>
      </c>
      <c r="N70" s="22" t="n">
        <f aca="false">M70*D70</f>
        <v>1200</v>
      </c>
      <c r="R70" s="27" t="n">
        <f aca="false">E70*D70</f>
        <v>500</v>
      </c>
      <c r="S70" s="27" t="n">
        <f aca="false">F70*D70</f>
        <v>1500</v>
      </c>
      <c r="T70" s="27" t="n">
        <f aca="false">G70*D70</f>
        <v>1600</v>
      </c>
    </row>
    <row r="71" customFormat="false" ht="36" hidden="false" customHeight="true" outlineLevel="0" collapsed="false">
      <c r="A71" s="18" t="n">
        <v>2</v>
      </c>
      <c r="B71" s="19" t="s">
        <v>35</v>
      </c>
      <c r="C71" s="20" t="s">
        <v>26</v>
      </c>
      <c r="D71" s="20" t="n">
        <v>1</v>
      </c>
      <c r="E71" s="21" t="n">
        <v>1200</v>
      </c>
      <c r="F71" s="21" t="n">
        <v>3300</v>
      </c>
      <c r="G71" s="21" t="n">
        <v>3400</v>
      </c>
      <c r="H71" s="22" t="n">
        <f aca="false">AVERAGE(E71:G71)</f>
        <v>2633.33333333333</v>
      </c>
      <c r="I71" s="23" t="n">
        <f aca="false">SQRT(((SUM((POWER(E71-H71,2)),(POWER(F71-H71,2)),(POWER(G71-H71,2)))/(COLUMNS(E71:G71)-1))))</f>
        <v>1242.30967690561</v>
      </c>
      <c r="J71" s="23" t="n">
        <f aca="false">I71/H71*100</f>
        <v>47.176316844517</v>
      </c>
      <c r="K71" s="24" t="n">
        <f aca="false">((D71/3)*(SUM(E71:G71)))</f>
        <v>2633.33333333333</v>
      </c>
      <c r="L71" s="25" t="n">
        <f aca="false">K71/D71</f>
        <v>2633.33333333333</v>
      </c>
      <c r="M71" s="24" t="n">
        <f aca="false">ROUND(L71,2)</f>
        <v>2633.33</v>
      </c>
      <c r="N71" s="22" t="n">
        <f aca="false">M71*D71</f>
        <v>2633.33</v>
      </c>
      <c r="R71" s="27" t="n">
        <f aca="false">E71*D71</f>
        <v>1200</v>
      </c>
      <c r="S71" s="27" t="n">
        <f aca="false">F71*D71</f>
        <v>3300</v>
      </c>
      <c r="T71" s="27" t="n">
        <f aca="false">G71*D71</f>
        <v>3400</v>
      </c>
    </row>
    <row r="72" customFormat="false" ht="36" hidden="false" customHeight="true" outlineLevel="0" collapsed="false">
      <c r="A72" s="18" t="n">
        <v>3</v>
      </c>
      <c r="B72" s="19" t="s">
        <v>31</v>
      </c>
      <c r="C72" s="20" t="s">
        <v>26</v>
      </c>
      <c r="D72" s="20" t="n">
        <v>1</v>
      </c>
      <c r="E72" s="21" t="n">
        <v>3100</v>
      </c>
      <c r="F72" s="21" t="n">
        <v>6200</v>
      </c>
      <c r="G72" s="21" t="n">
        <v>6300</v>
      </c>
      <c r="H72" s="22" t="n">
        <f aca="false">AVERAGE(E72:G72)</f>
        <v>5200</v>
      </c>
      <c r="I72" s="23" t="n">
        <f aca="false">SQRT(((SUM((POWER(E72-H72,2)),(POWER(F72-H72,2)),(POWER(G72-H72,2)))/(COLUMNS(E72:G72)-1))))</f>
        <v>1819.34053986603</v>
      </c>
      <c r="J72" s="23" t="n">
        <f aca="false">I72/H72*100</f>
        <v>34.9873180743466</v>
      </c>
      <c r="K72" s="24" t="n">
        <f aca="false">((D72/3)*(SUM(E72:G72)))</f>
        <v>5200</v>
      </c>
      <c r="L72" s="25" t="n">
        <f aca="false">K72/D72</f>
        <v>5200</v>
      </c>
      <c r="M72" s="24" t="n">
        <f aca="false">ROUND(L72,2)</f>
        <v>5200</v>
      </c>
      <c r="N72" s="22" t="n">
        <f aca="false">M72*D72</f>
        <v>5200</v>
      </c>
      <c r="R72" s="27" t="n">
        <f aca="false">E72*D72</f>
        <v>3100</v>
      </c>
      <c r="S72" s="27" t="n">
        <f aca="false">F72*D72</f>
        <v>6200</v>
      </c>
      <c r="T72" s="27" t="n">
        <f aca="false">G72*D72</f>
        <v>6300</v>
      </c>
    </row>
    <row r="73" customFormat="false" ht="36" hidden="false" customHeight="true" outlineLevel="0" collapsed="false">
      <c r="A73" s="18" t="n">
        <v>4</v>
      </c>
      <c r="B73" s="19" t="s">
        <v>42</v>
      </c>
      <c r="C73" s="20" t="s">
        <v>26</v>
      </c>
      <c r="D73" s="20" t="n">
        <v>1</v>
      </c>
      <c r="E73" s="21" t="n">
        <v>600</v>
      </c>
      <c r="F73" s="21" t="n">
        <v>800</v>
      </c>
      <c r="G73" s="21" t="n">
        <v>900</v>
      </c>
      <c r="H73" s="22" t="n">
        <f aca="false">AVERAGE(E73:G73)</f>
        <v>766.666666666667</v>
      </c>
      <c r="I73" s="23" t="n">
        <f aca="false">SQRT(((SUM((POWER(E73-H73,2)),(POWER(F73-H73,2)),(POWER(G73-H73,2)))/(COLUMNS(E73:G73)-1))))</f>
        <v>152.752523165195</v>
      </c>
      <c r="J73" s="23" t="n">
        <f aca="false">I73/H73*100</f>
        <v>19.9242421519819</v>
      </c>
      <c r="K73" s="24" t="n">
        <f aca="false">((D73/3)*(SUM(E73:G73)))</f>
        <v>766.666666666667</v>
      </c>
      <c r="L73" s="25" t="n">
        <f aca="false">K73/D73</f>
        <v>766.666666666667</v>
      </c>
      <c r="M73" s="24" t="n">
        <f aca="false">ROUND(L73,2)</f>
        <v>766.67</v>
      </c>
      <c r="N73" s="22" t="n">
        <f aca="false">M73*D73</f>
        <v>766.67</v>
      </c>
      <c r="R73" s="27" t="n">
        <f aca="false">E73*D73</f>
        <v>600</v>
      </c>
      <c r="S73" s="27" t="n">
        <f aca="false">F73*D73</f>
        <v>800</v>
      </c>
      <c r="T73" s="27" t="n">
        <f aca="false">G73*D73</f>
        <v>900</v>
      </c>
    </row>
    <row r="74" customFormat="false" ht="36" hidden="false" customHeight="true" outlineLevel="0" collapsed="false">
      <c r="A74" s="18" t="n">
        <v>5</v>
      </c>
      <c r="B74" s="19" t="s">
        <v>28</v>
      </c>
      <c r="C74" s="20" t="s">
        <v>26</v>
      </c>
      <c r="D74" s="20" t="n">
        <v>1</v>
      </c>
      <c r="E74" s="21" t="n">
        <v>2500</v>
      </c>
      <c r="F74" s="21" t="n">
        <v>6500</v>
      </c>
      <c r="G74" s="21" t="n">
        <v>6800</v>
      </c>
      <c r="H74" s="22" t="n">
        <f aca="false">AVERAGE(E74:G74)</f>
        <v>5266.66666666667</v>
      </c>
      <c r="I74" s="23" t="n">
        <f aca="false">SQRT(((SUM((POWER(E74-H74,2)),(POWER(F74-H74,2)),(POWER(G74-H74,2)))/(COLUMNS(E74:G74)-1))))</f>
        <v>2400.69434400411</v>
      </c>
      <c r="J74" s="23" t="n">
        <f aca="false">I74/H74*100</f>
        <v>45.5828040000781</v>
      </c>
      <c r="K74" s="24" t="n">
        <f aca="false">((D74/3)*(SUM(E74:G74)))</f>
        <v>5266.66666666667</v>
      </c>
      <c r="L74" s="25" t="n">
        <f aca="false">K74/D74</f>
        <v>5266.66666666667</v>
      </c>
      <c r="M74" s="24" t="n">
        <f aca="false">ROUND(L74,2)</f>
        <v>5266.67</v>
      </c>
      <c r="N74" s="22" t="n">
        <f aca="false">M74*D74</f>
        <v>5266.67</v>
      </c>
      <c r="R74" s="27" t="n">
        <f aca="false">E74*D74</f>
        <v>2500</v>
      </c>
      <c r="S74" s="27" t="n">
        <f aca="false">F74*D74</f>
        <v>6500</v>
      </c>
      <c r="T74" s="27" t="n">
        <f aca="false">G74*D74</f>
        <v>6800</v>
      </c>
    </row>
    <row r="75" customFormat="false" ht="36" hidden="false" customHeight="true" outlineLevel="0" collapsed="false">
      <c r="A75" s="18" t="n">
        <v>6</v>
      </c>
      <c r="B75" s="19" t="s">
        <v>29</v>
      </c>
      <c r="C75" s="20" t="s">
        <v>26</v>
      </c>
      <c r="D75" s="20" t="n">
        <v>1</v>
      </c>
      <c r="E75" s="21" t="n">
        <v>2100</v>
      </c>
      <c r="F75" s="21" t="n">
        <v>3300</v>
      </c>
      <c r="G75" s="21" t="n">
        <v>4300</v>
      </c>
      <c r="H75" s="22" t="n">
        <f aca="false">AVERAGE(E75:G75)</f>
        <v>3233.33333333333</v>
      </c>
      <c r="I75" s="23" t="n">
        <f aca="false">SQRT(((SUM((POWER(E75-H75,2)),(POWER(F75-H75,2)),(POWER(G75-H75,2)))/(COLUMNS(E75:G75)-1))))</f>
        <v>1101.51410945722</v>
      </c>
      <c r="J75" s="23" t="n">
        <f aca="false">I75/H75*100</f>
        <v>34.0674466842439</v>
      </c>
      <c r="K75" s="24" t="n">
        <f aca="false">((D75/3)*(SUM(E75:G75)))</f>
        <v>3233.33333333333</v>
      </c>
      <c r="L75" s="25" t="n">
        <f aca="false">K75/D75</f>
        <v>3233.33333333333</v>
      </c>
      <c r="M75" s="24" t="n">
        <f aca="false">ROUND(L75,2)</f>
        <v>3233.33</v>
      </c>
      <c r="N75" s="22" t="n">
        <f aca="false">M75*D75</f>
        <v>3233.33</v>
      </c>
      <c r="R75" s="27" t="n">
        <f aca="false">E75*D75</f>
        <v>2100</v>
      </c>
      <c r="S75" s="27" t="n">
        <f aca="false">F75*D75</f>
        <v>3300</v>
      </c>
      <c r="T75" s="27" t="n">
        <f aca="false">G75*D75</f>
        <v>4300</v>
      </c>
    </row>
    <row r="76" customFormat="false" ht="36" hidden="false" customHeight="true" outlineLevel="0" collapsed="false">
      <c r="A76" s="18" t="n">
        <v>7</v>
      </c>
      <c r="B76" s="19" t="s">
        <v>54</v>
      </c>
      <c r="C76" s="20" t="s">
        <v>26</v>
      </c>
      <c r="D76" s="20" t="n">
        <v>1</v>
      </c>
      <c r="E76" s="21" t="n">
        <v>2500</v>
      </c>
      <c r="F76" s="21" t="n">
        <v>6700</v>
      </c>
      <c r="G76" s="21" t="n">
        <v>9700</v>
      </c>
      <c r="H76" s="22" t="n">
        <f aca="false">AVERAGE(E76:G76)</f>
        <v>6300</v>
      </c>
      <c r="I76" s="23" t="n">
        <f aca="false">SQRT(((SUM((POWER(E76-H76,2)),(POWER(F76-H76,2)),(POWER(G76-H76,2)))/(COLUMNS(E76:G76)-1))))</f>
        <v>3616.62826400503</v>
      </c>
      <c r="J76" s="23" t="n">
        <f aca="false">I76/H76*100</f>
        <v>57.4067978413496</v>
      </c>
      <c r="K76" s="24" t="n">
        <f aca="false">((D76/3)*(SUM(E76:G76)))</f>
        <v>6300</v>
      </c>
      <c r="L76" s="25" t="n">
        <f aca="false">K76/D76</f>
        <v>6300</v>
      </c>
      <c r="M76" s="24" t="n">
        <f aca="false">ROUND(L76,2)</f>
        <v>6300</v>
      </c>
      <c r="N76" s="22" t="n">
        <f aca="false">M76*D76</f>
        <v>6300</v>
      </c>
      <c r="R76" s="27" t="n">
        <f aca="false">E76*D76</f>
        <v>2500</v>
      </c>
      <c r="S76" s="27" t="n">
        <f aca="false">F76*D76</f>
        <v>6700</v>
      </c>
      <c r="T76" s="27" t="n">
        <f aca="false">G76*D76</f>
        <v>9700</v>
      </c>
    </row>
    <row r="77" customFormat="false" ht="36" hidden="false" customHeight="true" outlineLevel="0" collapsed="false">
      <c r="A77" s="18" t="n">
        <v>8</v>
      </c>
      <c r="B77" s="19" t="s">
        <v>55</v>
      </c>
      <c r="C77" s="20" t="s">
        <v>39</v>
      </c>
      <c r="D77" s="20" t="n">
        <v>1</v>
      </c>
      <c r="E77" s="21" t="n">
        <v>1000</v>
      </c>
      <c r="F77" s="21" t="n">
        <v>4200</v>
      </c>
      <c r="G77" s="21" t="n">
        <v>6600</v>
      </c>
      <c r="H77" s="22" t="n">
        <f aca="false">AVERAGE(E77:G77)</f>
        <v>3933.33333333333</v>
      </c>
      <c r="I77" s="23" t="n">
        <f aca="false">SQRT(((SUM((POWER(E77-H77,2)),(POWER(F77-H77,2)),(POWER(G77-H77,2)))/(COLUMNS(E77:G77)-1))))</f>
        <v>2809.5076674274</v>
      </c>
      <c r="J77" s="23" t="n">
        <f aca="false">I77/H77*100</f>
        <v>71.4281610362898</v>
      </c>
      <c r="K77" s="24" t="n">
        <f aca="false">((D77/3)*(SUM(E77:G77)))</f>
        <v>3933.33333333333</v>
      </c>
      <c r="L77" s="25" t="n">
        <f aca="false">K77/D77</f>
        <v>3933.33333333333</v>
      </c>
      <c r="M77" s="24" t="n">
        <f aca="false">ROUND(L77,2)</f>
        <v>3933.33</v>
      </c>
      <c r="N77" s="22" t="n">
        <f aca="false">M77*D77</f>
        <v>3933.33</v>
      </c>
      <c r="R77" s="27" t="n">
        <f aca="false">E77*D77</f>
        <v>1000</v>
      </c>
      <c r="S77" s="27" t="n">
        <f aca="false">F77*D77</f>
        <v>4200</v>
      </c>
      <c r="T77" s="27" t="n">
        <f aca="false">G77*D77</f>
        <v>6600</v>
      </c>
    </row>
    <row r="78" customFormat="false" ht="36" hidden="false" customHeight="true" outlineLevel="0" collapsed="false">
      <c r="A78" s="18" t="n">
        <v>9</v>
      </c>
      <c r="B78" s="19" t="s">
        <v>56</v>
      </c>
      <c r="C78" s="20" t="s">
        <v>26</v>
      </c>
      <c r="D78" s="20" t="n">
        <v>1</v>
      </c>
      <c r="E78" s="21" t="n">
        <v>3600</v>
      </c>
      <c r="F78" s="21" t="n">
        <v>9300</v>
      </c>
      <c r="G78" s="21" t="n">
        <v>3400</v>
      </c>
      <c r="H78" s="22" t="n">
        <f aca="false">AVERAGE(E78:G78)</f>
        <v>5433.33333333333</v>
      </c>
      <c r="I78" s="23" t="n">
        <f aca="false">SQRT(((SUM((POWER(E78-H78,2)),(POWER(F78-H78,2)),(POWER(G78-H78,2)))/(COLUMNS(E78:G78)-1))))</f>
        <v>3350.1243758006</v>
      </c>
      <c r="J78" s="23" t="n">
        <f aca="false">I78/H78*100</f>
        <v>61.6587308429558</v>
      </c>
      <c r="K78" s="24" t="n">
        <f aca="false">((D78/3)*(SUM(E78:G78)))</f>
        <v>5433.33333333333</v>
      </c>
      <c r="L78" s="25" t="n">
        <f aca="false">K78/D78</f>
        <v>5433.33333333333</v>
      </c>
      <c r="M78" s="24" t="n">
        <f aca="false">ROUND(L78,2)</f>
        <v>5433.33</v>
      </c>
      <c r="N78" s="22" t="n">
        <f aca="false">M78*D78</f>
        <v>5433.33</v>
      </c>
      <c r="R78" s="27" t="n">
        <f aca="false">E78*D78</f>
        <v>3600</v>
      </c>
      <c r="S78" s="27" t="n">
        <f aca="false">F78*D78</f>
        <v>9300</v>
      </c>
      <c r="T78" s="27" t="n">
        <f aca="false">G78*D78</f>
        <v>3400</v>
      </c>
    </row>
    <row r="79" customFormat="false" ht="36" hidden="false" customHeight="true" outlineLevel="0" collapsed="false">
      <c r="A79" s="32" t="n">
        <v>8</v>
      </c>
      <c r="B79" s="33" t="s">
        <v>57</v>
      </c>
      <c r="C79" s="20"/>
      <c r="D79" s="20"/>
      <c r="E79" s="21"/>
      <c r="F79" s="21"/>
      <c r="G79" s="21"/>
      <c r="H79" s="22"/>
      <c r="I79" s="23"/>
      <c r="J79" s="23"/>
      <c r="K79" s="24"/>
      <c r="L79" s="25"/>
      <c r="M79" s="24"/>
      <c r="N79" s="22"/>
      <c r="R79" s="27" t="n">
        <f aca="false">E79*D79</f>
        <v>0</v>
      </c>
      <c r="S79" s="27"/>
      <c r="T79" s="27"/>
    </row>
    <row r="80" customFormat="false" ht="36" hidden="false" customHeight="true" outlineLevel="0" collapsed="false">
      <c r="A80" s="18" t="n">
        <v>1</v>
      </c>
      <c r="B80" s="19" t="s">
        <v>25</v>
      </c>
      <c r="C80" s="20" t="s">
        <v>26</v>
      </c>
      <c r="D80" s="20" t="n">
        <v>1</v>
      </c>
      <c r="E80" s="21" t="n">
        <v>1500</v>
      </c>
      <c r="F80" s="21" t="n">
        <v>2000</v>
      </c>
      <c r="G80" s="21" t="n">
        <v>2100</v>
      </c>
      <c r="H80" s="22" t="n">
        <f aca="false">AVERAGE(E80:G80)</f>
        <v>1866.66666666667</v>
      </c>
      <c r="I80" s="23" t="n">
        <f aca="false">SQRT(((SUM((POWER(E80-H80,2)),(POWER(F80-H80,2)),(POWER(G80-H80,2)))/(COLUMNS(E80:G80)-1))))</f>
        <v>321.455025366432</v>
      </c>
      <c r="J80" s="23" t="n">
        <f aca="false">I80/H80*100</f>
        <v>17.2208049303446</v>
      </c>
      <c r="K80" s="24" t="n">
        <f aca="false">((D80/3)*(SUM(E80:G80)))</f>
        <v>1866.66666666667</v>
      </c>
      <c r="L80" s="25" t="n">
        <f aca="false">K80/D80</f>
        <v>1866.66666666667</v>
      </c>
      <c r="M80" s="24" t="n">
        <f aca="false">ROUND(L80,2)</f>
        <v>1866.67</v>
      </c>
      <c r="N80" s="22" t="n">
        <f aca="false">M80*D80</f>
        <v>1866.67</v>
      </c>
      <c r="R80" s="27" t="n">
        <f aca="false">E80*D80</f>
        <v>1500</v>
      </c>
      <c r="S80" s="27" t="n">
        <f aca="false">F80*D80</f>
        <v>2000</v>
      </c>
      <c r="T80" s="27" t="n">
        <f aca="false">G80*D80</f>
        <v>2100</v>
      </c>
    </row>
    <row r="81" customFormat="false" ht="36" hidden="false" customHeight="true" outlineLevel="0" collapsed="false">
      <c r="A81" s="18" t="n">
        <v>2</v>
      </c>
      <c r="B81" s="19" t="s">
        <v>31</v>
      </c>
      <c r="C81" s="20" t="s">
        <v>26</v>
      </c>
      <c r="D81" s="20" t="n">
        <v>1</v>
      </c>
      <c r="E81" s="21" t="n">
        <v>4500</v>
      </c>
      <c r="F81" s="21" t="n">
        <v>3500</v>
      </c>
      <c r="G81" s="21" t="n">
        <v>3600</v>
      </c>
      <c r="H81" s="22" t="n">
        <f aca="false">AVERAGE(E81:G81)</f>
        <v>3866.66666666667</v>
      </c>
      <c r="I81" s="23" t="n">
        <f aca="false">SQRT(((SUM((POWER(E81-H81,2)),(POWER(F81-H81,2)),(POWER(G81-H81,2)))/(COLUMNS(E81:G81)-1))))</f>
        <v>550.75705472861</v>
      </c>
      <c r="J81" s="23" t="n">
        <f aca="false">I81/H81*100</f>
        <v>14.2437169326365</v>
      </c>
      <c r="K81" s="24" t="n">
        <f aca="false">((D81/3)*(SUM(E81:G81)))</f>
        <v>3866.66666666667</v>
      </c>
      <c r="L81" s="25" t="n">
        <f aca="false">K81/D81</f>
        <v>3866.66666666667</v>
      </c>
      <c r="M81" s="24" t="n">
        <f aca="false">ROUND(L81,2)</f>
        <v>3866.67</v>
      </c>
      <c r="N81" s="22" t="n">
        <f aca="false">M81*D81</f>
        <v>3866.67</v>
      </c>
      <c r="R81" s="27" t="n">
        <f aca="false">E81*D81</f>
        <v>4500</v>
      </c>
      <c r="S81" s="27" t="n">
        <f aca="false">F81*D81</f>
        <v>3500</v>
      </c>
      <c r="T81" s="27" t="n">
        <f aca="false">G81*D81</f>
        <v>3600</v>
      </c>
    </row>
    <row r="82" customFormat="false" ht="36" hidden="false" customHeight="true" outlineLevel="0" collapsed="false">
      <c r="A82" s="18" t="n">
        <v>3</v>
      </c>
      <c r="B82" s="19" t="s">
        <v>58</v>
      </c>
      <c r="C82" s="20" t="s">
        <v>26</v>
      </c>
      <c r="D82" s="20" t="n">
        <v>1</v>
      </c>
      <c r="E82" s="21" t="n">
        <v>6500</v>
      </c>
      <c r="F82" s="21" t="n">
        <v>1000</v>
      </c>
      <c r="G82" s="21" t="n">
        <v>1100</v>
      </c>
      <c r="H82" s="22" t="n">
        <f aca="false">AVERAGE(E82:G82)</f>
        <v>2866.66666666667</v>
      </c>
      <c r="I82" s="23" t="n">
        <f aca="false">SQRT(((SUM((POWER(E82-H82,2)),(POWER(F82-H82,2)),(POWER(G82-H82,2)))/(COLUMNS(E82:G82)-1))))</f>
        <v>3146.95620136877</v>
      </c>
      <c r="J82" s="23" t="n">
        <f aca="false">I82/H82*100</f>
        <v>109.777541908213</v>
      </c>
      <c r="K82" s="24" t="n">
        <f aca="false">((D82/3)*(SUM(E82:G82)))</f>
        <v>2866.66666666667</v>
      </c>
      <c r="L82" s="25" t="n">
        <f aca="false">K82/D82</f>
        <v>2866.66666666667</v>
      </c>
      <c r="M82" s="24" t="n">
        <f aca="false">ROUND(L82,2)</f>
        <v>2866.67</v>
      </c>
      <c r="N82" s="22" t="n">
        <f aca="false">M82*D82</f>
        <v>2866.67</v>
      </c>
      <c r="R82" s="27" t="n">
        <f aca="false">E82*D82</f>
        <v>6500</v>
      </c>
      <c r="S82" s="27" t="n">
        <f aca="false">F82*D82</f>
        <v>1000</v>
      </c>
      <c r="T82" s="27" t="n">
        <f aca="false">G82*D82</f>
        <v>1100</v>
      </c>
    </row>
    <row r="83" customFormat="false" ht="36" hidden="false" customHeight="true" outlineLevel="0" collapsed="false">
      <c r="A83" s="18" t="n">
        <v>4</v>
      </c>
      <c r="B83" s="19" t="s">
        <v>59</v>
      </c>
      <c r="C83" s="20" t="s">
        <v>39</v>
      </c>
      <c r="D83" s="20" t="n">
        <v>1</v>
      </c>
      <c r="E83" s="21" t="n">
        <v>12000</v>
      </c>
      <c r="F83" s="21" t="n">
        <v>2800</v>
      </c>
      <c r="G83" s="21" t="n">
        <v>8600</v>
      </c>
      <c r="H83" s="22" t="n">
        <f aca="false">AVERAGE(E83:G83)</f>
        <v>7800</v>
      </c>
      <c r="I83" s="23" t="n">
        <f aca="false">SQRT(((SUM((POWER(E83-H83,2)),(POWER(F83-H83,2)),(POWER(G83-H83,2)))/(COLUMNS(E83:G83)-1))))</f>
        <v>4651.8813398452</v>
      </c>
      <c r="J83" s="23" t="n">
        <f aca="false">I83/H83*100</f>
        <v>59.6395043569898</v>
      </c>
      <c r="K83" s="24" t="n">
        <f aca="false">((D83/3)*(SUM(E83:G83)))</f>
        <v>7800</v>
      </c>
      <c r="L83" s="25" t="n">
        <f aca="false">K83/D83</f>
        <v>7800</v>
      </c>
      <c r="M83" s="24" t="n">
        <f aca="false">ROUND(L83,2)</f>
        <v>7800</v>
      </c>
      <c r="N83" s="22" t="n">
        <f aca="false">M83*D83</f>
        <v>7800</v>
      </c>
      <c r="R83" s="27" t="n">
        <f aca="false">E83*D83</f>
        <v>12000</v>
      </c>
      <c r="S83" s="27" t="n">
        <f aca="false">F83*D83</f>
        <v>2800</v>
      </c>
      <c r="T83" s="27" t="n">
        <f aca="false">G83*D83</f>
        <v>8600</v>
      </c>
    </row>
    <row r="84" customFormat="false" ht="36" hidden="false" customHeight="true" outlineLevel="0" collapsed="false">
      <c r="A84" s="18" t="n">
        <v>5</v>
      </c>
      <c r="B84" s="19" t="s">
        <v>60</v>
      </c>
      <c r="C84" s="20" t="s">
        <v>26</v>
      </c>
      <c r="D84" s="20" t="n">
        <v>1</v>
      </c>
      <c r="E84" s="21" t="n">
        <v>2500</v>
      </c>
      <c r="F84" s="21" t="n">
        <v>2500</v>
      </c>
      <c r="G84" s="21" t="n">
        <v>6400</v>
      </c>
      <c r="H84" s="22" t="n">
        <f aca="false">AVERAGE(E84:G84)</f>
        <v>3800</v>
      </c>
      <c r="I84" s="23" t="n">
        <f aca="false">SQRT(((SUM((POWER(E84-H84,2)),(POWER(F84-H84,2)),(POWER(G84-H84,2)))/(COLUMNS(E84:G84)-1))))</f>
        <v>2251.66604983954</v>
      </c>
      <c r="J84" s="23" t="n">
        <f aca="false">I84/H84*100</f>
        <v>59.2543697326195</v>
      </c>
      <c r="K84" s="24" t="n">
        <f aca="false">((D84/3)*(SUM(E84:G84)))</f>
        <v>3800</v>
      </c>
      <c r="L84" s="25" t="n">
        <f aca="false">K84/D84</f>
        <v>3800</v>
      </c>
      <c r="M84" s="24" t="n">
        <f aca="false">ROUND(L84,2)</f>
        <v>3800</v>
      </c>
      <c r="N84" s="22" t="n">
        <f aca="false">M84*D84</f>
        <v>3800</v>
      </c>
      <c r="R84" s="27" t="n">
        <f aca="false">E84*D84</f>
        <v>2500</v>
      </c>
      <c r="S84" s="27" t="n">
        <f aca="false">F84*D84</f>
        <v>2500</v>
      </c>
      <c r="T84" s="27" t="n">
        <f aca="false">G84*D84</f>
        <v>6400</v>
      </c>
    </row>
    <row r="85" customFormat="false" ht="36" hidden="false" customHeight="true" outlineLevel="0" collapsed="false">
      <c r="A85" s="18" t="n">
        <v>6</v>
      </c>
      <c r="B85" s="19" t="s">
        <v>54</v>
      </c>
      <c r="C85" s="20" t="s">
        <v>26</v>
      </c>
      <c r="D85" s="20" t="n">
        <v>1</v>
      </c>
      <c r="E85" s="21" t="n">
        <v>3600</v>
      </c>
      <c r="F85" s="21" t="n">
        <v>8500</v>
      </c>
      <c r="G85" s="21" t="n">
        <v>14900</v>
      </c>
      <c r="H85" s="22" t="n">
        <f aca="false">AVERAGE(E85:G85)</f>
        <v>9000</v>
      </c>
      <c r="I85" s="23" t="n">
        <f aca="false">SQRT(((SUM((POWER(E85-H85,2)),(POWER(F85-H85,2)),(POWER(G85-H85,2)))/(COLUMNS(E85:G85)-1))))</f>
        <v>5666.56862660288</v>
      </c>
      <c r="J85" s="23" t="n">
        <f aca="false">I85/H85*100</f>
        <v>62.9618736289209</v>
      </c>
      <c r="K85" s="24" t="n">
        <f aca="false">((D85/3)*(SUM(E85:G85)))</f>
        <v>9000</v>
      </c>
      <c r="L85" s="25" t="n">
        <f aca="false">K85/D85</f>
        <v>9000</v>
      </c>
      <c r="M85" s="24" t="n">
        <f aca="false">ROUND(L85,2)</f>
        <v>9000</v>
      </c>
      <c r="N85" s="22" t="n">
        <f aca="false">M85*D85</f>
        <v>9000</v>
      </c>
      <c r="R85" s="27" t="n">
        <f aca="false">E85*D85</f>
        <v>3600</v>
      </c>
      <c r="S85" s="27" t="n">
        <f aca="false">F85*D85</f>
        <v>8500</v>
      </c>
      <c r="T85" s="27" t="n">
        <f aca="false">G85*D85</f>
        <v>14900</v>
      </c>
    </row>
    <row r="86" customFormat="false" ht="36" hidden="false" customHeight="true" outlineLevel="0" collapsed="false">
      <c r="A86" s="18" t="n">
        <v>7</v>
      </c>
      <c r="B86" s="19" t="s">
        <v>55</v>
      </c>
      <c r="C86" s="20" t="s">
        <v>39</v>
      </c>
      <c r="D86" s="20" t="n">
        <v>1</v>
      </c>
      <c r="E86" s="21" t="n">
        <v>2000</v>
      </c>
      <c r="F86" s="21" t="n">
        <v>6300</v>
      </c>
      <c r="G86" s="21" t="n">
        <v>2900</v>
      </c>
      <c r="H86" s="22" t="n">
        <f aca="false">AVERAGE(E86:G86)</f>
        <v>3733.33333333333</v>
      </c>
      <c r="I86" s="23" t="n">
        <f aca="false">SQRT(((SUM((POWER(E86-H86,2)),(POWER(F86-H86,2)),(POWER(G86-H86,2)))/(COLUMNS(E86:G86)-1))))</f>
        <v>2267.89182575654</v>
      </c>
      <c r="J86" s="23" t="n">
        <f aca="false">I86/H86*100</f>
        <v>60.7471024756216</v>
      </c>
      <c r="K86" s="24" t="n">
        <f aca="false">((D86/3)*(SUM(E86:G86)))</f>
        <v>3733.33333333333</v>
      </c>
      <c r="L86" s="25" t="n">
        <f aca="false">K86/D86</f>
        <v>3733.33333333333</v>
      </c>
      <c r="M86" s="24" t="n">
        <f aca="false">ROUND(L86,2)</f>
        <v>3733.33</v>
      </c>
      <c r="N86" s="22" t="n">
        <f aca="false">M86*D86</f>
        <v>3733.33</v>
      </c>
      <c r="R86" s="27" t="n">
        <f aca="false">E86*D86</f>
        <v>2000</v>
      </c>
      <c r="S86" s="27" t="n">
        <f aca="false">F86*D86</f>
        <v>6300</v>
      </c>
      <c r="T86" s="27" t="n">
        <f aca="false">G86*D86</f>
        <v>2900</v>
      </c>
    </row>
    <row r="87" customFormat="false" ht="36" hidden="false" customHeight="true" outlineLevel="0" collapsed="false">
      <c r="A87" s="18" t="n">
        <v>8</v>
      </c>
      <c r="B87" s="19" t="s">
        <v>56</v>
      </c>
      <c r="C87" s="20" t="s">
        <v>26</v>
      </c>
      <c r="D87" s="20" t="n">
        <v>1</v>
      </c>
      <c r="E87" s="21" t="n">
        <v>4500</v>
      </c>
      <c r="F87" s="21" t="n">
        <v>14500</v>
      </c>
      <c r="G87" s="21" t="n">
        <v>2600</v>
      </c>
      <c r="H87" s="22" t="n">
        <f aca="false">AVERAGE(E87:G87)</f>
        <v>7200</v>
      </c>
      <c r="I87" s="23" t="n">
        <f aca="false">SQRT(((SUM((POWER(E87-H87,2)),(POWER(F87-H87,2)),(POWER(G87-H87,2)))/(COLUMNS(E87:G87)-1))))</f>
        <v>6392.96488336984</v>
      </c>
      <c r="J87" s="23" t="n">
        <f aca="false">I87/H87*100</f>
        <v>88.7911789356923</v>
      </c>
      <c r="K87" s="24" t="n">
        <f aca="false">((D87/3)*(SUM(E87:G87)))</f>
        <v>7200</v>
      </c>
      <c r="L87" s="25" t="n">
        <f aca="false">K87/D87</f>
        <v>7200</v>
      </c>
      <c r="M87" s="24" t="n">
        <f aca="false">ROUND(L87,2)</f>
        <v>7200</v>
      </c>
      <c r="N87" s="22" t="n">
        <f aca="false">M87*D87</f>
        <v>7200</v>
      </c>
      <c r="R87" s="27" t="n">
        <f aca="false">E87*D87</f>
        <v>4500</v>
      </c>
      <c r="S87" s="27" t="n">
        <f aca="false">F87*D87</f>
        <v>14500</v>
      </c>
      <c r="T87" s="27" t="n">
        <f aca="false">G87*D87</f>
        <v>2600</v>
      </c>
    </row>
    <row r="88" customFormat="false" ht="36" hidden="false" customHeight="true" outlineLevel="0" collapsed="false">
      <c r="A88" s="32" t="n">
        <v>9</v>
      </c>
      <c r="B88" s="33" t="s">
        <v>61</v>
      </c>
      <c r="C88" s="20"/>
      <c r="D88" s="20"/>
      <c r="E88" s="21"/>
      <c r="F88" s="21"/>
      <c r="G88" s="21"/>
      <c r="H88" s="22"/>
      <c r="I88" s="23"/>
      <c r="J88" s="23"/>
      <c r="K88" s="24"/>
      <c r="L88" s="25"/>
      <c r="M88" s="24"/>
      <c r="N88" s="22"/>
      <c r="R88" s="27" t="n">
        <f aca="false">E88*D88</f>
        <v>0</v>
      </c>
      <c r="S88" s="27"/>
      <c r="T88" s="27"/>
    </row>
    <row r="89" customFormat="false" ht="36" hidden="false" customHeight="true" outlineLevel="0" collapsed="false">
      <c r="A89" s="18" t="n">
        <v>1</v>
      </c>
      <c r="B89" s="19" t="s">
        <v>25</v>
      </c>
      <c r="C89" s="20" t="s">
        <v>26</v>
      </c>
      <c r="D89" s="20" t="n">
        <v>1</v>
      </c>
      <c r="E89" s="21" t="n">
        <v>300</v>
      </c>
      <c r="F89" s="21" t="n">
        <v>1000</v>
      </c>
      <c r="G89" s="21" t="n">
        <v>1100</v>
      </c>
      <c r="H89" s="22" t="n">
        <f aca="false">AVERAGE(E89:G89)</f>
        <v>800</v>
      </c>
      <c r="I89" s="23" t="n">
        <f aca="false">SQRT(((SUM((POWER(E89-H89,2)),(POWER(F89-H89,2)),(POWER(G89-H89,2)))/(COLUMNS(E89:G89)-1))))</f>
        <v>435.889894354067</v>
      </c>
      <c r="J89" s="23" t="n">
        <f aca="false">I89/H89*100</f>
        <v>54.4862367942584</v>
      </c>
      <c r="K89" s="24" t="n">
        <f aca="false">((D89/3)*(SUM(E89:G89)))</f>
        <v>800</v>
      </c>
      <c r="L89" s="25" t="n">
        <f aca="false">K89/D89</f>
        <v>800</v>
      </c>
      <c r="M89" s="24" t="n">
        <f aca="false">ROUND(L89,2)</f>
        <v>800</v>
      </c>
      <c r="N89" s="22" t="n">
        <f aca="false">M89*D89</f>
        <v>800</v>
      </c>
      <c r="R89" s="27" t="n">
        <f aca="false">E89*D89</f>
        <v>300</v>
      </c>
      <c r="S89" s="27" t="n">
        <f aca="false">F89*D89</f>
        <v>1000</v>
      </c>
      <c r="T89" s="27" t="n">
        <f aca="false">G89*D89</f>
        <v>1100</v>
      </c>
    </row>
    <row r="90" customFormat="false" ht="36" hidden="false" customHeight="true" outlineLevel="0" collapsed="false">
      <c r="A90" s="18" t="n">
        <v>2</v>
      </c>
      <c r="B90" s="19" t="s">
        <v>41</v>
      </c>
      <c r="C90" s="20" t="s">
        <v>26</v>
      </c>
      <c r="D90" s="20" t="n">
        <v>1</v>
      </c>
      <c r="E90" s="21" t="n">
        <v>200</v>
      </c>
      <c r="F90" s="21" t="n">
        <v>350</v>
      </c>
      <c r="G90" s="21" t="n">
        <v>450</v>
      </c>
      <c r="H90" s="22" t="n">
        <f aca="false">AVERAGE(E90:G90)</f>
        <v>333.333333333333</v>
      </c>
      <c r="I90" s="23" t="n">
        <f aca="false">SQRT(((SUM((POWER(E90-H90,2)),(POWER(F90-H90,2)),(POWER(G90-H90,2)))/(COLUMNS(E90:G90)-1))))</f>
        <v>125.830573921179</v>
      </c>
      <c r="J90" s="23" t="n">
        <f aca="false">I90/H90*100</f>
        <v>37.7491721763538</v>
      </c>
      <c r="K90" s="24" t="n">
        <f aca="false">((D90/3)*(SUM(E90:G90)))</f>
        <v>333.333333333333</v>
      </c>
      <c r="L90" s="25" t="n">
        <f aca="false">K90/D90</f>
        <v>333.333333333333</v>
      </c>
      <c r="M90" s="24" t="n">
        <f aca="false">ROUND(L90,2)</f>
        <v>333.33</v>
      </c>
      <c r="N90" s="22" t="n">
        <f aca="false">M90*D90</f>
        <v>333.33</v>
      </c>
      <c r="R90" s="27" t="n">
        <f aca="false">E90*D90</f>
        <v>200</v>
      </c>
      <c r="S90" s="27" t="n">
        <f aca="false">F90*D90</f>
        <v>350</v>
      </c>
      <c r="T90" s="27" t="n">
        <f aca="false">G90*D90</f>
        <v>450</v>
      </c>
    </row>
    <row r="91" customFormat="false" ht="36" hidden="false" customHeight="true" outlineLevel="0" collapsed="false">
      <c r="A91" s="18" t="n">
        <v>3</v>
      </c>
      <c r="B91" s="19" t="s">
        <v>42</v>
      </c>
      <c r="C91" s="20" t="s">
        <v>26</v>
      </c>
      <c r="D91" s="20" t="n">
        <v>1</v>
      </c>
      <c r="E91" s="21" t="n">
        <v>250</v>
      </c>
      <c r="F91" s="21" t="n">
        <v>600</v>
      </c>
      <c r="G91" s="21" t="n">
        <v>700</v>
      </c>
      <c r="H91" s="22" t="n">
        <f aca="false">AVERAGE(E91:G91)</f>
        <v>516.666666666667</v>
      </c>
      <c r="I91" s="23" t="n">
        <f aca="false">SQRT(((SUM((POWER(E91-H91,2)),(POWER(F91-H91,2)),(POWER(G91-H91,2)))/(COLUMNS(E91:G91)-1))))</f>
        <v>236.29078131263</v>
      </c>
      <c r="J91" s="23" t="n">
        <f aca="false">I91/H91*100</f>
        <v>45.7336996088962</v>
      </c>
      <c r="K91" s="24" t="n">
        <f aca="false">((D91/3)*(SUM(E91:G91)))</f>
        <v>516.666666666667</v>
      </c>
      <c r="L91" s="25" t="n">
        <f aca="false">K91/D91</f>
        <v>516.666666666667</v>
      </c>
      <c r="M91" s="24" t="n">
        <f aca="false">ROUND(L91,2)</f>
        <v>516.67</v>
      </c>
      <c r="N91" s="22" t="n">
        <f aca="false">M91*D91</f>
        <v>516.67</v>
      </c>
      <c r="R91" s="27" t="n">
        <f aca="false">E91*D91</f>
        <v>250</v>
      </c>
      <c r="S91" s="27" t="n">
        <f aca="false">F91*D91</f>
        <v>600</v>
      </c>
      <c r="T91" s="27" t="n">
        <f aca="false">G91*D91</f>
        <v>700</v>
      </c>
    </row>
    <row r="92" customFormat="false" ht="36" hidden="false" customHeight="true" outlineLevel="0" collapsed="false">
      <c r="A92" s="18" t="n">
        <v>4</v>
      </c>
      <c r="B92" s="19" t="s">
        <v>44</v>
      </c>
      <c r="C92" s="20" t="s">
        <v>39</v>
      </c>
      <c r="D92" s="20" t="n">
        <v>1</v>
      </c>
      <c r="E92" s="21" t="n">
        <v>4800</v>
      </c>
      <c r="F92" s="21" t="n">
        <v>8000</v>
      </c>
      <c r="G92" s="21" t="n">
        <v>8100</v>
      </c>
      <c r="H92" s="22" t="n">
        <f aca="false">AVERAGE(E92:G92)</f>
        <v>6966.66666666667</v>
      </c>
      <c r="I92" s="23" t="n">
        <f aca="false">SQRT(((SUM((POWER(E92-H92,2)),(POWER(F92-H92,2)),(POWER(G92-H92,2)))/(COLUMNS(E92:G92)-1))))</f>
        <v>1877.05443004015</v>
      </c>
      <c r="J92" s="23" t="n">
        <f aca="false">I92/H92*100</f>
        <v>26.9433650244997</v>
      </c>
      <c r="K92" s="24" t="n">
        <f aca="false">((D92/3)*(SUM(E92:G92)))</f>
        <v>6966.66666666667</v>
      </c>
      <c r="L92" s="25" t="n">
        <f aca="false">K92/D92</f>
        <v>6966.66666666667</v>
      </c>
      <c r="M92" s="24" t="n">
        <f aca="false">ROUND(L92,2)</f>
        <v>6966.67</v>
      </c>
      <c r="N92" s="22" t="n">
        <f aca="false">M92*D92</f>
        <v>6966.67</v>
      </c>
      <c r="R92" s="27" t="n">
        <f aca="false">E92*D92</f>
        <v>4800</v>
      </c>
      <c r="S92" s="27" t="n">
        <f aca="false">F92*D92</f>
        <v>8000</v>
      </c>
      <c r="T92" s="27" t="n">
        <f aca="false">G92*D92</f>
        <v>8100</v>
      </c>
    </row>
    <row r="93" customFormat="false" ht="36" hidden="false" customHeight="true" outlineLevel="0" collapsed="false">
      <c r="A93" s="18" t="n">
        <v>5</v>
      </c>
      <c r="B93" s="19" t="s">
        <v>28</v>
      </c>
      <c r="C93" s="20" t="s">
        <v>26</v>
      </c>
      <c r="D93" s="20" t="n">
        <v>1</v>
      </c>
      <c r="E93" s="21" t="n">
        <v>2100</v>
      </c>
      <c r="F93" s="21" t="n">
        <v>4500</v>
      </c>
      <c r="G93" s="21" t="n">
        <v>4600</v>
      </c>
      <c r="H93" s="22" t="n">
        <f aca="false">AVERAGE(E93:G93)</f>
        <v>3733.33333333333</v>
      </c>
      <c r="I93" s="23" t="n">
        <f aca="false">SQRT(((SUM((POWER(E93-H93,2)),(POWER(F93-H93,2)),(POWER(G93-H93,2)))/(COLUMNS(E93:G93)-1))))</f>
        <v>1415.39158303748</v>
      </c>
      <c r="J93" s="23" t="n">
        <f aca="false">I93/H93*100</f>
        <v>37.9122745456467</v>
      </c>
      <c r="K93" s="24" t="n">
        <f aca="false">((D93/3)*(SUM(E93:G93)))</f>
        <v>3733.33333333333</v>
      </c>
      <c r="L93" s="25" t="n">
        <f aca="false">K93/D93</f>
        <v>3733.33333333333</v>
      </c>
      <c r="M93" s="24" t="n">
        <f aca="false">ROUND(L93,2)</f>
        <v>3733.33</v>
      </c>
      <c r="N93" s="22" t="n">
        <f aca="false">M93*D93</f>
        <v>3733.33</v>
      </c>
      <c r="R93" s="27" t="n">
        <f aca="false">E93*D93</f>
        <v>2100</v>
      </c>
      <c r="S93" s="27" t="n">
        <f aca="false">F93*D93</f>
        <v>4500</v>
      </c>
      <c r="T93" s="27" t="n">
        <f aca="false">G93*D93</f>
        <v>4600</v>
      </c>
    </row>
    <row r="94" customFormat="false" ht="36" hidden="false" customHeight="true" outlineLevel="0" collapsed="false">
      <c r="A94" s="18" t="n">
        <v>6</v>
      </c>
      <c r="B94" s="19" t="s">
        <v>48</v>
      </c>
      <c r="C94" s="20" t="s">
        <v>26</v>
      </c>
      <c r="D94" s="20" t="n">
        <v>1</v>
      </c>
      <c r="E94" s="21" t="n">
        <v>250</v>
      </c>
      <c r="F94" s="21" t="n">
        <v>800</v>
      </c>
      <c r="G94" s="21" t="n">
        <v>900</v>
      </c>
      <c r="H94" s="22" t="n">
        <f aca="false">AVERAGE(E94:G94)</f>
        <v>650</v>
      </c>
      <c r="I94" s="23" t="n">
        <f aca="false">SQRT(((SUM((POWER(E94-H94,2)),(POWER(F94-H94,2)),(POWER(G94-H94,2)))/(COLUMNS(E94:G94)-1))))</f>
        <v>350</v>
      </c>
      <c r="J94" s="23" t="n">
        <f aca="false">I94/H94*100</f>
        <v>53.8461538461539</v>
      </c>
      <c r="K94" s="24" t="n">
        <f aca="false">((D94/3)*(SUM(E94:G94)))</f>
        <v>650</v>
      </c>
      <c r="L94" s="25" t="n">
        <f aca="false">K94/D94</f>
        <v>650</v>
      </c>
      <c r="M94" s="24" t="n">
        <f aca="false">ROUND(L94,2)</f>
        <v>650</v>
      </c>
      <c r="N94" s="22" t="n">
        <f aca="false">M94*D94</f>
        <v>650</v>
      </c>
      <c r="R94" s="27" t="n">
        <f aca="false">E94*D94</f>
        <v>250</v>
      </c>
      <c r="S94" s="27" t="n">
        <f aca="false">F94*D94</f>
        <v>800</v>
      </c>
      <c r="T94" s="27" t="n">
        <f aca="false">G94*D94</f>
        <v>900</v>
      </c>
    </row>
    <row r="95" customFormat="false" ht="36" hidden="false" customHeight="true" outlineLevel="0" collapsed="false">
      <c r="A95" s="32" t="n">
        <v>10</v>
      </c>
      <c r="B95" s="33" t="s">
        <v>62</v>
      </c>
      <c r="C95" s="20"/>
      <c r="D95" s="20"/>
      <c r="E95" s="21"/>
      <c r="F95" s="21"/>
      <c r="G95" s="21"/>
      <c r="H95" s="22"/>
      <c r="I95" s="23"/>
      <c r="J95" s="23"/>
      <c r="K95" s="24"/>
      <c r="L95" s="25"/>
      <c r="M95" s="24"/>
      <c r="N95" s="22"/>
      <c r="R95" s="27" t="n">
        <f aca="false">E95*D95</f>
        <v>0</v>
      </c>
      <c r="S95" s="27"/>
      <c r="T95" s="27"/>
    </row>
    <row r="96" customFormat="false" ht="36" hidden="false" customHeight="true" outlineLevel="0" collapsed="false">
      <c r="A96" s="18" t="n">
        <v>1</v>
      </c>
      <c r="B96" s="19" t="s">
        <v>25</v>
      </c>
      <c r="C96" s="20" t="s">
        <v>26</v>
      </c>
      <c r="D96" s="20" t="n">
        <v>1</v>
      </c>
      <c r="E96" s="21" t="n">
        <v>300</v>
      </c>
      <c r="F96" s="21" t="n">
        <v>800</v>
      </c>
      <c r="G96" s="21" t="n">
        <v>900</v>
      </c>
      <c r="H96" s="22" t="n">
        <f aca="false">AVERAGE(E96:G96)</f>
        <v>666.666666666667</v>
      </c>
      <c r="I96" s="23" t="n">
        <f aca="false">SQRT(((SUM((POWER(E96-H96,2)),(POWER(F96-H96,2)),(POWER(G96-H96,2)))/(COLUMNS(E96:G96)-1))))</f>
        <v>321.455025366432</v>
      </c>
      <c r="J96" s="23" t="n">
        <f aca="false">I96/H96*100</f>
        <v>48.2182538049648</v>
      </c>
      <c r="K96" s="24" t="n">
        <f aca="false">((D96/3)*(SUM(E96:G96)))</f>
        <v>666.666666666667</v>
      </c>
      <c r="L96" s="25" t="n">
        <f aca="false">K96/D96</f>
        <v>666.666666666667</v>
      </c>
      <c r="M96" s="24" t="n">
        <f aca="false">ROUND(L96,2)</f>
        <v>666.67</v>
      </c>
      <c r="N96" s="22" t="n">
        <f aca="false">M96*D96</f>
        <v>666.67</v>
      </c>
      <c r="R96" s="27" t="n">
        <f aca="false">E96*D96</f>
        <v>300</v>
      </c>
      <c r="S96" s="27" t="n">
        <f aca="false">F96*D96</f>
        <v>800</v>
      </c>
      <c r="T96" s="27" t="n">
        <f aca="false">G96*D96</f>
        <v>900</v>
      </c>
    </row>
    <row r="97" customFormat="false" ht="36" hidden="false" customHeight="true" outlineLevel="0" collapsed="false">
      <c r="A97" s="18" t="n">
        <v>2</v>
      </c>
      <c r="B97" s="19" t="s">
        <v>41</v>
      </c>
      <c r="C97" s="20" t="s">
        <v>26</v>
      </c>
      <c r="D97" s="20" t="n">
        <v>1</v>
      </c>
      <c r="E97" s="21" t="n">
        <v>200</v>
      </c>
      <c r="F97" s="21" t="n">
        <v>350</v>
      </c>
      <c r="G97" s="21" t="n">
        <v>450</v>
      </c>
      <c r="H97" s="22" t="n">
        <f aca="false">AVERAGE(E97:G97)</f>
        <v>333.333333333333</v>
      </c>
      <c r="I97" s="23" t="n">
        <f aca="false">SQRT(((SUM((POWER(E97-H97,2)),(POWER(F97-H97,2)),(POWER(G97-H97,2)))/(COLUMNS(E97:G97)-1))))</f>
        <v>125.830573921179</v>
      </c>
      <c r="J97" s="23" t="n">
        <f aca="false">I97/H97*100</f>
        <v>37.7491721763538</v>
      </c>
      <c r="K97" s="24" t="n">
        <f aca="false">((D97/3)*(SUM(E97:G97)))</f>
        <v>333.333333333333</v>
      </c>
      <c r="L97" s="25" t="n">
        <f aca="false">K97/D97</f>
        <v>333.333333333333</v>
      </c>
      <c r="M97" s="24" t="n">
        <f aca="false">ROUND(L97,2)</f>
        <v>333.33</v>
      </c>
      <c r="N97" s="22" t="n">
        <f aca="false">M97*D97</f>
        <v>333.33</v>
      </c>
      <c r="R97" s="27" t="n">
        <f aca="false">E97*D97</f>
        <v>200</v>
      </c>
      <c r="S97" s="27" t="n">
        <f aca="false">F97*D97</f>
        <v>350</v>
      </c>
      <c r="T97" s="27" t="n">
        <f aca="false">G97*D97</f>
        <v>450</v>
      </c>
    </row>
    <row r="98" customFormat="false" ht="36" hidden="false" customHeight="true" outlineLevel="0" collapsed="false">
      <c r="A98" s="18" t="n">
        <v>3</v>
      </c>
      <c r="B98" s="19" t="s">
        <v>42</v>
      </c>
      <c r="C98" s="20" t="s">
        <v>26</v>
      </c>
      <c r="D98" s="20" t="n">
        <v>1</v>
      </c>
      <c r="E98" s="21" t="n">
        <v>250</v>
      </c>
      <c r="F98" s="21" t="n">
        <v>900</v>
      </c>
      <c r="G98" s="21" t="n">
        <v>1000</v>
      </c>
      <c r="H98" s="22" t="n">
        <f aca="false">AVERAGE(E98:G98)</f>
        <v>716.666666666667</v>
      </c>
      <c r="I98" s="23" t="n">
        <f aca="false">SQRT(((SUM((POWER(E98-H98,2)),(POWER(F98-H98,2)),(POWER(G98-H98,2)))/(COLUMNS(E98:G98)-1))))</f>
        <v>407.226390762354</v>
      </c>
      <c r="J98" s="23" t="n">
        <f aca="false">I98/H98*100</f>
        <v>56.8222870831192</v>
      </c>
      <c r="K98" s="24" t="n">
        <f aca="false">((D98/3)*(SUM(E98:G98)))</f>
        <v>716.666666666667</v>
      </c>
      <c r="L98" s="25" t="n">
        <f aca="false">K98/D98</f>
        <v>716.666666666667</v>
      </c>
      <c r="M98" s="24" t="n">
        <f aca="false">ROUND(L98,2)</f>
        <v>716.67</v>
      </c>
      <c r="N98" s="22" t="n">
        <f aca="false">M98*D98</f>
        <v>716.67</v>
      </c>
      <c r="R98" s="27" t="n">
        <f aca="false">E98*D98</f>
        <v>250</v>
      </c>
      <c r="S98" s="27" t="n">
        <f aca="false">F98*D98</f>
        <v>900</v>
      </c>
      <c r="T98" s="27" t="n">
        <f aca="false">G98*D98</f>
        <v>1000</v>
      </c>
    </row>
    <row r="99" customFormat="false" ht="36" hidden="false" customHeight="true" outlineLevel="0" collapsed="false">
      <c r="A99" s="18" t="n">
        <v>4</v>
      </c>
      <c r="B99" s="19" t="s">
        <v>44</v>
      </c>
      <c r="C99" s="20" t="s">
        <v>39</v>
      </c>
      <c r="D99" s="20" t="n">
        <v>1</v>
      </c>
      <c r="E99" s="21" t="n">
        <v>4800</v>
      </c>
      <c r="F99" s="21" t="n">
        <v>14000</v>
      </c>
      <c r="G99" s="21" t="n">
        <v>14900</v>
      </c>
      <c r="H99" s="22" t="n">
        <f aca="false">AVERAGE(E99:G99)</f>
        <v>11233.3333333333</v>
      </c>
      <c r="I99" s="23" t="n">
        <f aca="false">SQRT(((SUM((POWER(E99-H99,2)),(POWER(F99-H99,2)),(POWER(G99-H99,2)))/(COLUMNS(E99:G99)-1))))</f>
        <v>5589.57362715023</v>
      </c>
      <c r="J99" s="23" t="n">
        <f aca="false">I99/H99*100</f>
        <v>49.7588156719605</v>
      </c>
      <c r="K99" s="24" t="n">
        <f aca="false">((D99/3)*(SUM(E99:G99)))</f>
        <v>11233.3333333333</v>
      </c>
      <c r="L99" s="25" t="n">
        <f aca="false">K99/D99</f>
        <v>11233.3333333333</v>
      </c>
      <c r="M99" s="24" t="n">
        <f aca="false">ROUND(L99,2)</f>
        <v>11233.33</v>
      </c>
      <c r="N99" s="22" t="n">
        <f aca="false">M99*D99</f>
        <v>11233.33</v>
      </c>
      <c r="R99" s="27" t="n">
        <f aca="false">E99*D99</f>
        <v>4800</v>
      </c>
      <c r="S99" s="27" t="n">
        <f aca="false">F99*D99</f>
        <v>14000</v>
      </c>
      <c r="T99" s="27" t="n">
        <f aca="false">G99*D99</f>
        <v>14900</v>
      </c>
    </row>
    <row r="100" customFormat="false" ht="36" hidden="false" customHeight="true" outlineLevel="0" collapsed="false">
      <c r="A100" s="18" t="n">
        <v>5</v>
      </c>
      <c r="B100" s="19" t="s">
        <v>28</v>
      </c>
      <c r="C100" s="20" t="s">
        <v>26</v>
      </c>
      <c r="D100" s="20" t="n">
        <v>1</v>
      </c>
      <c r="E100" s="21" t="n">
        <v>2500</v>
      </c>
      <c r="F100" s="21" t="n">
        <v>4500</v>
      </c>
      <c r="G100" s="21" t="n">
        <v>4600</v>
      </c>
      <c r="H100" s="22" t="n">
        <f aca="false">AVERAGE(E100:G100)</f>
        <v>3866.66666666667</v>
      </c>
      <c r="I100" s="23" t="n">
        <f aca="false">SQRT(((SUM((POWER(E100-H100,2)),(POWER(F100-H100,2)),(POWER(G100-H100,2)))/(COLUMNS(E100:G100)-1))))</f>
        <v>1184.62370959446</v>
      </c>
      <c r="J100" s="23" t="n">
        <f aca="false">I100/H100*100</f>
        <v>30.6368200757187</v>
      </c>
      <c r="K100" s="24" t="n">
        <f aca="false">((D100/3)*(SUM(E100:G100)))</f>
        <v>3866.66666666667</v>
      </c>
      <c r="L100" s="25" t="n">
        <f aca="false">K100/D100</f>
        <v>3866.66666666667</v>
      </c>
      <c r="M100" s="24" t="n">
        <f aca="false">ROUND(L100,2)</f>
        <v>3866.67</v>
      </c>
      <c r="N100" s="22" t="n">
        <f aca="false">M100*D100</f>
        <v>3866.67</v>
      </c>
      <c r="R100" s="27" t="n">
        <f aca="false">E100*D100</f>
        <v>2500</v>
      </c>
      <c r="S100" s="27" t="n">
        <f aca="false">F100*D100</f>
        <v>4500</v>
      </c>
      <c r="T100" s="27" t="n">
        <f aca="false">G100*D100</f>
        <v>4600</v>
      </c>
    </row>
    <row r="101" customFormat="false" ht="36" hidden="false" customHeight="true" outlineLevel="0" collapsed="false">
      <c r="A101" s="18" t="n">
        <v>6</v>
      </c>
      <c r="B101" s="19" t="s">
        <v>63</v>
      </c>
      <c r="C101" s="20" t="s">
        <v>26</v>
      </c>
      <c r="D101" s="20" t="n">
        <v>1</v>
      </c>
      <c r="E101" s="21" t="n">
        <v>1200</v>
      </c>
      <c r="F101" s="21" t="n">
        <v>3600</v>
      </c>
      <c r="G101" s="21" t="n">
        <v>3700</v>
      </c>
      <c r="H101" s="22" t="n">
        <f aca="false">AVERAGE(E101:G101)</f>
        <v>2833.33333333333</v>
      </c>
      <c r="I101" s="23" t="n">
        <f aca="false">SQRT(((SUM((POWER(E101-H101,2)),(POWER(F101-H101,2)),(POWER(G101-H101,2)))/(COLUMNS(E101:G101)-1))))</f>
        <v>1415.39158303748</v>
      </c>
      <c r="J101" s="23" t="n">
        <f aca="false">I101/H101*100</f>
        <v>49.9549970483815</v>
      </c>
      <c r="K101" s="24" t="n">
        <f aca="false">((D101/3)*(SUM(E101:G101)))</f>
        <v>2833.33333333333</v>
      </c>
      <c r="L101" s="25" t="n">
        <f aca="false">K101/D101</f>
        <v>2833.33333333333</v>
      </c>
      <c r="M101" s="24" t="n">
        <f aca="false">ROUND(L101,2)</f>
        <v>2833.33</v>
      </c>
      <c r="N101" s="22" t="n">
        <f aca="false">M101*D101</f>
        <v>2833.33</v>
      </c>
      <c r="R101" s="27" t="n">
        <f aca="false">E101*D101</f>
        <v>1200</v>
      </c>
      <c r="S101" s="27" t="n">
        <f aca="false">F101*D101</f>
        <v>3600</v>
      </c>
      <c r="T101" s="27" t="n">
        <f aca="false">G101*D101</f>
        <v>3700</v>
      </c>
    </row>
    <row r="102" customFormat="false" ht="36" hidden="false" customHeight="true" outlineLevel="0" collapsed="false">
      <c r="A102" s="18" t="n">
        <v>7</v>
      </c>
      <c r="B102" s="19" t="s">
        <v>31</v>
      </c>
      <c r="C102" s="20" t="s">
        <v>26</v>
      </c>
      <c r="D102" s="20" t="n">
        <v>1</v>
      </c>
      <c r="E102" s="21" t="n">
        <v>2100</v>
      </c>
      <c r="F102" s="21" t="n">
        <v>6500</v>
      </c>
      <c r="G102" s="21" t="n">
        <v>7100</v>
      </c>
      <c r="H102" s="22" t="n">
        <f aca="false">AVERAGE(E102:G102)</f>
        <v>5233.33333333333</v>
      </c>
      <c r="I102" s="23" t="n">
        <f aca="false">SQRT(((SUM((POWER(E102-H102,2)),(POWER(F102-H102,2)),(POWER(G102-H102,2)))/(COLUMNS(E102:G102)-1))))</f>
        <v>2730.07936392577</v>
      </c>
      <c r="J102" s="23" t="n">
        <f aca="false">I102/H102*100</f>
        <v>52.1671216036771</v>
      </c>
      <c r="K102" s="24" t="n">
        <f aca="false">((D102/3)*(SUM(E102:G102)))</f>
        <v>5233.33333333333</v>
      </c>
      <c r="L102" s="25" t="n">
        <f aca="false">K102/D102</f>
        <v>5233.33333333333</v>
      </c>
      <c r="M102" s="24" t="n">
        <f aca="false">ROUND(L102,2)</f>
        <v>5233.33</v>
      </c>
      <c r="N102" s="22" t="n">
        <f aca="false">M102*D102</f>
        <v>5233.33</v>
      </c>
      <c r="R102" s="27" t="n">
        <f aca="false">E102*D102</f>
        <v>2100</v>
      </c>
      <c r="S102" s="27" t="n">
        <f aca="false">F102*D102</f>
        <v>6500</v>
      </c>
      <c r="T102" s="27" t="n">
        <f aca="false">G102*D102</f>
        <v>7100</v>
      </c>
    </row>
    <row r="103" customFormat="false" ht="36" hidden="false" customHeight="true" outlineLevel="0" collapsed="false">
      <c r="A103" s="18" t="n">
        <v>8</v>
      </c>
      <c r="B103" s="19" t="s">
        <v>48</v>
      </c>
      <c r="C103" s="20" t="s">
        <v>26</v>
      </c>
      <c r="D103" s="20" t="n">
        <v>1</v>
      </c>
      <c r="E103" s="21" t="n">
        <v>200</v>
      </c>
      <c r="F103" s="21" t="n">
        <v>600</v>
      </c>
      <c r="G103" s="21" t="n">
        <v>700</v>
      </c>
      <c r="H103" s="22" t="n">
        <f aca="false">AVERAGE(E103:G103)</f>
        <v>500</v>
      </c>
      <c r="I103" s="23" t="n">
        <f aca="false">SQRT(((SUM((POWER(E103-H103,2)),(POWER(F103-H103,2)),(POWER(G103-H103,2)))/(COLUMNS(E103:G103)-1))))</f>
        <v>264.575131106459</v>
      </c>
      <c r="J103" s="23" t="n">
        <f aca="false">I103/H103*100</f>
        <v>52.9150262212918</v>
      </c>
      <c r="K103" s="24" t="n">
        <f aca="false">((D103/3)*(SUM(E103:G103)))</f>
        <v>500</v>
      </c>
      <c r="L103" s="25" t="n">
        <f aca="false">K103/D103</f>
        <v>500</v>
      </c>
      <c r="M103" s="24" t="n">
        <f aca="false">ROUND(L103,2)</f>
        <v>500</v>
      </c>
      <c r="N103" s="22" t="n">
        <f aca="false">M103*D103</f>
        <v>500</v>
      </c>
      <c r="R103" s="27" t="n">
        <f aca="false">E103*D103</f>
        <v>200</v>
      </c>
      <c r="S103" s="27" t="n">
        <f aca="false">F103*D103</f>
        <v>600</v>
      </c>
      <c r="T103" s="27" t="n">
        <f aca="false">G103*D103</f>
        <v>700</v>
      </c>
    </row>
    <row r="104" customFormat="false" ht="36" hidden="false" customHeight="true" outlineLevel="0" collapsed="false">
      <c r="A104" s="18" t="n">
        <v>9</v>
      </c>
      <c r="B104" s="19" t="s">
        <v>64</v>
      </c>
      <c r="C104" s="20" t="s">
        <v>26</v>
      </c>
      <c r="D104" s="20" t="n">
        <v>1</v>
      </c>
      <c r="E104" s="21" t="n">
        <v>600</v>
      </c>
      <c r="F104" s="21" t="n">
        <v>2900</v>
      </c>
      <c r="G104" s="21" t="n">
        <v>3000</v>
      </c>
      <c r="H104" s="22" t="n">
        <f aca="false">AVERAGE(E104:G104)</f>
        <v>2166.66666666667</v>
      </c>
      <c r="I104" s="23" t="n">
        <f aca="false">SQRT(((SUM((POWER(E104-H104,2)),(POWER(F104-H104,2)),(POWER(G104-H104,2)))/(COLUMNS(E104:G104)-1))))</f>
        <v>1357.69412362775</v>
      </c>
      <c r="J104" s="23" t="n">
        <f aca="false">I104/H104*100</f>
        <v>62.6628057058963</v>
      </c>
      <c r="K104" s="24" t="n">
        <f aca="false">((D104/3)*(SUM(E104:G104)))</f>
        <v>2166.66666666667</v>
      </c>
      <c r="L104" s="25" t="n">
        <f aca="false">K104/D104</f>
        <v>2166.66666666667</v>
      </c>
      <c r="M104" s="24" t="n">
        <f aca="false">ROUND(L104,2)</f>
        <v>2166.67</v>
      </c>
      <c r="N104" s="22" t="n">
        <f aca="false">M104*D104</f>
        <v>2166.67</v>
      </c>
      <c r="R104" s="27" t="n">
        <f aca="false">E104*D104</f>
        <v>600</v>
      </c>
      <c r="S104" s="27" t="n">
        <f aca="false">F104*D104</f>
        <v>2900</v>
      </c>
      <c r="T104" s="27" t="n">
        <f aca="false">G104*D104</f>
        <v>3000</v>
      </c>
    </row>
    <row r="105" customFormat="false" ht="36" hidden="false" customHeight="true" outlineLevel="0" collapsed="false">
      <c r="A105" s="32" t="n">
        <v>11</v>
      </c>
      <c r="B105" s="33" t="s">
        <v>65</v>
      </c>
      <c r="C105" s="20"/>
      <c r="D105" s="20"/>
      <c r="E105" s="21"/>
      <c r="F105" s="21"/>
      <c r="G105" s="21"/>
      <c r="H105" s="22"/>
      <c r="I105" s="23"/>
      <c r="J105" s="23"/>
      <c r="K105" s="24"/>
      <c r="L105" s="25"/>
      <c r="M105" s="24"/>
      <c r="N105" s="22"/>
      <c r="R105" s="27" t="n">
        <f aca="false">E105*D105</f>
        <v>0</v>
      </c>
      <c r="S105" s="27"/>
      <c r="T105" s="27"/>
    </row>
    <row r="106" customFormat="false" ht="36" hidden="false" customHeight="true" outlineLevel="0" collapsed="false">
      <c r="A106" s="18" t="n">
        <v>1</v>
      </c>
      <c r="B106" s="19" t="s">
        <v>25</v>
      </c>
      <c r="C106" s="20" t="s">
        <v>26</v>
      </c>
      <c r="D106" s="20" t="n">
        <v>1</v>
      </c>
      <c r="E106" s="21" t="n">
        <v>300</v>
      </c>
      <c r="F106" s="21" t="n">
        <v>800</v>
      </c>
      <c r="G106" s="21" t="n">
        <v>900</v>
      </c>
      <c r="H106" s="22" t="n">
        <f aca="false">AVERAGE(E106:G106)</f>
        <v>666.666666666667</v>
      </c>
      <c r="I106" s="23" t="n">
        <f aca="false">SQRT(((SUM((POWER(E106-H106,2)),(POWER(F106-H106,2)),(POWER(G106-H106,2)))/(COLUMNS(E106:G106)-1))))</f>
        <v>321.455025366432</v>
      </c>
      <c r="J106" s="23" t="n">
        <f aca="false">I106/H106*100</f>
        <v>48.2182538049648</v>
      </c>
      <c r="K106" s="24" t="n">
        <f aca="false">((D106/3)*(SUM(E106:G106)))</f>
        <v>666.666666666667</v>
      </c>
      <c r="L106" s="25" t="n">
        <f aca="false">K106/D106</f>
        <v>666.666666666667</v>
      </c>
      <c r="M106" s="24" t="n">
        <f aca="false">ROUND(L106,2)</f>
        <v>666.67</v>
      </c>
      <c r="N106" s="22" t="n">
        <f aca="false">M106*D106</f>
        <v>666.67</v>
      </c>
      <c r="R106" s="27" t="n">
        <f aca="false">E106*D106</f>
        <v>300</v>
      </c>
      <c r="S106" s="27" t="n">
        <f aca="false">F106*D106</f>
        <v>800</v>
      </c>
      <c r="T106" s="27" t="n">
        <f aca="false">G106*D106</f>
        <v>900</v>
      </c>
    </row>
    <row r="107" customFormat="false" ht="36" hidden="false" customHeight="true" outlineLevel="0" collapsed="false">
      <c r="A107" s="18" t="n">
        <v>2</v>
      </c>
      <c r="B107" s="19" t="s">
        <v>41</v>
      </c>
      <c r="C107" s="20" t="s">
        <v>26</v>
      </c>
      <c r="D107" s="20" t="n">
        <v>1</v>
      </c>
      <c r="E107" s="21" t="n">
        <v>200</v>
      </c>
      <c r="F107" s="21" t="n">
        <v>350</v>
      </c>
      <c r="G107" s="21" t="n">
        <v>450</v>
      </c>
      <c r="H107" s="22" t="n">
        <f aca="false">AVERAGE(E107:G107)</f>
        <v>333.333333333333</v>
      </c>
      <c r="I107" s="23" t="n">
        <f aca="false">SQRT(((SUM((POWER(E107-H107,2)),(POWER(F107-H107,2)),(POWER(G107-H107,2)))/(COLUMNS(E107:G107)-1))))</f>
        <v>125.830573921179</v>
      </c>
      <c r="J107" s="23" t="n">
        <f aca="false">I107/H107*100</f>
        <v>37.7491721763538</v>
      </c>
      <c r="K107" s="24" t="n">
        <f aca="false">((D107/3)*(SUM(E107:G107)))</f>
        <v>333.333333333333</v>
      </c>
      <c r="L107" s="25" t="n">
        <f aca="false">K107/D107</f>
        <v>333.333333333333</v>
      </c>
      <c r="M107" s="24" t="n">
        <f aca="false">ROUND(L107,2)</f>
        <v>333.33</v>
      </c>
      <c r="N107" s="22" t="n">
        <f aca="false">M107*D107</f>
        <v>333.33</v>
      </c>
      <c r="R107" s="27" t="n">
        <f aca="false">E107*D107</f>
        <v>200</v>
      </c>
      <c r="S107" s="27" t="n">
        <f aca="false">F107*D107</f>
        <v>350</v>
      </c>
      <c r="T107" s="27" t="n">
        <f aca="false">G107*D107</f>
        <v>450</v>
      </c>
    </row>
    <row r="108" customFormat="false" ht="36" hidden="false" customHeight="true" outlineLevel="0" collapsed="false">
      <c r="A108" s="18" t="n">
        <v>3</v>
      </c>
      <c r="B108" s="19" t="s">
        <v>42</v>
      </c>
      <c r="C108" s="20" t="s">
        <v>26</v>
      </c>
      <c r="D108" s="20" t="n">
        <v>1</v>
      </c>
      <c r="E108" s="21" t="n">
        <v>100</v>
      </c>
      <c r="F108" s="21" t="n">
        <v>350</v>
      </c>
      <c r="G108" s="21" t="n">
        <v>450</v>
      </c>
      <c r="H108" s="22" t="n">
        <f aca="false">AVERAGE(E108:G108)</f>
        <v>300</v>
      </c>
      <c r="I108" s="23" t="n">
        <f aca="false">SQRT(((SUM((POWER(E108-H108,2)),(POWER(F108-H108,2)),(POWER(G108-H108,2)))/(COLUMNS(E108:G108)-1))))</f>
        <v>180.277563773199</v>
      </c>
      <c r="J108" s="23" t="n">
        <f aca="false">I108/H108*100</f>
        <v>60.0925212577332</v>
      </c>
      <c r="K108" s="24" t="n">
        <f aca="false">((D108/3)*(SUM(E108:G108)))</f>
        <v>300</v>
      </c>
      <c r="L108" s="25" t="n">
        <f aca="false">K108/D108</f>
        <v>300</v>
      </c>
      <c r="M108" s="24" t="n">
        <f aca="false">ROUND(L108,2)</f>
        <v>300</v>
      </c>
      <c r="N108" s="22" t="n">
        <f aca="false">M108*D108</f>
        <v>300</v>
      </c>
      <c r="R108" s="27" t="n">
        <f aca="false">E108*D108</f>
        <v>100</v>
      </c>
      <c r="S108" s="27" t="n">
        <f aca="false">F108*D108</f>
        <v>350</v>
      </c>
      <c r="T108" s="27" t="n">
        <f aca="false">G108*D108</f>
        <v>450</v>
      </c>
    </row>
    <row r="109" customFormat="false" ht="36" hidden="false" customHeight="true" outlineLevel="0" collapsed="false">
      <c r="A109" s="18" t="n">
        <v>4</v>
      </c>
      <c r="B109" s="19" t="s">
        <v>44</v>
      </c>
      <c r="C109" s="20" t="s">
        <v>39</v>
      </c>
      <c r="D109" s="20" t="n">
        <v>1</v>
      </c>
      <c r="E109" s="21" t="n">
        <v>2500</v>
      </c>
      <c r="F109" s="21" t="n">
        <v>1500</v>
      </c>
      <c r="G109" s="21" t="n">
        <v>1600</v>
      </c>
      <c r="H109" s="22" t="n">
        <f aca="false">AVERAGE(E109:G109)</f>
        <v>1866.66666666667</v>
      </c>
      <c r="I109" s="23" t="n">
        <f aca="false">SQRT(((SUM((POWER(E109-H109,2)),(POWER(F109-H109,2)),(POWER(G109-H109,2)))/(COLUMNS(E109:G109)-1))))</f>
        <v>550.75705472861</v>
      </c>
      <c r="J109" s="23" t="n">
        <f aca="false">I109/H109*100</f>
        <v>29.5048422176041</v>
      </c>
      <c r="K109" s="24" t="n">
        <f aca="false">((D109/3)*(SUM(E109:G109)))</f>
        <v>1866.66666666667</v>
      </c>
      <c r="L109" s="25" t="n">
        <f aca="false">K109/D109</f>
        <v>1866.66666666667</v>
      </c>
      <c r="M109" s="24" t="n">
        <f aca="false">ROUND(L109,2)</f>
        <v>1866.67</v>
      </c>
      <c r="N109" s="22" t="n">
        <f aca="false">M109*D109</f>
        <v>1866.67</v>
      </c>
      <c r="R109" s="27" t="n">
        <f aca="false">E109*D109</f>
        <v>2500</v>
      </c>
      <c r="S109" s="27" t="n">
        <f aca="false">F109*D109</f>
        <v>1500</v>
      </c>
      <c r="T109" s="27" t="n">
        <f aca="false">G109*D109</f>
        <v>1600</v>
      </c>
    </row>
    <row r="110" customFormat="false" ht="36" hidden="false" customHeight="true" outlineLevel="0" collapsed="false">
      <c r="A110" s="18" t="n">
        <v>5</v>
      </c>
      <c r="B110" s="19" t="s">
        <v>28</v>
      </c>
      <c r="C110" s="20" t="s">
        <v>26</v>
      </c>
      <c r="D110" s="20" t="n">
        <v>1</v>
      </c>
      <c r="E110" s="21" t="n">
        <v>1100</v>
      </c>
      <c r="F110" s="21" t="n">
        <v>1200</v>
      </c>
      <c r="G110" s="21" t="n">
        <v>1300</v>
      </c>
      <c r="H110" s="22" t="n">
        <f aca="false">AVERAGE(E110:G110)</f>
        <v>1200</v>
      </c>
      <c r="I110" s="23" t="n">
        <f aca="false">SQRT(((SUM((POWER(E110-H110,2)),(POWER(F110-H110,2)),(POWER(G110-H110,2)))/(COLUMNS(E110:G110)-1))))</f>
        <v>100</v>
      </c>
      <c r="J110" s="23" t="n">
        <f aca="false">I110/H110*100</f>
        <v>8.33333333333333</v>
      </c>
      <c r="K110" s="24" t="n">
        <f aca="false">((D110/3)*(SUM(E110:G110)))</f>
        <v>1200</v>
      </c>
      <c r="L110" s="25" t="n">
        <f aca="false">K110/D110</f>
        <v>1200</v>
      </c>
      <c r="M110" s="24" t="n">
        <f aca="false">ROUND(L110,2)</f>
        <v>1200</v>
      </c>
      <c r="N110" s="22" t="n">
        <f aca="false">M110*D110</f>
        <v>1200</v>
      </c>
      <c r="R110" s="27" t="n">
        <f aca="false">E110*D110</f>
        <v>1100</v>
      </c>
      <c r="S110" s="27" t="n">
        <f aca="false">F110*D110</f>
        <v>1200</v>
      </c>
      <c r="T110" s="27" t="n">
        <f aca="false">G110*D110</f>
        <v>1300</v>
      </c>
    </row>
    <row r="111" customFormat="false" ht="36" hidden="false" customHeight="true" outlineLevel="0" collapsed="false">
      <c r="A111" s="18" t="n">
        <v>6</v>
      </c>
      <c r="B111" s="19" t="s">
        <v>45</v>
      </c>
      <c r="C111" s="20" t="s">
        <v>26</v>
      </c>
      <c r="D111" s="20" t="n">
        <v>1</v>
      </c>
      <c r="E111" s="21" t="n">
        <v>600</v>
      </c>
      <c r="F111" s="21" t="n">
        <v>700</v>
      </c>
      <c r="G111" s="21" t="n">
        <v>800</v>
      </c>
      <c r="H111" s="22" t="n">
        <f aca="false">AVERAGE(E111:G111)</f>
        <v>700</v>
      </c>
      <c r="I111" s="23" t="n">
        <f aca="false">SQRT(((SUM((POWER(E111-H111,2)),(POWER(F111-H111,2)),(POWER(G111-H111,2)))/(COLUMNS(E111:G111)-1))))</f>
        <v>100</v>
      </c>
      <c r="J111" s="23" t="n">
        <f aca="false">I111/H111*100</f>
        <v>14.2857142857143</v>
      </c>
      <c r="K111" s="24" t="n">
        <f aca="false">((D111/3)*(SUM(E111:G111)))</f>
        <v>700</v>
      </c>
      <c r="L111" s="25" t="n">
        <f aca="false">K111/D111</f>
        <v>700</v>
      </c>
      <c r="M111" s="24" t="n">
        <f aca="false">ROUND(L111,2)</f>
        <v>700</v>
      </c>
      <c r="N111" s="22" t="n">
        <f aca="false">M111*D111</f>
        <v>700</v>
      </c>
      <c r="R111" s="27" t="n">
        <f aca="false">E111*D111</f>
        <v>600</v>
      </c>
      <c r="S111" s="27" t="n">
        <f aca="false">F111*D111</f>
        <v>700</v>
      </c>
      <c r="T111" s="27" t="n">
        <f aca="false">G111*D111</f>
        <v>800</v>
      </c>
    </row>
    <row r="112" customFormat="false" ht="36" hidden="false" customHeight="true" outlineLevel="0" collapsed="false">
      <c r="A112" s="18" t="n">
        <v>7</v>
      </c>
      <c r="B112" s="19" t="s">
        <v>31</v>
      </c>
      <c r="C112" s="20" t="s">
        <v>26</v>
      </c>
      <c r="D112" s="20" t="n">
        <v>1</v>
      </c>
      <c r="E112" s="21" t="n">
        <v>1300</v>
      </c>
      <c r="F112" s="21" t="n">
        <v>1200</v>
      </c>
      <c r="G112" s="21" t="n">
        <v>1300</v>
      </c>
      <c r="H112" s="22" t="n">
        <f aca="false">AVERAGE(E112:G112)</f>
        <v>1266.66666666667</v>
      </c>
      <c r="I112" s="23" t="n">
        <f aca="false">SQRT(((SUM((POWER(E112-H112,2)),(POWER(F112-H112,2)),(POWER(G112-H112,2)))/(COLUMNS(E112:G112)-1))))</f>
        <v>57.7350269189626</v>
      </c>
      <c r="J112" s="23" t="n">
        <f aca="false">I112/H112*100</f>
        <v>4.55802844097073</v>
      </c>
      <c r="K112" s="24" t="n">
        <f aca="false">((D112/3)*(SUM(E112:G112)))</f>
        <v>1266.66666666667</v>
      </c>
      <c r="L112" s="25" t="n">
        <f aca="false">K112/D112</f>
        <v>1266.66666666667</v>
      </c>
      <c r="M112" s="24" t="n">
        <f aca="false">ROUND(L112,2)</f>
        <v>1266.67</v>
      </c>
      <c r="N112" s="22" t="n">
        <f aca="false">M112*D112</f>
        <v>1266.67</v>
      </c>
      <c r="R112" s="27" t="n">
        <f aca="false">E112*D112</f>
        <v>1300</v>
      </c>
      <c r="S112" s="27" t="n">
        <f aca="false">F112*D112</f>
        <v>1200</v>
      </c>
      <c r="T112" s="27" t="n">
        <f aca="false">G112*D112</f>
        <v>1300</v>
      </c>
    </row>
    <row r="113" customFormat="false" ht="36" hidden="false" customHeight="true" outlineLevel="0" collapsed="false">
      <c r="A113" s="18" t="n">
        <v>8</v>
      </c>
      <c r="B113" s="19" t="s">
        <v>48</v>
      </c>
      <c r="C113" s="20" t="s">
        <v>26</v>
      </c>
      <c r="D113" s="20" t="n">
        <v>1</v>
      </c>
      <c r="E113" s="21" t="n">
        <v>100</v>
      </c>
      <c r="F113" s="21" t="n">
        <v>100</v>
      </c>
      <c r="G113" s="21" t="n">
        <v>200</v>
      </c>
      <c r="H113" s="22" t="n">
        <f aca="false">AVERAGE(E113:G113)</f>
        <v>133.333333333333</v>
      </c>
      <c r="I113" s="23" t="n">
        <f aca="false">SQRT(((SUM((POWER(E113-H113,2)),(POWER(F113-H113,2)),(POWER(G113-H113,2)))/(COLUMNS(E113:G113)-1))))</f>
        <v>57.7350269189626</v>
      </c>
      <c r="J113" s="23" t="n">
        <f aca="false">I113/H113*100</f>
        <v>43.3012701892219</v>
      </c>
      <c r="K113" s="24" t="n">
        <f aca="false">((D113/3)*(SUM(E113:G113)))</f>
        <v>133.333333333333</v>
      </c>
      <c r="L113" s="25" t="n">
        <f aca="false">K113/D113</f>
        <v>133.333333333333</v>
      </c>
      <c r="M113" s="24" t="n">
        <f aca="false">ROUND(L113,2)</f>
        <v>133.33</v>
      </c>
      <c r="N113" s="22" t="n">
        <f aca="false">M113*D113</f>
        <v>133.33</v>
      </c>
      <c r="R113" s="27" t="n">
        <f aca="false">E113*D113</f>
        <v>100</v>
      </c>
      <c r="S113" s="27" t="n">
        <f aca="false">F113*D113</f>
        <v>100</v>
      </c>
      <c r="T113" s="27" t="n">
        <f aca="false">G113*D113</f>
        <v>200</v>
      </c>
    </row>
    <row r="114" customFormat="false" ht="36" hidden="false" customHeight="true" outlineLevel="0" collapsed="false">
      <c r="A114" s="18" t="n">
        <v>9</v>
      </c>
      <c r="B114" s="19" t="s">
        <v>64</v>
      </c>
      <c r="C114" s="20" t="s">
        <v>26</v>
      </c>
      <c r="D114" s="20" t="n">
        <v>1</v>
      </c>
      <c r="E114" s="21" t="n">
        <v>600</v>
      </c>
      <c r="F114" s="21" t="n">
        <v>600</v>
      </c>
      <c r="G114" s="21" t="n">
        <v>700</v>
      </c>
      <c r="H114" s="22" t="n">
        <f aca="false">AVERAGE(E114:G114)</f>
        <v>633.333333333333</v>
      </c>
      <c r="I114" s="23" t="n">
        <f aca="false">SQRT(((SUM((POWER(E114-H114,2)),(POWER(F114-H114,2)),(POWER(G114-H114,2)))/(COLUMNS(E114:G114)-1))))</f>
        <v>57.7350269189626</v>
      </c>
      <c r="J114" s="23" t="n">
        <f aca="false">I114/H114*100</f>
        <v>9.11605688194146</v>
      </c>
      <c r="K114" s="24" t="n">
        <f aca="false">((D114/3)*(SUM(E114:G114)))</f>
        <v>633.333333333333</v>
      </c>
      <c r="L114" s="25" t="n">
        <f aca="false">K114/D114</f>
        <v>633.333333333333</v>
      </c>
      <c r="M114" s="24" t="n">
        <f aca="false">ROUND(L114,2)</f>
        <v>633.33</v>
      </c>
      <c r="N114" s="22" t="n">
        <f aca="false">M114*D114</f>
        <v>633.33</v>
      </c>
      <c r="R114" s="27" t="n">
        <f aca="false">E114*D114</f>
        <v>600</v>
      </c>
      <c r="S114" s="27" t="n">
        <f aca="false">F114*D114</f>
        <v>600</v>
      </c>
      <c r="T114" s="27" t="n">
        <f aca="false">G114*D114</f>
        <v>700</v>
      </c>
    </row>
    <row r="115" customFormat="false" ht="36" hidden="false" customHeight="true" outlineLevel="0" collapsed="false">
      <c r="A115" s="32" t="n">
        <v>12</v>
      </c>
      <c r="B115" s="33" t="s">
        <v>66</v>
      </c>
      <c r="C115" s="20"/>
      <c r="D115" s="20"/>
      <c r="E115" s="21"/>
      <c r="F115" s="21"/>
      <c r="G115" s="21"/>
      <c r="H115" s="22"/>
      <c r="I115" s="23"/>
      <c r="J115" s="23"/>
      <c r="K115" s="24"/>
      <c r="L115" s="25"/>
      <c r="M115" s="24"/>
      <c r="N115" s="22"/>
      <c r="R115" s="27" t="n">
        <f aca="false">E115*D115</f>
        <v>0</v>
      </c>
      <c r="S115" s="27"/>
      <c r="T115" s="27"/>
    </row>
    <row r="116" customFormat="false" ht="36" hidden="false" customHeight="true" outlineLevel="0" collapsed="false">
      <c r="A116" s="18" t="n">
        <v>1</v>
      </c>
      <c r="B116" s="19" t="s">
        <v>25</v>
      </c>
      <c r="C116" s="20" t="s">
        <v>26</v>
      </c>
      <c r="D116" s="20" t="n">
        <v>1</v>
      </c>
      <c r="E116" s="21" t="n">
        <v>300</v>
      </c>
      <c r="F116" s="21" t="n">
        <v>800</v>
      </c>
      <c r="G116" s="21" t="n">
        <v>900</v>
      </c>
      <c r="H116" s="22" t="n">
        <f aca="false">AVERAGE(E116:G116)</f>
        <v>666.666666666667</v>
      </c>
      <c r="I116" s="23" t="n">
        <f aca="false">SQRT(((SUM((POWER(E116-H116,2)),(POWER(F116-H116,2)),(POWER(G116-H116,2)))/(COLUMNS(E116:G116)-1))))</f>
        <v>321.455025366432</v>
      </c>
      <c r="J116" s="23" t="n">
        <f aca="false">I116/H116*100</f>
        <v>48.2182538049648</v>
      </c>
      <c r="K116" s="24" t="n">
        <f aca="false">((D116/3)*(SUM(E116:G116)))</f>
        <v>666.666666666667</v>
      </c>
      <c r="L116" s="25" t="n">
        <f aca="false">K116/D116</f>
        <v>666.666666666667</v>
      </c>
      <c r="M116" s="24" t="n">
        <f aca="false">ROUND(L116,2)</f>
        <v>666.67</v>
      </c>
      <c r="N116" s="22" t="n">
        <f aca="false">M116*D116</f>
        <v>666.67</v>
      </c>
      <c r="R116" s="27" t="n">
        <f aca="false">E116*D116</f>
        <v>300</v>
      </c>
      <c r="S116" s="27" t="n">
        <f aca="false">F116*D116</f>
        <v>800</v>
      </c>
      <c r="T116" s="27" t="n">
        <f aca="false">G116*D116</f>
        <v>900</v>
      </c>
    </row>
    <row r="117" customFormat="false" ht="36" hidden="false" customHeight="true" outlineLevel="0" collapsed="false">
      <c r="A117" s="18" t="n">
        <v>2</v>
      </c>
      <c r="B117" s="19" t="s">
        <v>41</v>
      </c>
      <c r="C117" s="20" t="s">
        <v>26</v>
      </c>
      <c r="D117" s="20" t="n">
        <v>1</v>
      </c>
      <c r="E117" s="21" t="n">
        <v>200</v>
      </c>
      <c r="F117" s="21" t="n">
        <v>350</v>
      </c>
      <c r="G117" s="21" t="n">
        <v>450</v>
      </c>
      <c r="H117" s="22" t="n">
        <f aca="false">AVERAGE(E117:G117)</f>
        <v>333.333333333333</v>
      </c>
      <c r="I117" s="23" t="n">
        <f aca="false">SQRT(((SUM((POWER(E117-H117,2)),(POWER(F117-H117,2)),(POWER(G117-H117,2)))/(COLUMNS(E117:G117)-1))))</f>
        <v>125.830573921179</v>
      </c>
      <c r="J117" s="23" t="n">
        <f aca="false">I117/H117*100</f>
        <v>37.7491721763538</v>
      </c>
      <c r="K117" s="24" t="n">
        <f aca="false">((D117/3)*(SUM(E117:G117)))</f>
        <v>333.333333333333</v>
      </c>
      <c r="L117" s="25" t="n">
        <f aca="false">K117/D117</f>
        <v>333.333333333333</v>
      </c>
      <c r="M117" s="24" t="n">
        <f aca="false">ROUND(L117,2)</f>
        <v>333.33</v>
      </c>
      <c r="N117" s="22" t="n">
        <f aca="false">M117*D117</f>
        <v>333.33</v>
      </c>
      <c r="R117" s="27" t="n">
        <f aca="false">E117*D117</f>
        <v>200</v>
      </c>
      <c r="S117" s="27" t="n">
        <f aca="false">F117*D117</f>
        <v>350</v>
      </c>
      <c r="T117" s="27" t="n">
        <f aca="false">G117*D117</f>
        <v>450</v>
      </c>
    </row>
    <row r="118" customFormat="false" ht="36" hidden="false" customHeight="true" outlineLevel="0" collapsed="false">
      <c r="A118" s="18" t="n">
        <v>3</v>
      </c>
      <c r="B118" s="19" t="s">
        <v>42</v>
      </c>
      <c r="C118" s="20" t="s">
        <v>26</v>
      </c>
      <c r="D118" s="20" t="n">
        <v>1</v>
      </c>
      <c r="E118" s="21" t="n">
        <v>100</v>
      </c>
      <c r="F118" s="21" t="n">
        <v>350</v>
      </c>
      <c r="G118" s="21" t="n">
        <v>450</v>
      </c>
      <c r="H118" s="22" t="n">
        <f aca="false">AVERAGE(E118:G118)</f>
        <v>300</v>
      </c>
      <c r="I118" s="23" t="n">
        <f aca="false">SQRT(((SUM((POWER(E118-H118,2)),(POWER(F118-H118,2)),(POWER(G118-H118,2)))/(COLUMNS(E118:G118)-1))))</f>
        <v>180.277563773199</v>
      </c>
      <c r="J118" s="23" t="n">
        <f aca="false">I118/H118*100</f>
        <v>60.0925212577332</v>
      </c>
      <c r="K118" s="24" t="n">
        <f aca="false">((D118/3)*(SUM(E118:G118)))</f>
        <v>300</v>
      </c>
      <c r="L118" s="25" t="n">
        <f aca="false">K118/D118</f>
        <v>300</v>
      </c>
      <c r="M118" s="24" t="n">
        <f aca="false">ROUND(L118,2)</f>
        <v>300</v>
      </c>
      <c r="N118" s="22" t="n">
        <f aca="false">M118*D118</f>
        <v>300</v>
      </c>
      <c r="R118" s="27" t="n">
        <f aca="false">E118*D118</f>
        <v>100</v>
      </c>
      <c r="S118" s="27" t="n">
        <f aca="false">F118*D118</f>
        <v>350</v>
      </c>
      <c r="T118" s="27" t="n">
        <f aca="false">G118*D118</f>
        <v>450</v>
      </c>
    </row>
    <row r="119" customFormat="false" ht="36" hidden="false" customHeight="true" outlineLevel="0" collapsed="false">
      <c r="A119" s="18" t="n">
        <v>4</v>
      </c>
      <c r="B119" s="19" t="s">
        <v>44</v>
      </c>
      <c r="C119" s="20" t="s">
        <v>39</v>
      </c>
      <c r="D119" s="20" t="n">
        <v>1</v>
      </c>
      <c r="E119" s="21" t="n">
        <v>2500</v>
      </c>
      <c r="F119" s="21" t="n">
        <v>1500</v>
      </c>
      <c r="G119" s="21" t="n">
        <v>1600</v>
      </c>
      <c r="H119" s="22" t="n">
        <f aca="false">AVERAGE(E119:G119)</f>
        <v>1866.66666666667</v>
      </c>
      <c r="I119" s="23" t="n">
        <f aca="false">SQRT(((SUM((POWER(E119-H119,2)),(POWER(F119-H119,2)),(POWER(G119-H119,2)))/(COLUMNS(E119:G119)-1))))</f>
        <v>550.75705472861</v>
      </c>
      <c r="J119" s="23" t="n">
        <f aca="false">I119/H119*100</f>
        <v>29.5048422176041</v>
      </c>
      <c r="K119" s="24" t="n">
        <f aca="false">((D119/3)*(SUM(E119:G119)))</f>
        <v>1866.66666666667</v>
      </c>
      <c r="L119" s="25" t="n">
        <f aca="false">K119/D119</f>
        <v>1866.66666666667</v>
      </c>
      <c r="M119" s="24" t="n">
        <f aca="false">ROUND(L119,2)</f>
        <v>1866.67</v>
      </c>
      <c r="N119" s="22" t="n">
        <f aca="false">M119*D119</f>
        <v>1866.67</v>
      </c>
      <c r="R119" s="27" t="n">
        <f aca="false">E119*D119</f>
        <v>2500</v>
      </c>
      <c r="S119" s="27" t="n">
        <f aca="false">F119*D119</f>
        <v>1500</v>
      </c>
      <c r="T119" s="27" t="n">
        <f aca="false">G119*D119</f>
        <v>1600</v>
      </c>
    </row>
    <row r="120" customFormat="false" ht="36" hidden="false" customHeight="true" outlineLevel="0" collapsed="false">
      <c r="A120" s="18" t="n">
        <v>5</v>
      </c>
      <c r="B120" s="19" t="s">
        <v>28</v>
      </c>
      <c r="C120" s="20" t="s">
        <v>26</v>
      </c>
      <c r="D120" s="20" t="n">
        <v>1</v>
      </c>
      <c r="E120" s="21" t="n">
        <v>1000</v>
      </c>
      <c r="F120" s="21" t="n">
        <v>1200</v>
      </c>
      <c r="G120" s="21" t="n">
        <v>1300</v>
      </c>
      <c r="H120" s="22" t="n">
        <f aca="false">AVERAGE(E120:G120)</f>
        <v>1166.66666666667</v>
      </c>
      <c r="I120" s="23" t="n">
        <f aca="false">SQRT(((SUM((POWER(E120-H120,2)),(POWER(F120-H120,2)),(POWER(G120-H120,2)))/(COLUMNS(E120:G120)-1))))</f>
        <v>152.752523165195</v>
      </c>
      <c r="J120" s="23" t="n">
        <f aca="false">I120/H120*100</f>
        <v>13.0930734141595</v>
      </c>
      <c r="K120" s="24" t="n">
        <f aca="false">((D120/3)*(SUM(E120:G120)))</f>
        <v>1166.66666666667</v>
      </c>
      <c r="L120" s="25" t="n">
        <f aca="false">K120/D120</f>
        <v>1166.66666666667</v>
      </c>
      <c r="M120" s="24" t="n">
        <f aca="false">ROUND(L120,2)</f>
        <v>1166.67</v>
      </c>
      <c r="N120" s="22" t="n">
        <f aca="false">M120*D120</f>
        <v>1166.67</v>
      </c>
      <c r="R120" s="27" t="n">
        <f aca="false">E120*D120</f>
        <v>1000</v>
      </c>
      <c r="S120" s="27" t="n">
        <f aca="false">F120*D120</f>
        <v>1200</v>
      </c>
      <c r="T120" s="27" t="n">
        <f aca="false">G120*D120</f>
        <v>1300</v>
      </c>
    </row>
    <row r="121" customFormat="false" ht="36" hidden="false" customHeight="true" outlineLevel="0" collapsed="false">
      <c r="A121" s="18" t="n">
        <v>6</v>
      </c>
      <c r="B121" s="19" t="s">
        <v>45</v>
      </c>
      <c r="C121" s="20" t="s">
        <v>26</v>
      </c>
      <c r="D121" s="20" t="n">
        <v>1</v>
      </c>
      <c r="E121" s="21" t="n">
        <v>600</v>
      </c>
      <c r="F121" s="21" t="n">
        <v>700</v>
      </c>
      <c r="G121" s="21" t="n">
        <v>800</v>
      </c>
      <c r="H121" s="22" t="n">
        <f aca="false">AVERAGE(E121:G121)</f>
        <v>700</v>
      </c>
      <c r="I121" s="23" t="n">
        <f aca="false">SQRT(((SUM((POWER(E121-H121,2)),(POWER(F121-H121,2)),(POWER(G121-H121,2)))/(COLUMNS(E121:G121)-1))))</f>
        <v>100</v>
      </c>
      <c r="J121" s="23" t="n">
        <f aca="false">I121/H121*100</f>
        <v>14.2857142857143</v>
      </c>
      <c r="K121" s="24" t="n">
        <f aca="false">((D121/3)*(SUM(E121:G121)))</f>
        <v>700</v>
      </c>
      <c r="L121" s="25" t="n">
        <f aca="false">K121/D121</f>
        <v>700</v>
      </c>
      <c r="M121" s="24" t="n">
        <f aca="false">ROUND(L121,2)</f>
        <v>700</v>
      </c>
      <c r="N121" s="22" t="n">
        <f aca="false">M121*D121</f>
        <v>700</v>
      </c>
      <c r="R121" s="27" t="n">
        <f aca="false">E121*D121</f>
        <v>600</v>
      </c>
      <c r="S121" s="27" t="n">
        <f aca="false">F121*D121</f>
        <v>700</v>
      </c>
      <c r="T121" s="27" t="n">
        <f aca="false">G121*D121</f>
        <v>800</v>
      </c>
    </row>
    <row r="122" customFormat="false" ht="36" hidden="false" customHeight="true" outlineLevel="0" collapsed="false">
      <c r="A122" s="18" t="n">
        <v>7</v>
      </c>
      <c r="B122" s="19" t="s">
        <v>31</v>
      </c>
      <c r="C122" s="20" t="s">
        <v>26</v>
      </c>
      <c r="D122" s="20" t="n">
        <v>1</v>
      </c>
      <c r="E122" s="21" t="n">
        <v>1200</v>
      </c>
      <c r="F122" s="21" t="n">
        <v>1200</v>
      </c>
      <c r="G122" s="21" t="n">
        <v>1300</v>
      </c>
      <c r="H122" s="22" t="n">
        <f aca="false">AVERAGE(E122:G122)</f>
        <v>1233.33333333333</v>
      </c>
      <c r="I122" s="23" t="n">
        <f aca="false">SQRT(((SUM((POWER(E122-H122,2)),(POWER(F122-H122,2)),(POWER(G122-H122,2)))/(COLUMNS(E122:G122)-1))))</f>
        <v>57.7350269189626</v>
      </c>
      <c r="J122" s="23" t="n">
        <f aca="false">I122/H122*100</f>
        <v>4.6812183988348</v>
      </c>
      <c r="K122" s="24" t="n">
        <f aca="false">((D122/3)*(SUM(E122:G122)))</f>
        <v>1233.33333333333</v>
      </c>
      <c r="L122" s="25" t="n">
        <f aca="false">K122/D122</f>
        <v>1233.33333333333</v>
      </c>
      <c r="M122" s="24" t="n">
        <f aca="false">ROUND(L122,2)</f>
        <v>1233.33</v>
      </c>
      <c r="N122" s="22" t="n">
        <f aca="false">M122*D122</f>
        <v>1233.33</v>
      </c>
      <c r="R122" s="27" t="n">
        <f aca="false">E122*D122</f>
        <v>1200</v>
      </c>
      <c r="S122" s="27" t="n">
        <f aca="false">F122*D122</f>
        <v>1200</v>
      </c>
      <c r="T122" s="27" t="n">
        <f aca="false">G122*D122</f>
        <v>1300</v>
      </c>
    </row>
    <row r="123" customFormat="false" ht="36" hidden="false" customHeight="true" outlineLevel="0" collapsed="false">
      <c r="A123" s="18" t="n">
        <v>8</v>
      </c>
      <c r="B123" s="19" t="s">
        <v>48</v>
      </c>
      <c r="C123" s="20" t="s">
        <v>26</v>
      </c>
      <c r="D123" s="20" t="n">
        <v>1</v>
      </c>
      <c r="E123" s="21" t="n">
        <v>100</v>
      </c>
      <c r="F123" s="21" t="n">
        <v>100</v>
      </c>
      <c r="G123" s="21" t="n">
        <v>200</v>
      </c>
      <c r="H123" s="22" t="n">
        <f aca="false">AVERAGE(E123:G123)</f>
        <v>133.333333333333</v>
      </c>
      <c r="I123" s="23" t="n">
        <f aca="false">SQRT(((SUM((POWER(E123-H123,2)),(POWER(F123-H123,2)),(POWER(G123-H123,2)))/(COLUMNS(E123:G123)-1))))</f>
        <v>57.7350269189626</v>
      </c>
      <c r="J123" s="23" t="n">
        <f aca="false">I123/H123*100</f>
        <v>43.3012701892219</v>
      </c>
      <c r="K123" s="24" t="n">
        <f aca="false">((D123/3)*(SUM(E123:G123)))</f>
        <v>133.333333333333</v>
      </c>
      <c r="L123" s="25" t="n">
        <f aca="false">K123/D123</f>
        <v>133.333333333333</v>
      </c>
      <c r="M123" s="24" t="n">
        <f aca="false">ROUND(L123,2)</f>
        <v>133.33</v>
      </c>
      <c r="N123" s="22" t="n">
        <f aca="false">M123*D123</f>
        <v>133.33</v>
      </c>
      <c r="R123" s="27" t="n">
        <f aca="false">E123*D123</f>
        <v>100</v>
      </c>
      <c r="S123" s="27" t="n">
        <f aca="false">F123*D123</f>
        <v>100</v>
      </c>
      <c r="T123" s="27" t="n">
        <f aca="false">G123*D123</f>
        <v>200</v>
      </c>
    </row>
    <row r="124" customFormat="false" ht="36" hidden="false" customHeight="true" outlineLevel="0" collapsed="false">
      <c r="A124" s="18" t="n">
        <v>9</v>
      </c>
      <c r="B124" s="19" t="s">
        <v>64</v>
      </c>
      <c r="C124" s="20" t="s">
        <v>26</v>
      </c>
      <c r="D124" s="20" t="n">
        <v>1</v>
      </c>
      <c r="E124" s="21" t="n">
        <v>600</v>
      </c>
      <c r="F124" s="21" t="n">
        <v>600</v>
      </c>
      <c r="G124" s="21" t="n">
        <v>700</v>
      </c>
      <c r="H124" s="22" t="n">
        <f aca="false">AVERAGE(E124:G124)</f>
        <v>633.333333333333</v>
      </c>
      <c r="I124" s="23" t="n">
        <f aca="false">SQRT(((SUM((POWER(E124-H124,2)),(POWER(F124-H124,2)),(POWER(G124-H124,2)))/(COLUMNS(E124:G124)-1))))</f>
        <v>57.7350269189626</v>
      </c>
      <c r="J124" s="23" t="n">
        <f aca="false">I124/H124*100</f>
        <v>9.11605688194146</v>
      </c>
      <c r="K124" s="24" t="n">
        <f aca="false">((D124/3)*(SUM(E124:G124)))</f>
        <v>633.333333333333</v>
      </c>
      <c r="L124" s="25" t="n">
        <f aca="false">K124/D124</f>
        <v>633.333333333333</v>
      </c>
      <c r="M124" s="24" t="n">
        <f aca="false">ROUND(L124,2)</f>
        <v>633.33</v>
      </c>
      <c r="N124" s="22" t="n">
        <f aca="false">M124*D124</f>
        <v>633.33</v>
      </c>
      <c r="R124" s="27" t="n">
        <f aca="false">E124*D124</f>
        <v>600</v>
      </c>
      <c r="S124" s="27" t="n">
        <f aca="false">F124*D124</f>
        <v>600</v>
      </c>
      <c r="T124" s="27" t="n">
        <f aca="false">G124*D124</f>
        <v>700</v>
      </c>
    </row>
    <row r="125" customFormat="false" ht="36" hidden="false" customHeight="true" outlineLevel="0" collapsed="false">
      <c r="A125" s="32" t="n">
        <v>13</v>
      </c>
      <c r="B125" s="33" t="s">
        <v>67</v>
      </c>
      <c r="C125" s="20"/>
      <c r="D125" s="20"/>
      <c r="E125" s="21"/>
      <c r="F125" s="21"/>
      <c r="G125" s="21"/>
      <c r="H125" s="22"/>
      <c r="I125" s="23"/>
      <c r="J125" s="23"/>
      <c r="K125" s="24"/>
      <c r="L125" s="25"/>
      <c r="M125" s="24"/>
      <c r="N125" s="22"/>
      <c r="R125" s="27" t="n">
        <f aca="false">E125*D125</f>
        <v>0</v>
      </c>
      <c r="S125" s="27"/>
      <c r="T125" s="27"/>
    </row>
    <row r="126" customFormat="false" ht="36" hidden="false" customHeight="true" outlineLevel="0" collapsed="false">
      <c r="A126" s="18" t="n">
        <v>1</v>
      </c>
      <c r="B126" s="19" t="s">
        <v>25</v>
      </c>
      <c r="C126" s="20" t="s">
        <v>26</v>
      </c>
      <c r="D126" s="20" t="n">
        <v>1</v>
      </c>
      <c r="E126" s="21" t="n">
        <v>300</v>
      </c>
      <c r="F126" s="21" t="n">
        <v>800</v>
      </c>
      <c r="G126" s="21" t="n">
        <v>900</v>
      </c>
      <c r="H126" s="22" t="n">
        <f aca="false">AVERAGE(E126:G126)</f>
        <v>666.666666666667</v>
      </c>
      <c r="I126" s="23" t="n">
        <f aca="false">SQRT(((SUM((POWER(E126-H126,2)),(POWER(F126-H126,2)),(POWER(G126-H126,2)))/(COLUMNS(E126:G126)-1))))</f>
        <v>321.455025366432</v>
      </c>
      <c r="J126" s="23" t="n">
        <f aca="false">I126/H126*100</f>
        <v>48.2182538049648</v>
      </c>
      <c r="K126" s="24" t="n">
        <f aca="false">((D126/3)*(SUM(E126:G126)))</f>
        <v>666.666666666667</v>
      </c>
      <c r="L126" s="25" t="n">
        <f aca="false">K126/D126</f>
        <v>666.666666666667</v>
      </c>
      <c r="M126" s="24" t="n">
        <f aca="false">ROUND(L126,2)</f>
        <v>666.67</v>
      </c>
      <c r="N126" s="22" t="n">
        <f aca="false">M126*D126</f>
        <v>666.67</v>
      </c>
      <c r="R126" s="27" t="n">
        <f aca="false">E126*D126</f>
        <v>300</v>
      </c>
      <c r="S126" s="27" t="n">
        <f aca="false">F126*D126</f>
        <v>800</v>
      </c>
      <c r="T126" s="27" t="n">
        <f aca="false">G126*D126</f>
        <v>900</v>
      </c>
    </row>
    <row r="127" customFormat="false" ht="36" hidden="false" customHeight="true" outlineLevel="0" collapsed="false">
      <c r="A127" s="18" t="n">
        <v>2</v>
      </c>
      <c r="B127" s="19" t="s">
        <v>41</v>
      </c>
      <c r="C127" s="20" t="s">
        <v>26</v>
      </c>
      <c r="D127" s="20" t="n">
        <v>1</v>
      </c>
      <c r="E127" s="21" t="n">
        <v>200</v>
      </c>
      <c r="F127" s="21" t="n">
        <v>350</v>
      </c>
      <c r="G127" s="21" t="n">
        <v>450</v>
      </c>
      <c r="H127" s="22" t="n">
        <f aca="false">AVERAGE(E127:G127)</f>
        <v>333.333333333333</v>
      </c>
      <c r="I127" s="23" t="n">
        <f aca="false">SQRT(((SUM((POWER(E127-H127,2)),(POWER(F127-H127,2)),(POWER(G127-H127,2)))/(COLUMNS(E127:G127)-1))))</f>
        <v>125.830573921179</v>
      </c>
      <c r="J127" s="23" t="n">
        <f aca="false">I127/H127*100</f>
        <v>37.7491721763538</v>
      </c>
      <c r="K127" s="24" t="n">
        <f aca="false">((D127/3)*(SUM(E127:G127)))</f>
        <v>333.333333333333</v>
      </c>
      <c r="L127" s="25" t="n">
        <f aca="false">K127/D127</f>
        <v>333.333333333333</v>
      </c>
      <c r="M127" s="24" t="n">
        <f aca="false">ROUND(L127,2)</f>
        <v>333.33</v>
      </c>
      <c r="N127" s="22" t="n">
        <f aca="false">M127*D127</f>
        <v>333.33</v>
      </c>
      <c r="R127" s="27" t="n">
        <f aca="false">E127*D127</f>
        <v>200</v>
      </c>
      <c r="S127" s="27" t="n">
        <f aca="false">F127*D127</f>
        <v>350</v>
      </c>
      <c r="T127" s="27" t="n">
        <f aca="false">G127*D127</f>
        <v>450</v>
      </c>
    </row>
    <row r="128" customFormat="false" ht="36" hidden="false" customHeight="true" outlineLevel="0" collapsed="false">
      <c r="A128" s="18" t="n">
        <v>3</v>
      </c>
      <c r="B128" s="19" t="s">
        <v>42</v>
      </c>
      <c r="C128" s="20" t="s">
        <v>26</v>
      </c>
      <c r="D128" s="20" t="n">
        <v>1</v>
      </c>
      <c r="E128" s="21" t="n">
        <v>100</v>
      </c>
      <c r="F128" s="21" t="n">
        <v>350</v>
      </c>
      <c r="G128" s="21" t="n">
        <v>450</v>
      </c>
      <c r="H128" s="22" t="n">
        <f aca="false">AVERAGE(E128:G128)</f>
        <v>300</v>
      </c>
      <c r="I128" s="23" t="n">
        <f aca="false">SQRT(((SUM((POWER(E128-H128,2)),(POWER(F128-H128,2)),(POWER(G128-H128,2)))/(COLUMNS(E128:G128)-1))))</f>
        <v>180.277563773199</v>
      </c>
      <c r="J128" s="23" t="n">
        <f aca="false">I128/H128*100</f>
        <v>60.0925212577332</v>
      </c>
      <c r="K128" s="24" t="n">
        <f aca="false">((D128/3)*(SUM(E128:G128)))</f>
        <v>300</v>
      </c>
      <c r="L128" s="25" t="n">
        <f aca="false">K128/D128</f>
        <v>300</v>
      </c>
      <c r="M128" s="24" t="n">
        <f aca="false">ROUND(L128,2)</f>
        <v>300</v>
      </c>
      <c r="N128" s="22" t="n">
        <f aca="false">M128*D128</f>
        <v>300</v>
      </c>
      <c r="R128" s="27" t="n">
        <f aca="false">E128*D128</f>
        <v>100</v>
      </c>
      <c r="S128" s="27" t="n">
        <f aca="false">F128*D128</f>
        <v>350</v>
      </c>
      <c r="T128" s="27" t="n">
        <f aca="false">G128*D128</f>
        <v>450</v>
      </c>
    </row>
    <row r="129" customFormat="false" ht="36" hidden="false" customHeight="true" outlineLevel="0" collapsed="false">
      <c r="A129" s="18" t="n">
        <v>4</v>
      </c>
      <c r="B129" s="19" t="s">
        <v>44</v>
      </c>
      <c r="C129" s="20" t="s">
        <v>39</v>
      </c>
      <c r="D129" s="20" t="n">
        <v>1</v>
      </c>
      <c r="E129" s="21" t="n">
        <v>2500</v>
      </c>
      <c r="F129" s="21" t="n">
        <v>1500</v>
      </c>
      <c r="G129" s="21" t="n">
        <v>1600</v>
      </c>
      <c r="H129" s="22" t="n">
        <f aca="false">AVERAGE(E129:G129)</f>
        <v>1866.66666666667</v>
      </c>
      <c r="I129" s="23" t="n">
        <f aca="false">SQRT(((SUM((POWER(E129-H129,2)),(POWER(F129-H129,2)),(POWER(G129-H129,2)))/(COLUMNS(E129:G129)-1))))</f>
        <v>550.75705472861</v>
      </c>
      <c r="J129" s="23" t="n">
        <f aca="false">I129/H129*100</f>
        <v>29.5048422176041</v>
      </c>
      <c r="K129" s="24" t="n">
        <f aca="false">((D129/3)*(SUM(E129:G129)))</f>
        <v>1866.66666666667</v>
      </c>
      <c r="L129" s="25" t="n">
        <f aca="false">K129/D129</f>
        <v>1866.66666666667</v>
      </c>
      <c r="M129" s="24" t="n">
        <f aca="false">ROUND(L129,2)</f>
        <v>1866.67</v>
      </c>
      <c r="N129" s="22" t="n">
        <f aca="false">M129*D129</f>
        <v>1866.67</v>
      </c>
      <c r="R129" s="27" t="n">
        <f aca="false">E129*D129</f>
        <v>2500</v>
      </c>
      <c r="S129" s="27" t="n">
        <f aca="false">F129*D129</f>
        <v>1500</v>
      </c>
      <c r="T129" s="27" t="n">
        <f aca="false">G129*D129</f>
        <v>1600</v>
      </c>
    </row>
    <row r="130" customFormat="false" ht="36" hidden="false" customHeight="true" outlineLevel="0" collapsed="false">
      <c r="A130" s="18" t="n">
        <v>5</v>
      </c>
      <c r="B130" s="19" t="s">
        <v>28</v>
      </c>
      <c r="C130" s="20" t="s">
        <v>26</v>
      </c>
      <c r="D130" s="20" t="n">
        <v>1</v>
      </c>
      <c r="E130" s="21" t="n">
        <v>1100</v>
      </c>
      <c r="F130" s="21" t="n">
        <v>1200</v>
      </c>
      <c r="G130" s="21" t="n">
        <v>1300</v>
      </c>
      <c r="H130" s="22" t="n">
        <f aca="false">AVERAGE(E130:G130)</f>
        <v>1200</v>
      </c>
      <c r="I130" s="23" t="n">
        <f aca="false">SQRT(((SUM((POWER(E130-H130,2)),(POWER(F130-H130,2)),(POWER(G130-H130,2)))/(COLUMNS(E130:G130)-1))))</f>
        <v>100</v>
      </c>
      <c r="J130" s="23" t="n">
        <f aca="false">I130/H130*100</f>
        <v>8.33333333333333</v>
      </c>
      <c r="K130" s="24" t="n">
        <f aca="false">((D130/3)*(SUM(E130:G130)))</f>
        <v>1200</v>
      </c>
      <c r="L130" s="25" t="n">
        <f aca="false">K130/D130</f>
        <v>1200</v>
      </c>
      <c r="M130" s="24" t="n">
        <f aca="false">ROUND(L130,2)</f>
        <v>1200</v>
      </c>
      <c r="N130" s="22" t="n">
        <f aca="false">M130*D130</f>
        <v>1200</v>
      </c>
      <c r="R130" s="27" t="n">
        <v>1100</v>
      </c>
      <c r="S130" s="27" t="n">
        <f aca="false">F130*D130</f>
        <v>1200</v>
      </c>
      <c r="T130" s="27" t="n">
        <f aca="false">G130*D130</f>
        <v>1300</v>
      </c>
    </row>
    <row r="131" customFormat="false" ht="36" hidden="false" customHeight="true" outlineLevel="0" collapsed="false">
      <c r="A131" s="18" t="n">
        <v>6</v>
      </c>
      <c r="B131" s="19" t="s">
        <v>45</v>
      </c>
      <c r="C131" s="20" t="s">
        <v>26</v>
      </c>
      <c r="D131" s="20" t="n">
        <v>1</v>
      </c>
      <c r="E131" s="21" t="n">
        <v>600</v>
      </c>
      <c r="F131" s="21" t="n">
        <v>700</v>
      </c>
      <c r="G131" s="21" t="n">
        <v>800</v>
      </c>
      <c r="H131" s="22" t="n">
        <f aca="false">AVERAGE(E131:G131)</f>
        <v>700</v>
      </c>
      <c r="I131" s="23" t="n">
        <f aca="false">SQRT(((SUM((POWER(E131-H131,2)),(POWER(F131-H131,2)),(POWER(G131-H131,2)))/(COLUMNS(E131:G131)-1))))</f>
        <v>100</v>
      </c>
      <c r="J131" s="23" t="n">
        <f aca="false">I131/H131*100</f>
        <v>14.2857142857143</v>
      </c>
      <c r="K131" s="24" t="n">
        <f aca="false">((D131/3)*(SUM(E131:G131)))</f>
        <v>700</v>
      </c>
      <c r="L131" s="25" t="n">
        <f aca="false">K131/D131</f>
        <v>700</v>
      </c>
      <c r="M131" s="24" t="n">
        <f aca="false">ROUND(L131,2)</f>
        <v>700</v>
      </c>
      <c r="N131" s="22" t="n">
        <f aca="false">M131*D131</f>
        <v>700</v>
      </c>
      <c r="R131" s="27" t="n">
        <f aca="false">E131*D131</f>
        <v>600</v>
      </c>
      <c r="S131" s="27" t="n">
        <f aca="false">F131*D131</f>
        <v>700</v>
      </c>
      <c r="T131" s="27" t="n">
        <f aca="false">G131*D131</f>
        <v>800</v>
      </c>
    </row>
    <row r="132" customFormat="false" ht="36" hidden="false" customHeight="true" outlineLevel="0" collapsed="false">
      <c r="A132" s="18" t="n">
        <v>7</v>
      </c>
      <c r="B132" s="19" t="s">
        <v>31</v>
      </c>
      <c r="C132" s="20" t="s">
        <v>26</v>
      </c>
      <c r="D132" s="20" t="n">
        <v>1</v>
      </c>
      <c r="E132" s="21" t="n">
        <v>1200</v>
      </c>
      <c r="F132" s="21" t="n">
        <v>1200</v>
      </c>
      <c r="G132" s="21" t="n">
        <v>1300</v>
      </c>
      <c r="H132" s="22" t="n">
        <f aca="false">AVERAGE(E132:G132)</f>
        <v>1233.33333333333</v>
      </c>
      <c r="I132" s="23" t="n">
        <f aca="false">SQRT(((SUM((POWER(E132-H132,2)),(POWER(F132-H132,2)),(POWER(G132-H132,2)))/(COLUMNS(E132:G132)-1))))</f>
        <v>57.7350269189626</v>
      </c>
      <c r="J132" s="23" t="n">
        <f aca="false">I132/H132*100</f>
        <v>4.6812183988348</v>
      </c>
      <c r="K132" s="24" t="n">
        <f aca="false">((D132/3)*(SUM(E132:G132)))</f>
        <v>1233.33333333333</v>
      </c>
      <c r="L132" s="25" t="n">
        <f aca="false">K132/D132</f>
        <v>1233.33333333333</v>
      </c>
      <c r="M132" s="24" t="n">
        <f aca="false">ROUND(L132,2)</f>
        <v>1233.33</v>
      </c>
      <c r="N132" s="22" t="n">
        <f aca="false">M132*D132</f>
        <v>1233.33</v>
      </c>
      <c r="R132" s="27" t="n">
        <f aca="false">E132*D132</f>
        <v>1200</v>
      </c>
      <c r="S132" s="27" t="n">
        <f aca="false">F132*D132</f>
        <v>1200</v>
      </c>
      <c r="T132" s="27" t="n">
        <f aca="false">G132*D132</f>
        <v>1300</v>
      </c>
    </row>
    <row r="133" customFormat="false" ht="36" hidden="false" customHeight="true" outlineLevel="0" collapsed="false">
      <c r="A133" s="18" t="n">
        <v>8</v>
      </c>
      <c r="B133" s="19" t="s">
        <v>48</v>
      </c>
      <c r="C133" s="20" t="s">
        <v>26</v>
      </c>
      <c r="D133" s="20" t="n">
        <v>1</v>
      </c>
      <c r="E133" s="21" t="n">
        <v>100</v>
      </c>
      <c r="F133" s="21" t="n">
        <v>100</v>
      </c>
      <c r="G133" s="21" t="n">
        <v>200</v>
      </c>
      <c r="H133" s="22" t="n">
        <f aca="false">AVERAGE(E133:G133)</f>
        <v>133.333333333333</v>
      </c>
      <c r="I133" s="23" t="n">
        <f aca="false">SQRT(((SUM((POWER(E133-H133,2)),(POWER(F133-H133,2)),(POWER(G133-H133,2)))/(COLUMNS(E133:G133)-1))))</f>
        <v>57.7350269189626</v>
      </c>
      <c r="J133" s="23" t="n">
        <f aca="false">I133/H133*100</f>
        <v>43.3012701892219</v>
      </c>
      <c r="K133" s="24" t="n">
        <f aca="false">((D133/3)*(SUM(E133:G133)))</f>
        <v>133.333333333333</v>
      </c>
      <c r="L133" s="25" t="n">
        <f aca="false">K133/D133</f>
        <v>133.333333333333</v>
      </c>
      <c r="M133" s="24" t="n">
        <f aca="false">ROUND(L133,2)</f>
        <v>133.33</v>
      </c>
      <c r="N133" s="22" t="n">
        <f aca="false">M133*D133</f>
        <v>133.33</v>
      </c>
      <c r="R133" s="27" t="n">
        <f aca="false">E133*D133</f>
        <v>100</v>
      </c>
      <c r="S133" s="27" t="n">
        <f aca="false">F133*D133</f>
        <v>100</v>
      </c>
      <c r="T133" s="27" t="n">
        <f aca="false">G133*D133</f>
        <v>200</v>
      </c>
    </row>
    <row r="134" customFormat="false" ht="36" hidden="false" customHeight="true" outlineLevel="0" collapsed="false">
      <c r="A134" s="18" t="n">
        <v>9</v>
      </c>
      <c r="B134" s="19" t="s">
        <v>64</v>
      </c>
      <c r="C134" s="20" t="s">
        <v>26</v>
      </c>
      <c r="D134" s="20" t="n">
        <v>1</v>
      </c>
      <c r="E134" s="21" t="n">
        <v>600</v>
      </c>
      <c r="F134" s="21" t="n">
        <v>600</v>
      </c>
      <c r="G134" s="21" t="n">
        <v>700</v>
      </c>
      <c r="H134" s="22" t="n">
        <f aca="false">AVERAGE(E134:G134)</f>
        <v>633.333333333333</v>
      </c>
      <c r="I134" s="23" t="n">
        <f aca="false">SQRT(((SUM((POWER(E134-H134,2)),(POWER(F134-H134,2)),(POWER(G134-H134,2)))/(COLUMNS(E134:G134)-1))))</f>
        <v>57.7350269189626</v>
      </c>
      <c r="J134" s="23" t="n">
        <f aca="false">I134/H134*100</f>
        <v>9.11605688194146</v>
      </c>
      <c r="K134" s="24" t="n">
        <f aca="false">((D134/3)*(SUM(E134:G134)))</f>
        <v>633.333333333333</v>
      </c>
      <c r="L134" s="25" t="n">
        <f aca="false">K134/D134</f>
        <v>633.333333333333</v>
      </c>
      <c r="M134" s="24" t="n">
        <f aca="false">ROUND(L134,2)</f>
        <v>633.33</v>
      </c>
      <c r="N134" s="22" t="n">
        <f aca="false">M134*D134</f>
        <v>633.33</v>
      </c>
      <c r="R134" s="27" t="n">
        <f aca="false">E134*D134</f>
        <v>600</v>
      </c>
      <c r="S134" s="27" t="n">
        <f aca="false">F134*D134</f>
        <v>600</v>
      </c>
      <c r="T134" s="27" t="n">
        <f aca="false">G134*D134</f>
        <v>700</v>
      </c>
    </row>
    <row r="135" customFormat="false" ht="36" hidden="false" customHeight="true" outlineLevel="0" collapsed="false">
      <c r="A135" s="32" t="n">
        <v>14</v>
      </c>
      <c r="B135" s="33" t="s">
        <v>68</v>
      </c>
      <c r="C135" s="20"/>
      <c r="D135" s="20"/>
      <c r="E135" s="21"/>
      <c r="F135" s="21"/>
      <c r="G135" s="21"/>
      <c r="H135" s="22"/>
      <c r="I135" s="23"/>
      <c r="J135" s="23"/>
      <c r="K135" s="24"/>
      <c r="L135" s="25"/>
      <c r="M135" s="24"/>
      <c r="N135" s="22"/>
      <c r="R135" s="27" t="n">
        <f aca="false">E135*D135</f>
        <v>0</v>
      </c>
      <c r="S135" s="27"/>
      <c r="T135" s="27"/>
    </row>
    <row r="136" customFormat="false" ht="36" hidden="false" customHeight="true" outlineLevel="0" collapsed="false">
      <c r="A136" s="18" t="n">
        <v>1</v>
      </c>
      <c r="B136" s="19" t="s">
        <v>25</v>
      </c>
      <c r="C136" s="20" t="s">
        <v>26</v>
      </c>
      <c r="D136" s="20" t="n">
        <v>1</v>
      </c>
      <c r="E136" s="21" t="n">
        <v>600</v>
      </c>
      <c r="F136" s="21" t="n">
        <v>3000</v>
      </c>
      <c r="G136" s="21" t="n">
        <v>3100</v>
      </c>
      <c r="H136" s="22" t="n">
        <f aca="false">AVERAGE(E136:G136)</f>
        <v>2233.33333333333</v>
      </c>
      <c r="I136" s="23" t="n">
        <f aca="false">SQRT(((SUM((POWER(E136-H136,2)),(POWER(F136-H136,2)),(POWER(G136-H136,2)))/(COLUMNS(E136:G136)-1))))</f>
        <v>1415.39158303748</v>
      </c>
      <c r="J136" s="23" t="n">
        <f aca="false">I136/H136*100</f>
        <v>63.3757425240661</v>
      </c>
      <c r="K136" s="24" t="n">
        <f aca="false">((D136/3)*(SUM(E136:G136)))</f>
        <v>2233.33333333333</v>
      </c>
      <c r="L136" s="25" t="n">
        <f aca="false">K136/D136</f>
        <v>2233.33333333333</v>
      </c>
      <c r="M136" s="24" t="n">
        <f aca="false">ROUND(L136,2)</f>
        <v>2233.33</v>
      </c>
      <c r="N136" s="22" t="n">
        <f aca="false">M136*D136</f>
        <v>2233.33</v>
      </c>
      <c r="R136" s="27" t="n">
        <f aca="false">E136*D136</f>
        <v>600</v>
      </c>
      <c r="S136" s="27" t="n">
        <f aca="false">F136*D136</f>
        <v>3000</v>
      </c>
      <c r="T136" s="27" t="n">
        <f aca="false">G136*D136</f>
        <v>3100</v>
      </c>
    </row>
    <row r="137" customFormat="false" ht="36" hidden="false" customHeight="true" outlineLevel="0" collapsed="false">
      <c r="A137" s="18" t="n">
        <v>2</v>
      </c>
      <c r="B137" s="19" t="s">
        <v>69</v>
      </c>
      <c r="C137" s="20" t="s">
        <v>26</v>
      </c>
      <c r="D137" s="20" t="n">
        <v>1</v>
      </c>
      <c r="E137" s="21" t="n">
        <v>600</v>
      </c>
      <c r="F137" s="21" t="n">
        <v>2650</v>
      </c>
      <c r="G137" s="21" t="n">
        <v>2750</v>
      </c>
      <c r="H137" s="22" t="n">
        <f aca="false">AVERAGE(E137:G137)</f>
        <v>2000</v>
      </c>
      <c r="I137" s="23" t="n">
        <f aca="false">SQRT(((SUM((POWER(E137-H137,2)),(POWER(F137-H137,2)),(POWER(G137-H137,2)))/(COLUMNS(E137:G137)-1))))</f>
        <v>1213.46610995116</v>
      </c>
      <c r="J137" s="23" t="n">
        <f aca="false">I137/H137*100</f>
        <v>60.673305497558</v>
      </c>
      <c r="K137" s="24" t="n">
        <f aca="false">((D137/3)*(SUM(E137:G137)))</f>
        <v>2000</v>
      </c>
      <c r="L137" s="25" t="n">
        <f aca="false">K137/D137</f>
        <v>2000</v>
      </c>
      <c r="M137" s="24" t="n">
        <f aca="false">ROUND(L137,2)</f>
        <v>2000</v>
      </c>
      <c r="N137" s="22" t="n">
        <f aca="false">M137*D137</f>
        <v>2000</v>
      </c>
      <c r="R137" s="27" t="n">
        <f aca="false">E137*D137</f>
        <v>600</v>
      </c>
      <c r="S137" s="27" t="n">
        <f aca="false">F137*D137</f>
        <v>2650</v>
      </c>
      <c r="T137" s="27" t="n">
        <f aca="false">G137*D137</f>
        <v>2750</v>
      </c>
    </row>
    <row r="138" customFormat="false" ht="36" hidden="false" customHeight="true" outlineLevel="0" collapsed="false">
      <c r="A138" s="18" t="n">
        <v>3</v>
      </c>
      <c r="B138" s="19" t="s">
        <v>70</v>
      </c>
      <c r="C138" s="20" t="s">
        <v>26</v>
      </c>
      <c r="D138" s="20" t="n">
        <v>1</v>
      </c>
      <c r="E138" s="21" t="n">
        <v>930</v>
      </c>
      <c r="F138" s="21" t="n">
        <v>1500</v>
      </c>
      <c r="G138" s="21" t="n">
        <v>1600</v>
      </c>
      <c r="H138" s="22" t="n">
        <f aca="false">AVERAGE(E138:G138)</f>
        <v>1343.33333333333</v>
      </c>
      <c r="I138" s="23" t="n">
        <f aca="false">SQRT(((SUM((POWER(E138-H138,2)),(POWER(F138-H138,2)),(POWER(G138-H138,2)))/(COLUMNS(E138:G138)-1))))</f>
        <v>361.432335760559</v>
      </c>
      <c r="J138" s="23" t="n">
        <f aca="false">I138/H138*100</f>
        <v>26.9056329350292</v>
      </c>
      <c r="K138" s="24" t="n">
        <f aca="false">((D138/3)*(SUM(E138:G138)))</f>
        <v>1343.33333333333</v>
      </c>
      <c r="L138" s="25" t="n">
        <f aca="false">K138/D138</f>
        <v>1343.33333333333</v>
      </c>
      <c r="M138" s="24" t="n">
        <f aca="false">ROUND(L138,2)</f>
        <v>1343.33</v>
      </c>
      <c r="N138" s="22" t="n">
        <f aca="false">M138*D138</f>
        <v>1343.33</v>
      </c>
      <c r="R138" s="27" t="n">
        <f aca="false">E138*D138</f>
        <v>930</v>
      </c>
      <c r="S138" s="27" t="n">
        <f aca="false">F138*D138</f>
        <v>1500</v>
      </c>
      <c r="T138" s="27" t="n">
        <f aca="false">G138*D138</f>
        <v>1600</v>
      </c>
    </row>
    <row r="139" customFormat="false" ht="36" hidden="false" customHeight="true" outlineLevel="0" collapsed="false">
      <c r="A139" s="18" t="n">
        <v>4</v>
      </c>
      <c r="B139" s="19" t="s">
        <v>71</v>
      </c>
      <c r="C139" s="20" t="s">
        <v>26</v>
      </c>
      <c r="D139" s="20" t="n">
        <v>1</v>
      </c>
      <c r="E139" s="21" t="n">
        <v>5600</v>
      </c>
      <c r="F139" s="21" t="n">
        <v>5700</v>
      </c>
      <c r="G139" s="21" t="n">
        <v>5800</v>
      </c>
      <c r="H139" s="22" t="n">
        <f aca="false">AVERAGE(E139:G139)</f>
        <v>5700</v>
      </c>
      <c r="I139" s="23" t="n">
        <f aca="false">SQRT(((SUM((POWER(E139-H139,2)),(POWER(F139-H139,2)),(POWER(G139-H139,2)))/(COLUMNS(E139:G139)-1))))</f>
        <v>100</v>
      </c>
      <c r="J139" s="23" t="n">
        <f aca="false">I139/H139*100</f>
        <v>1.75438596491228</v>
      </c>
      <c r="K139" s="24" t="n">
        <f aca="false">((D139/3)*(SUM(E139:G139)))</f>
        <v>5700</v>
      </c>
      <c r="L139" s="25" t="n">
        <f aca="false">K139/D139</f>
        <v>5700</v>
      </c>
      <c r="M139" s="24" t="n">
        <f aca="false">ROUND(L139,2)</f>
        <v>5700</v>
      </c>
      <c r="N139" s="22" t="n">
        <f aca="false">M139*D139</f>
        <v>5700</v>
      </c>
      <c r="R139" s="27" t="n">
        <f aca="false">E139*D139</f>
        <v>5600</v>
      </c>
      <c r="S139" s="27" t="n">
        <f aca="false">F139*D139</f>
        <v>5700</v>
      </c>
      <c r="T139" s="27" t="n">
        <f aca="false">G139*D139</f>
        <v>5800</v>
      </c>
    </row>
    <row r="140" customFormat="false" ht="36" hidden="false" customHeight="true" outlineLevel="0" collapsed="false">
      <c r="A140" s="18" t="n">
        <v>5</v>
      </c>
      <c r="B140" s="19" t="s">
        <v>72</v>
      </c>
      <c r="C140" s="20" t="s">
        <v>26</v>
      </c>
      <c r="D140" s="20" t="n">
        <v>1</v>
      </c>
      <c r="E140" s="21" t="n">
        <v>9300</v>
      </c>
      <c r="F140" s="21" t="n">
        <v>9500</v>
      </c>
      <c r="G140" s="21" t="n">
        <v>9600</v>
      </c>
      <c r="H140" s="22" t="n">
        <f aca="false">AVERAGE(E140:G140)</f>
        <v>9466.66666666667</v>
      </c>
      <c r="I140" s="23" t="n">
        <f aca="false">SQRT(((SUM((POWER(E140-H140,2)),(POWER(F140-H140,2)),(POWER(G140-H140,2)))/(COLUMNS(E140:G140)-1))))</f>
        <v>152.752523165195</v>
      </c>
      <c r="J140" s="23" t="n">
        <f aca="false">I140/H140*100</f>
        <v>1.61358299118163</v>
      </c>
      <c r="K140" s="24" t="n">
        <f aca="false">((D140/3)*(SUM(E140:G140)))</f>
        <v>9466.66666666667</v>
      </c>
      <c r="L140" s="25" t="n">
        <f aca="false">K140/D140</f>
        <v>9466.66666666667</v>
      </c>
      <c r="M140" s="24" t="n">
        <f aca="false">ROUND(L140,2)</f>
        <v>9466.67</v>
      </c>
      <c r="N140" s="22" t="n">
        <f aca="false">M140*D140</f>
        <v>9466.67</v>
      </c>
      <c r="R140" s="27" t="n">
        <f aca="false">E140*D140</f>
        <v>9300</v>
      </c>
      <c r="S140" s="27" t="n">
        <f aca="false">F140*D140</f>
        <v>9500</v>
      </c>
      <c r="T140" s="27" t="n">
        <f aca="false">G140*D140</f>
        <v>9600</v>
      </c>
    </row>
    <row r="141" customFormat="false" ht="36" hidden="false" customHeight="true" outlineLevel="0" collapsed="false">
      <c r="A141" s="18" t="n">
        <v>6</v>
      </c>
      <c r="B141" s="19" t="s">
        <v>73</v>
      </c>
      <c r="C141" s="20" t="s">
        <v>26</v>
      </c>
      <c r="D141" s="20" t="n">
        <v>1</v>
      </c>
      <c r="E141" s="21" t="n">
        <v>14600</v>
      </c>
      <c r="F141" s="21" t="n">
        <v>16500</v>
      </c>
      <c r="G141" s="21" t="n">
        <v>6300</v>
      </c>
      <c r="H141" s="22" t="n">
        <f aca="false">AVERAGE(E141:G141)</f>
        <v>12466.6666666667</v>
      </c>
      <c r="I141" s="23" t="n">
        <f aca="false">SQRT(((SUM((POWER(E141-H141,2)),(POWER(F141-H141,2)),(POWER(G141-H141,2)))/(COLUMNS(E141:G141)-1))))</f>
        <v>5424.32791535812</v>
      </c>
      <c r="J141" s="23" t="n">
        <f aca="false">I141/H141*100</f>
        <v>43.5106517274715</v>
      </c>
      <c r="K141" s="24" t="n">
        <f aca="false">((D141/3)*(SUM(E141:G141)))</f>
        <v>12466.6666666667</v>
      </c>
      <c r="L141" s="25" t="n">
        <f aca="false">K141/D141</f>
        <v>12466.6666666667</v>
      </c>
      <c r="M141" s="24" t="n">
        <f aca="false">ROUND(L141,2)</f>
        <v>12466.67</v>
      </c>
      <c r="N141" s="22" t="n">
        <f aca="false">M141*D141</f>
        <v>12466.67</v>
      </c>
      <c r="R141" s="27" t="n">
        <f aca="false">E141*D141</f>
        <v>14600</v>
      </c>
      <c r="S141" s="27" t="n">
        <f aca="false">F141*D141</f>
        <v>16500</v>
      </c>
      <c r="T141" s="27" t="n">
        <f aca="false">G141*D141</f>
        <v>6300</v>
      </c>
    </row>
    <row r="142" customFormat="false" ht="36" hidden="false" customHeight="true" outlineLevel="0" collapsed="false">
      <c r="A142" s="18" t="n">
        <v>7</v>
      </c>
      <c r="B142" s="19" t="s">
        <v>74</v>
      </c>
      <c r="C142" s="20" t="s">
        <v>26</v>
      </c>
      <c r="D142" s="20" t="n">
        <v>1</v>
      </c>
      <c r="E142" s="21" t="n">
        <v>5900</v>
      </c>
      <c r="F142" s="21" t="n">
        <v>6500</v>
      </c>
      <c r="G142" s="21" t="n">
        <v>6600</v>
      </c>
      <c r="H142" s="22" t="n">
        <f aca="false">AVERAGE(E142:G142)</f>
        <v>6333.33333333333</v>
      </c>
      <c r="I142" s="23" t="n">
        <f aca="false">SQRT(((SUM((POWER(E142-H142,2)),(POWER(F142-H142,2)),(POWER(G142-H142,2)))/(COLUMNS(E142:G142)-1))))</f>
        <v>378.593889720018</v>
      </c>
      <c r="J142" s="23" t="n">
        <f aca="false">I142/H142*100</f>
        <v>5.97779825873713</v>
      </c>
      <c r="K142" s="24" t="n">
        <f aca="false">((D142/3)*(SUM(E142:G142)))</f>
        <v>6333.33333333333</v>
      </c>
      <c r="L142" s="25" t="n">
        <f aca="false">K142/D142</f>
        <v>6333.33333333333</v>
      </c>
      <c r="M142" s="24" t="n">
        <f aca="false">ROUND(L142,2)</f>
        <v>6333.33</v>
      </c>
      <c r="N142" s="22" t="n">
        <f aca="false">M142*D142</f>
        <v>6333.33</v>
      </c>
      <c r="R142" s="27" t="n">
        <f aca="false">E142*D142</f>
        <v>5900</v>
      </c>
      <c r="S142" s="27" t="n">
        <f aca="false">F142*D142</f>
        <v>6500</v>
      </c>
      <c r="T142" s="27" t="n">
        <f aca="false">G142*D142</f>
        <v>6600</v>
      </c>
    </row>
    <row r="143" customFormat="false" ht="36" hidden="false" customHeight="true" outlineLevel="0" collapsed="false">
      <c r="A143" s="18" t="n">
        <v>8</v>
      </c>
      <c r="B143" s="19" t="s">
        <v>75</v>
      </c>
      <c r="C143" s="20" t="s">
        <v>26</v>
      </c>
      <c r="D143" s="20" t="n">
        <v>1</v>
      </c>
      <c r="E143" s="21" t="n">
        <v>5900</v>
      </c>
      <c r="F143" s="21" t="n">
        <v>6200</v>
      </c>
      <c r="G143" s="21" t="n">
        <v>17400</v>
      </c>
      <c r="H143" s="22" t="n">
        <f aca="false">AVERAGE(E143:G143)</f>
        <v>9833.33333333333</v>
      </c>
      <c r="I143" s="23" t="n">
        <f aca="false">SQRT(((SUM((POWER(E143-H143,2)),(POWER(F143-H143,2)),(POWER(G143-H143,2)))/(COLUMNS(E143:G143)-1))))</f>
        <v>6554.6421209196</v>
      </c>
      <c r="J143" s="23" t="n">
        <f aca="false">I143/H143*100</f>
        <v>66.6573775008772</v>
      </c>
      <c r="K143" s="24" t="n">
        <f aca="false">((D143/3)*(SUM(E143:G143)))</f>
        <v>9833.33333333333</v>
      </c>
      <c r="L143" s="25" t="n">
        <f aca="false">K143/D143</f>
        <v>9833.33333333333</v>
      </c>
      <c r="M143" s="24" t="n">
        <f aca="false">ROUND(L143,2)</f>
        <v>9833.33</v>
      </c>
      <c r="N143" s="22" t="n">
        <f aca="false">M143*D143</f>
        <v>9833.33</v>
      </c>
      <c r="R143" s="27" t="n">
        <f aca="false">E143*D143</f>
        <v>5900</v>
      </c>
      <c r="S143" s="27" t="n">
        <f aca="false">F143*D143</f>
        <v>6200</v>
      </c>
      <c r="T143" s="27" t="n">
        <f aca="false">G143*D143</f>
        <v>17400</v>
      </c>
    </row>
    <row r="144" customFormat="false" ht="36" hidden="false" customHeight="true" outlineLevel="0" collapsed="false">
      <c r="A144" s="32" t="n">
        <v>15</v>
      </c>
      <c r="B144" s="33" t="s">
        <v>76</v>
      </c>
      <c r="C144" s="20"/>
      <c r="D144" s="20"/>
      <c r="E144" s="21"/>
      <c r="F144" s="21"/>
      <c r="G144" s="21"/>
      <c r="H144" s="22"/>
      <c r="I144" s="23"/>
      <c r="J144" s="23"/>
      <c r="K144" s="24"/>
      <c r="L144" s="25"/>
      <c r="M144" s="24"/>
      <c r="N144" s="22"/>
      <c r="R144" s="27" t="n">
        <f aca="false">E144*D144</f>
        <v>0</v>
      </c>
      <c r="S144" s="27"/>
      <c r="T144" s="27"/>
    </row>
    <row r="145" customFormat="false" ht="36" hidden="false" customHeight="true" outlineLevel="0" collapsed="false">
      <c r="A145" s="18" t="n">
        <v>1</v>
      </c>
      <c r="B145" s="19" t="s">
        <v>25</v>
      </c>
      <c r="C145" s="20" t="s">
        <v>26</v>
      </c>
      <c r="D145" s="20" t="n">
        <v>1</v>
      </c>
      <c r="E145" s="21" t="n">
        <v>500</v>
      </c>
      <c r="F145" s="21" t="n">
        <v>1500</v>
      </c>
      <c r="G145" s="21" t="n">
        <v>1600</v>
      </c>
      <c r="H145" s="22" t="n">
        <f aca="false">AVERAGE(E145:G145)</f>
        <v>1200</v>
      </c>
      <c r="I145" s="23" t="n">
        <f aca="false">SQRT(((SUM((POWER(E145-H145,2)),(POWER(F145-H145,2)),(POWER(G145-H145,2)))/(COLUMNS(E145:G145)-1))))</f>
        <v>608.276253029822</v>
      </c>
      <c r="J145" s="23" t="n">
        <f aca="false">I145/H145*100</f>
        <v>50.6896877524852</v>
      </c>
      <c r="K145" s="24" t="n">
        <f aca="false">((D145/3)*(SUM(E145:G145)))</f>
        <v>1200</v>
      </c>
      <c r="L145" s="25" t="n">
        <f aca="false">K145/D145</f>
        <v>1200</v>
      </c>
      <c r="M145" s="24" t="n">
        <f aca="false">ROUND(L145,2)</f>
        <v>1200</v>
      </c>
      <c r="N145" s="22" t="n">
        <f aca="false">M145*D145</f>
        <v>1200</v>
      </c>
      <c r="R145" s="27" t="n">
        <f aca="false">E145*D145</f>
        <v>500</v>
      </c>
      <c r="S145" s="27" t="n">
        <f aca="false">F145*D145</f>
        <v>1500</v>
      </c>
      <c r="T145" s="27" t="n">
        <f aca="false">G145*D145</f>
        <v>1600</v>
      </c>
    </row>
    <row r="146" customFormat="false" ht="36" hidden="false" customHeight="true" outlineLevel="0" collapsed="false">
      <c r="A146" s="18" t="n">
        <v>2</v>
      </c>
      <c r="B146" s="19" t="s">
        <v>77</v>
      </c>
      <c r="C146" s="20" t="s">
        <v>26</v>
      </c>
      <c r="D146" s="20" t="n">
        <v>1</v>
      </c>
      <c r="E146" s="21" t="n">
        <v>3000</v>
      </c>
      <c r="F146" s="21" t="n">
        <v>800</v>
      </c>
      <c r="G146" s="21" t="n">
        <v>900</v>
      </c>
      <c r="H146" s="22" t="n">
        <f aca="false">AVERAGE(E146:G146)</f>
        <v>1566.66666666667</v>
      </c>
      <c r="I146" s="23" t="n">
        <f aca="false">SQRT(((SUM((POWER(E146-H146,2)),(POWER(F146-H146,2)),(POWER(G146-H146,2)))/(COLUMNS(E146:G146)-1))))</f>
        <v>1242.30967690561</v>
      </c>
      <c r="J146" s="23" t="n">
        <f aca="false">I146/H146*100</f>
        <v>79.2963623556775</v>
      </c>
      <c r="K146" s="24" t="n">
        <f aca="false">((D146/3)*(SUM(E146:G146)))</f>
        <v>1566.66666666667</v>
      </c>
      <c r="L146" s="25" t="n">
        <f aca="false">K146/D146</f>
        <v>1566.66666666667</v>
      </c>
      <c r="M146" s="24" t="n">
        <f aca="false">ROUND(L146,2)</f>
        <v>1566.67</v>
      </c>
      <c r="N146" s="22" t="n">
        <f aca="false">M146*D146</f>
        <v>1566.67</v>
      </c>
      <c r="R146" s="27" t="n">
        <f aca="false">E146*D146</f>
        <v>3000</v>
      </c>
      <c r="S146" s="27" t="n">
        <f aca="false">F146*D146</f>
        <v>800</v>
      </c>
      <c r="T146" s="27" t="n">
        <f aca="false">G146*D146</f>
        <v>900</v>
      </c>
    </row>
    <row r="147" customFormat="false" ht="36" hidden="false" customHeight="true" outlineLevel="0" collapsed="false">
      <c r="A147" s="18" t="n">
        <v>3</v>
      </c>
      <c r="B147" s="19" t="s">
        <v>31</v>
      </c>
      <c r="C147" s="20" t="s">
        <v>26</v>
      </c>
      <c r="D147" s="20" t="n">
        <v>1</v>
      </c>
      <c r="E147" s="21" t="n">
        <v>3500</v>
      </c>
      <c r="F147" s="21" t="n">
        <v>2000</v>
      </c>
      <c r="G147" s="21" t="n">
        <v>2100</v>
      </c>
      <c r="H147" s="22" t="n">
        <f aca="false">AVERAGE(E147:G147)</f>
        <v>2533.33333333333</v>
      </c>
      <c r="I147" s="23" t="n">
        <f aca="false">SQRT(((SUM((POWER(E147-H147,2)),(POWER(F147-H147,2)),(POWER(G147-H147,2)))/(COLUMNS(E147:G147)-1))))</f>
        <v>838.649708360608</v>
      </c>
      <c r="J147" s="23" t="n">
        <f aca="false">I147/H147*100</f>
        <v>33.1045937510766</v>
      </c>
      <c r="K147" s="24" t="n">
        <f aca="false">((D147/3)*(SUM(E147:G147)))</f>
        <v>2533.33333333333</v>
      </c>
      <c r="L147" s="25" t="n">
        <f aca="false">K147/D147</f>
        <v>2533.33333333333</v>
      </c>
      <c r="M147" s="24" t="n">
        <f aca="false">ROUND(L147,2)</f>
        <v>2533.33</v>
      </c>
      <c r="N147" s="22" t="n">
        <f aca="false">M147*D147</f>
        <v>2533.33</v>
      </c>
      <c r="R147" s="27" t="n">
        <f aca="false">E147*D147</f>
        <v>3500</v>
      </c>
      <c r="S147" s="27" t="n">
        <f aca="false">F147*D147</f>
        <v>2000</v>
      </c>
      <c r="T147" s="27" t="n">
        <f aca="false">G147*D147</f>
        <v>2100</v>
      </c>
    </row>
    <row r="148" customFormat="false" ht="36" hidden="false" customHeight="true" outlineLevel="0" collapsed="false">
      <c r="A148" s="18" t="n">
        <v>4</v>
      </c>
      <c r="B148" s="19" t="s">
        <v>78</v>
      </c>
      <c r="C148" s="20" t="s">
        <v>26</v>
      </c>
      <c r="D148" s="20" t="n">
        <v>1</v>
      </c>
      <c r="E148" s="21" t="n">
        <v>3100</v>
      </c>
      <c r="F148" s="21" t="n">
        <v>4500</v>
      </c>
      <c r="G148" s="21" t="n">
        <v>4600</v>
      </c>
      <c r="H148" s="22" t="n">
        <f aca="false">AVERAGE(E148:G148)</f>
        <v>4066.66666666667</v>
      </c>
      <c r="I148" s="23" t="n">
        <f aca="false">SQRT(((SUM((POWER(E148-H148,2)),(POWER(F148-H148,2)),(POWER(G148-H148,2)))/(COLUMNS(E148:G148)-1))))</f>
        <v>838.649708360608</v>
      </c>
      <c r="J148" s="23" t="n">
        <f aca="false">I148/H148*100</f>
        <v>20.6225338121461</v>
      </c>
      <c r="K148" s="24" t="n">
        <f aca="false">((D148/3)*(SUM(E148:G148)))</f>
        <v>4066.66666666667</v>
      </c>
      <c r="L148" s="25" t="n">
        <f aca="false">K148/D148</f>
        <v>4066.66666666667</v>
      </c>
      <c r="M148" s="24" t="n">
        <f aca="false">ROUND(L148,2)</f>
        <v>4066.67</v>
      </c>
      <c r="N148" s="22" t="n">
        <f aca="false">M148*D148</f>
        <v>4066.67</v>
      </c>
      <c r="R148" s="27" t="n">
        <f aca="false">E148*D148</f>
        <v>3100</v>
      </c>
      <c r="S148" s="27" t="n">
        <f aca="false">F148*D148</f>
        <v>4500</v>
      </c>
      <c r="T148" s="27" t="n">
        <f aca="false">G148*D148</f>
        <v>4600</v>
      </c>
    </row>
    <row r="149" customFormat="false" ht="36" hidden="false" customHeight="true" outlineLevel="0" collapsed="false">
      <c r="A149" s="18" t="n">
        <v>5</v>
      </c>
      <c r="B149" s="19" t="s">
        <v>27</v>
      </c>
      <c r="C149" s="20" t="s">
        <v>26</v>
      </c>
      <c r="D149" s="20" t="n">
        <v>1</v>
      </c>
      <c r="E149" s="21" t="n">
        <v>500</v>
      </c>
      <c r="F149" s="21" t="n">
        <v>500</v>
      </c>
      <c r="G149" s="21" t="n">
        <v>600</v>
      </c>
      <c r="H149" s="22" t="n">
        <f aca="false">AVERAGE(E149:G149)</f>
        <v>533.333333333333</v>
      </c>
      <c r="I149" s="23" t="n">
        <f aca="false">SQRT(((SUM((POWER(E149-H149,2)),(POWER(F149-H149,2)),(POWER(G149-H149,2)))/(COLUMNS(E149:G149)-1))))</f>
        <v>57.7350269189626</v>
      </c>
      <c r="J149" s="23" t="n">
        <f aca="false">I149/H149*100</f>
        <v>10.8253175473055</v>
      </c>
      <c r="K149" s="24" t="n">
        <f aca="false">((D149/3)*(SUM(E149:G149)))</f>
        <v>533.333333333333</v>
      </c>
      <c r="L149" s="25" t="n">
        <f aca="false">K149/D149</f>
        <v>533.333333333333</v>
      </c>
      <c r="M149" s="24" t="n">
        <f aca="false">ROUND(L149,2)</f>
        <v>533.33</v>
      </c>
      <c r="N149" s="22" t="n">
        <f aca="false">M149*D149</f>
        <v>533.33</v>
      </c>
      <c r="R149" s="27" t="n">
        <f aca="false">E149*D149</f>
        <v>500</v>
      </c>
      <c r="S149" s="27" t="n">
        <f aca="false">F149*D149</f>
        <v>500</v>
      </c>
      <c r="T149" s="27" t="n">
        <f aca="false">G149*D149</f>
        <v>600</v>
      </c>
    </row>
    <row r="150" customFormat="false" ht="36" hidden="false" customHeight="true" outlineLevel="0" collapsed="false">
      <c r="A150" s="18" t="n">
        <v>6</v>
      </c>
      <c r="B150" s="19" t="s">
        <v>79</v>
      </c>
      <c r="C150" s="20" t="s">
        <v>26</v>
      </c>
      <c r="D150" s="20" t="n">
        <v>1</v>
      </c>
      <c r="E150" s="21" t="n">
        <v>3500</v>
      </c>
      <c r="F150" s="21" t="n">
        <v>1500</v>
      </c>
      <c r="G150" s="21" t="n">
        <v>3500</v>
      </c>
      <c r="H150" s="22" t="n">
        <f aca="false">AVERAGE(E150:G150)</f>
        <v>2833.33333333333</v>
      </c>
      <c r="I150" s="23" t="n">
        <f aca="false">SQRT(((SUM((POWER(E150-H150,2)),(POWER(F150-H150,2)),(POWER(G150-H150,2)))/(COLUMNS(E150:G150)-1))))</f>
        <v>1154.70053837925</v>
      </c>
      <c r="J150" s="23" t="n">
        <f aca="false">I150/H150*100</f>
        <v>40.7541366486795</v>
      </c>
      <c r="K150" s="24" t="n">
        <f aca="false">((D150/3)*(SUM(E150:G150)))</f>
        <v>2833.33333333333</v>
      </c>
      <c r="L150" s="25" t="n">
        <f aca="false">K150/D150</f>
        <v>2833.33333333333</v>
      </c>
      <c r="M150" s="24" t="n">
        <f aca="false">ROUND(L150,2)</f>
        <v>2833.33</v>
      </c>
      <c r="N150" s="22" t="n">
        <f aca="false">M150*D150</f>
        <v>2833.33</v>
      </c>
      <c r="R150" s="27" t="n">
        <f aca="false">E150*D150</f>
        <v>3500</v>
      </c>
      <c r="S150" s="27" t="n">
        <f aca="false">F150*D150</f>
        <v>1500</v>
      </c>
      <c r="T150" s="27" t="n">
        <f aca="false">G150*D150</f>
        <v>3500</v>
      </c>
    </row>
    <row r="151" customFormat="false" ht="36" hidden="false" customHeight="true" outlineLevel="0" collapsed="false">
      <c r="A151" s="18" t="n">
        <v>7</v>
      </c>
      <c r="B151" s="19" t="s">
        <v>80</v>
      </c>
      <c r="C151" s="20" t="s">
        <v>26</v>
      </c>
      <c r="D151" s="20" t="n">
        <v>1</v>
      </c>
      <c r="E151" s="21" t="n">
        <v>16000</v>
      </c>
      <c r="F151" s="21" t="n">
        <v>18000</v>
      </c>
      <c r="G151" s="21" t="n">
        <v>2600</v>
      </c>
      <c r="H151" s="22" t="n">
        <f aca="false">AVERAGE(E151:G151)</f>
        <v>12200</v>
      </c>
      <c r="I151" s="23" t="n">
        <f aca="false">SQRT(((SUM((POWER(E151-H151,2)),(POWER(F151-H151,2)),(POWER(G151-H151,2)))/(COLUMNS(E151:G151)-1))))</f>
        <v>8373.76856618333</v>
      </c>
      <c r="J151" s="23" t="n">
        <f aca="false">I151/H151*100</f>
        <v>68.6374472637978</v>
      </c>
      <c r="K151" s="24" t="n">
        <f aca="false">((D151/3)*(SUM(E151:G151)))</f>
        <v>12200</v>
      </c>
      <c r="L151" s="25" t="n">
        <f aca="false">K151/D151</f>
        <v>12200</v>
      </c>
      <c r="M151" s="24" t="n">
        <f aca="false">ROUND(L151,2)</f>
        <v>12200</v>
      </c>
      <c r="N151" s="22" t="n">
        <f aca="false">M151*D151</f>
        <v>12200</v>
      </c>
      <c r="R151" s="27" t="n">
        <f aca="false">E151*D151</f>
        <v>16000</v>
      </c>
      <c r="S151" s="27" t="n">
        <f aca="false">F151*D151</f>
        <v>18000</v>
      </c>
      <c r="T151" s="27" t="n">
        <f aca="false">G151*D151</f>
        <v>2600</v>
      </c>
    </row>
    <row r="152" customFormat="false" ht="36" hidden="false" customHeight="true" outlineLevel="0" collapsed="false">
      <c r="A152" s="18" t="n">
        <v>8</v>
      </c>
      <c r="B152" s="19" t="s">
        <v>54</v>
      </c>
      <c r="C152" s="20" t="s">
        <v>26</v>
      </c>
      <c r="D152" s="20" t="n">
        <v>1</v>
      </c>
      <c r="E152" s="21" t="n">
        <v>2500</v>
      </c>
      <c r="F152" s="21" t="n">
        <v>3000</v>
      </c>
      <c r="G152" s="21" t="n">
        <v>4900</v>
      </c>
      <c r="H152" s="22" t="n">
        <f aca="false">AVERAGE(E152:G152)</f>
        <v>3466.66666666667</v>
      </c>
      <c r="I152" s="23" t="n">
        <f aca="false">SQRT(((SUM((POWER(E152-H152,2)),(POWER(F152-H152,2)),(POWER(G152-H152,2)))/(COLUMNS(E152:G152)-1))))</f>
        <v>1266.22799421484</v>
      </c>
      <c r="J152" s="23" t="n">
        <f aca="false">I152/H152*100</f>
        <v>36.525807525428</v>
      </c>
      <c r="K152" s="24" t="n">
        <f aca="false">((D152/3)*(SUM(E152:G152)))</f>
        <v>3466.66666666667</v>
      </c>
      <c r="L152" s="25" t="n">
        <f aca="false">K152/D152</f>
        <v>3466.66666666667</v>
      </c>
      <c r="M152" s="24" t="n">
        <f aca="false">ROUND(L152,2)</f>
        <v>3466.67</v>
      </c>
      <c r="N152" s="22" t="n">
        <f aca="false">M152*D152</f>
        <v>3466.67</v>
      </c>
      <c r="R152" s="27" t="n">
        <f aca="false">E152*D152</f>
        <v>2500</v>
      </c>
      <c r="S152" s="27" t="n">
        <f aca="false">F152*D152</f>
        <v>3000</v>
      </c>
      <c r="T152" s="27" t="n">
        <f aca="false">G152*D152</f>
        <v>4900</v>
      </c>
    </row>
    <row r="153" customFormat="false" ht="36" hidden="false" customHeight="true" outlineLevel="0" collapsed="false">
      <c r="A153" s="18" t="n">
        <v>9</v>
      </c>
      <c r="B153" s="19" t="s">
        <v>55</v>
      </c>
      <c r="C153" s="20" t="s">
        <v>39</v>
      </c>
      <c r="D153" s="20" t="n">
        <v>1</v>
      </c>
      <c r="E153" s="21" t="n">
        <v>1000</v>
      </c>
      <c r="F153" s="21" t="n">
        <v>2500</v>
      </c>
      <c r="G153" s="21" t="n">
        <v>1600</v>
      </c>
      <c r="H153" s="22" t="n">
        <f aca="false">AVERAGE(E153:G153)</f>
        <v>1700</v>
      </c>
      <c r="I153" s="23" t="n">
        <f aca="false">SQRT(((SUM((POWER(E153-H153,2)),(POWER(F153-H153,2)),(POWER(G153-H153,2)))/(COLUMNS(E153:G153)-1))))</f>
        <v>754.983443527075</v>
      </c>
      <c r="J153" s="23" t="n">
        <f aca="false">I153/H153*100</f>
        <v>44.4107907957103</v>
      </c>
      <c r="K153" s="24" t="n">
        <f aca="false">((D153/3)*(SUM(E153:G153)))</f>
        <v>1700</v>
      </c>
      <c r="L153" s="25" t="n">
        <f aca="false">K153/D153</f>
        <v>1700</v>
      </c>
      <c r="M153" s="24" t="n">
        <f aca="false">ROUND(L153,2)</f>
        <v>1700</v>
      </c>
      <c r="N153" s="22" t="n">
        <f aca="false">M153*D153</f>
        <v>1700</v>
      </c>
      <c r="R153" s="27" t="n">
        <f aca="false">E153*D153</f>
        <v>1000</v>
      </c>
      <c r="S153" s="27" t="n">
        <f aca="false">F153*D153</f>
        <v>2500</v>
      </c>
      <c r="T153" s="27" t="n">
        <f aca="false">G153*D153</f>
        <v>1600</v>
      </c>
    </row>
    <row r="154" customFormat="false" ht="36" hidden="false" customHeight="true" outlineLevel="0" collapsed="false">
      <c r="A154" s="18" t="n">
        <v>10</v>
      </c>
      <c r="B154" s="19" t="s">
        <v>56</v>
      </c>
      <c r="C154" s="20" t="s">
        <v>26</v>
      </c>
      <c r="D154" s="20" t="n">
        <v>1</v>
      </c>
      <c r="E154" s="21" t="n">
        <v>3600</v>
      </c>
      <c r="F154" s="21" t="n">
        <v>4000</v>
      </c>
      <c r="G154" s="21" t="n">
        <v>18900</v>
      </c>
      <c r="H154" s="22" t="n">
        <f aca="false">AVERAGE(E154:G154)</f>
        <v>8833.33333333333</v>
      </c>
      <c r="I154" s="23" t="n">
        <f aca="false">SQRT(((SUM((POWER(E154-H154,2)),(POWER(F154-H154,2)),(POWER(G154-H154,2)))/(COLUMNS(E154:G154)-1))))</f>
        <v>8720.28287002969</v>
      </c>
      <c r="J154" s="23" t="n">
        <f aca="false">I154/H154*100</f>
        <v>98.7201834342984</v>
      </c>
      <c r="K154" s="24" t="n">
        <f aca="false">((D154/3)*(SUM(E154:G154)))</f>
        <v>8833.33333333333</v>
      </c>
      <c r="L154" s="25" t="n">
        <f aca="false">K154/D154</f>
        <v>8833.33333333333</v>
      </c>
      <c r="M154" s="24" t="n">
        <f aca="false">ROUND(L154,2)</f>
        <v>8833.33</v>
      </c>
      <c r="N154" s="22" t="n">
        <f aca="false">M154*D154</f>
        <v>8833.33</v>
      </c>
      <c r="R154" s="27" t="n">
        <f aca="false">E154*D154</f>
        <v>3600</v>
      </c>
      <c r="S154" s="27" t="n">
        <f aca="false">F154*D154</f>
        <v>4000</v>
      </c>
      <c r="T154" s="27" t="n">
        <f aca="false">G154*D154</f>
        <v>18900</v>
      </c>
    </row>
    <row r="155" customFormat="false" ht="36" hidden="false" customHeight="true" outlineLevel="0" collapsed="false">
      <c r="A155" s="32" t="n">
        <v>16</v>
      </c>
      <c r="B155" s="33" t="s">
        <v>81</v>
      </c>
      <c r="C155" s="20"/>
      <c r="D155" s="20"/>
      <c r="E155" s="21"/>
      <c r="F155" s="21"/>
      <c r="G155" s="21"/>
      <c r="H155" s="22"/>
      <c r="I155" s="23"/>
      <c r="J155" s="23"/>
      <c r="K155" s="24"/>
      <c r="L155" s="25"/>
      <c r="M155" s="24"/>
      <c r="N155" s="22"/>
      <c r="R155" s="27" t="n">
        <f aca="false">E155*D155</f>
        <v>0</v>
      </c>
      <c r="S155" s="27"/>
      <c r="T155" s="27"/>
    </row>
    <row r="156" customFormat="false" ht="36" hidden="false" customHeight="true" outlineLevel="0" collapsed="false">
      <c r="A156" s="18" t="n">
        <v>1</v>
      </c>
      <c r="B156" s="19" t="s">
        <v>25</v>
      </c>
      <c r="C156" s="20" t="s">
        <v>26</v>
      </c>
      <c r="D156" s="20" t="n">
        <v>1</v>
      </c>
      <c r="E156" s="21" t="n">
        <v>250</v>
      </c>
      <c r="F156" s="21" t="n">
        <v>500</v>
      </c>
      <c r="G156" s="21" t="n">
        <v>600</v>
      </c>
      <c r="H156" s="22" t="n">
        <f aca="false">AVERAGE(E156:G156)</f>
        <v>450</v>
      </c>
      <c r="I156" s="23" t="n">
        <f aca="false">SQRT(((SUM((POWER(E156-H156,2)),(POWER(F156-H156,2)),(POWER(G156-H156,2)))/(COLUMNS(E156:G156)-1))))</f>
        <v>180.277563773199</v>
      </c>
      <c r="J156" s="23" t="n">
        <f aca="false">I156/H156*100</f>
        <v>40.0616808384888</v>
      </c>
      <c r="K156" s="24" t="n">
        <f aca="false">((D156/3)*(SUM(E156:G156)))</f>
        <v>450</v>
      </c>
      <c r="L156" s="25" t="n">
        <f aca="false">K156/D156</f>
        <v>450</v>
      </c>
      <c r="M156" s="24" t="n">
        <f aca="false">ROUND(L156,2)</f>
        <v>450</v>
      </c>
      <c r="N156" s="22" t="n">
        <f aca="false">M156*D156</f>
        <v>450</v>
      </c>
      <c r="R156" s="27" t="n">
        <f aca="false">E156*D156</f>
        <v>250</v>
      </c>
      <c r="S156" s="27" t="n">
        <f aca="false">F156*D156</f>
        <v>500</v>
      </c>
      <c r="T156" s="27" t="n">
        <f aca="false">G156*D156</f>
        <v>600</v>
      </c>
    </row>
    <row r="157" customFormat="false" ht="36" hidden="false" customHeight="true" outlineLevel="0" collapsed="false">
      <c r="A157" s="18" t="n">
        <v>2</v>
      </c>
      <c r="B157" s="19" t="s">
        <v>82</v>
      </c>
      <c r="C157" s="20" t="s">
        <v>26</v>
      </c>
      <c r="D157" s="20" t="n">
        <v>1</v>
      </c>
      <c r="E157" s="21" t="n">
        <v>2950</v>
      </c>
      <c r="F157" s="21" t="n">
        <v>3500</v>
      </c>
      <c r="G157" s="21" t="n">
        <v>3600</v>
      </c>
      <c r="H157" s="22" t="n">
        <f aca="false">AVERAGE(E157:G157)</f>
        <v>3350</v>
      </c>
      <c r="I157" s="23" t="n">
        <f aca="false">SQRT(((SUM((POWER(E157-H157,2)),(POWER(F157-H157,2)),(POWER(G157-H157,2)))/(COLUMNS(E157:G157)-1))))</f>
        <v>350</v>
      </c>
      <c r="J157" s="23" t="n">
        <f aca="false">I157/H157*100</f>
        <v>10.4477611940299</v>
      </c>
      <c r="K157" s="24" t="n">
        <f aca="false">((D157/3)*(SUM(E157:G157)))</f>
        <v>3350</v>
      </c>
      <c r="L157" s="25" t="n">
        <f aca="false">K157/D157</f>
        <v>3350</v>
      </c>
      <c r="M157" s="24" t="n">
        <f aca="false">ROUND(L157,2)</f>
        <v>3350</v>
      </c>
      <c r="N157" s="22" t="n">
        <f aca="false">M157*D157</f>
        <v>3350</v>
      </c>
      <c r="R157" s="27" t="n">
        <f aca="false">E157*D157</f>
        <v>2950</v>
      </c>
      <c r="S157" s="27" t="n">
        <f aca="false">F157*D157</f>
        <v>3500</v>
      </c>
      <c r="T157" s="27" t="n">
        <f aca="false">G157*D157</f>
        <v>3600</v>
      </c>
    </row>
    <row r="158" customFormat="false" ht="36" hidden="false" customHeight="true" outlineLevel="0" collapsed="false">
      <c r="A158" s="18" t="n">
        <v>3</v>
      </c>
      <c r="B158" s="19" t="s">
        <v>83</v>
      </c>
      <c r="C158" s="20" t="s">
        <v>39</v>
      </c>
      <c r="D158" s="20" t="n">
        <v>1</v>
      </c>
      <c r="E158" s="21" t="n">
        <v>200</v>
      </c>
      <c r="F158" s="21" t="n">
        <v>250</v>
      </c>
      <c r="G158" s="21" t="n">
        <v>350</v>
      </c>
      <c r="H158" s="22" t="n">
        <f aca="false">AVERAGE(E158:G158)</f>
        <v>266.666666666667</v>
      </c>
      <c r="I158" s="23" t="n">
        <f aca="false">SQRT(((SUM((POWER(E158-H158,2)),(POWER(F158-H158,2)),(POWER(G158-H158,2)))/(COLUMNS(E158:G158)-1))))</f>
        <v>76.3762615825973</v>
      </c>
      <c r="J158" s="23" t="n">
        <f aca="false">I158/H158*100</f>
        <v>28.641098093474</v>
      </c>
      <c r="K158" s="24" t="n">
        <f aca="false">((D158/3)*(SUM(E158:G158)))</f>
        <v>266.666666666667</v>
      </c>
      <c r="L158" s="25" t="n">
        <f aca="false">K158/D158</f>
        <v>266.666666666667</v>
      </c>
      <c r="M158" s="24" t="n">
        <f aca="false">ROUND(L158,2)</f>
        <v>266.67</v>
      </c>
      <c r="N158" s="22" t="n">
        <f aca="false">M158*D158</f>
        <v>266.67</v>
      </c>
      <c r="R158" s="27" t="n">
        <f aca="false">E158*D158</f>
        <v>200</v>
      </c>
      <c r="S158" s="27" t="n">
        <f aca="false">F158*D158</f>
        <v>250</v>
      </c>
      <c r="T158" s="27" t="n">
        <f aca="false">G158*D158</f>
        <v>350</v>
      </c>
    </row>
    <row r="159" customFormat="false" ht="36" hidden="false" customHeight="true" outlineLevel="0" collapsed="false">
      <c r="A159" s="18" t="n">
        <v>4</v>
      </c>
      <c r="B159" s="19" t="s">
        <v>84</v>
      </c>
      <c r="C159" s="20" t="s">
        <v>26</v>
      </c>
      <c r="D159" s="20" t="n">
        <v>1</v>
      </c>
      <c r="E159" s="21" t="n">
        <v>1360</v>
      </c>
      <c r="F159" s="21" t="n">
        <v>1600</v>
      </c>
      <c r="G159" s="21" t="n">
        <v>1700</v>
      </c>
      <c r="H159" s="22" t="n">
        <f aca="false">AVERAGE(E159:G159)</f>
        <v>1553.33333333333</v>
      </c>
      <c r="I159" s="23" t="n">
        <f aca="false">SQRT(((SUM((POWER(E159-H159,2)),(POWER(F159-H159,2)),(POWER(G159-H159,2)))/(COLUMNS(E159:G159)-1))))</f>
        <v>174.737898961082</v>
      </c>
      <c r="J159" s="23" t="n">
        <f aca="false">I159/H159*100</f>
        <v>11.2492209631598</v>
      </c>
      <c r="K159" s="24" t="n">
        <f aca="false">((D159/3)*(SUM(E159:G159)))</f>
        <v>1553.33333333333</v>
      </c>
      <c r="L159" s="25" t="n">
        <f aca="false">K159/D159</f>
        <v>1553.33333333333</v>
      </c>
      <c r="M159" s="24" t="n">
        <f aca="false">ROUND(L159,2)</f>
        <v>1553.33</v>
      </c>
      <c r="N159" s="22" t="n">
        <f aca="false">M159*D159</f>
        <v>1553.33</v>
      </c>
      <c r="R159" s="27" t="n">
        <f aca="false">E159*D159</f>
        <v>1360</v>
      </c>
      <c r="S159" s="27" t="n">
        <f aca="false">F159*D159</f>
        <v>1600</v>
      </c>
      <c r="T159" s="27" t="n">
        <f aca="false">G159*D159</f>
        <v>1700</v>
      </c>
    </row>
    <row r="160" customFormat="false" ht="36" hidden="false" customHeight="true" outlineLevel="0" collapsed="false">
      <c r="A160" s="18" t="n">
        <v>5</v>
      </c>
      <c r="B160" s="19" t="s">
        <v>85</v>
      </c>
      <c r="C160" s="20" t="s">
        <v>26</v>
      </c>
      <c r="D160" s="20" t="n">
        <v>1</v>
      </c>
      <c r="E160" s="21" t="n">
        <v>750</v>
      </c>
      <c r="F160" s="21" t="n">
        <v>1700</v>
      </c>
      <c r="G160" s="21" t="n">
        <v>1800</v>
      </c>
      <c r="H160" s="22" t="n">
        <f aca="false">AVERAGE(E160:G160)</f>
        <v>1416.66666666667</v>
      </c>
      <c r="I160" s="23" t="n">
        <f aca="false">SQRT(((SUM((POWER(E160-H160,2)),(POWER(F160-H160,2)),(POWER(G160-H160,2)))/(COLUMNS(E160:G160)-1))))</f>
        <v>579.511288357124</v>
      </c>
      <c r="J160" s="23" t="n">
        <f aca="false">I160/H160*100</f>
        <v>40.9066791781499</v>
      </c>
      <c r="K160" s="24" t="n">
        <f aca="false">((D160/3)*(SUM(E160:G160)))</f>
        <v>1416.66666666667</v>
      </c>
      <c r="L160" s="25" t="n">
        <f aca="false">K160/D160</f>
        <v>1416.66666666667</v>
      </c>
      <c r="M160" s="24" t="n">
        <f aca="false">ROUND(L160,2)</f>
        <v>1416.67</v>
      </c>
      <c r="N160" s="22" t="n">
        <f aca="false">M160*D160</f>
        <v>1416.67</v>
      </c>
      <c r="R160" s="27" t="n">
        <f aca="false">E160*D160</f>
        <v>750</v>
      </c>
      <c r="S160" s="27" t="n">
        <f aca="false">F160*D160</f>
        <v>1700</v>
      </c>
      <c r="T160" s="27" t="n">
        <f aca="false">G160*D160</f>
        <v>1800</v>
      </c>
    </row>
    <row r="161" customFormat="false" ht="36" hidden="false" customHeight="true" outlineLevel="0" collapsed="false">
      <c r="A161" s="18" t="n">
        <v>6</v>
      </c>
      <c r="B161" s="19" t="s">
        <v>86</v>
      </c>
      <c r="C161" s="20" t="s">
        <v>26</v>
      </c>
      <c r="D161" s="20" t="n">
        <v>1</v>
      </c>
      <c r="E161" s="21" t="n">
        <v>1300</v>
      </c>
      <c r="F161" s="21" t="n">
        <v>1200</v>
      </c>
      <c r="G161" s="21" t="n">
        <v>1300</v>
      </c>
      <c r="H161" s="22" t="n">
        <f aca="false">AVERAGE(E161:G161)</f>
        <v>1266.66666666667</v>
      </c>
      <c r="I161" s="23" t="n">
        <f aca="false">SQRT(((SUM((POWER(E161-H161,2)),(POWER(F161-H161,2)),(POWER(G161-H161,2)))/(COLUMNS(E161:G161)-1))))</f>
        <v>57.7350269189626</v>
      </c>
      <c r="J161" s="23" t="n">
        <f aca="false">I161/H161*100</f>
        <v>4.55802844097073</v>
      </c>
      <c r="K161" s="24" t="n">
        <f aca="false">((D161/3)*(SUM(E161:G161)))</f>
        <v>1266.66666666667</v>
      </c>
      <c r="L161" s="25" t="n">
        <f aca="false">K161/D161</f>
        <v>1266.66666666667</v>
      </c>
      <c r="M161" s="24" t="n">
        <f aca="false">ROUND(L161,2)</f>
        <v>1266.67</v>
      </c>
      <c r="N161" s="22" t="n">
        <f aca="false">M161*D161</f>
        <v>1266.67</v>
      </c>
      <c r="R161" s="27" t="n">
        <f aca="false">E161*D161</f>
        <v>1300</v>
      </c>
      <c r="S161" s="27" t="n">
        <f aca="false">F161*D161</f>
        <v>1200</v>
      </c>
      <c r="T161" s="27" t="n">
        <f aca="false">G161*D161</f>
        <v>1300</v>
      </c>
    </row>
    <row r="162" customFormat="false" ht="36" hidden="false" customHeight="true" outlineLevel="0" collapsed="false">
      <c r="A162" s="32" t="n">
        <v>17</v>
      </c>
      <c r="B162" s="33" t="s">
        <v>87</v>
      </c>
      <c r="C162" s="20"/>
      <c r="D162" s="20"/>
      <c r="E162" s="21"/>
      <c r="F162" s="21"/>
      <c r="G162" s="21"/>
      <c r="H162" s="22"/>
      <c r="I162" s="23"/>
      <c r="J162" s="23"/>
      <c r="K162" s="24"/>
      <c r="L162" s="25"/>
      <c r="M162" s="24"/>
      <c r="N162" s="22"/>
      <c r="R162" s="27" t="n">
        <f aca="false">E162*D162</f>
        <v>0</v>
      </c>
      <c r="S162" s="27"/>
      <c r="T162" s="27"/>
    </row>
    <row r="163" customFormat="false" ht="36" hidden="false" customHeight="true" outlineLevel="0" collapsed="false">
      <c r="A163" s="18" t="n">
        <v>1</v>
      </c>
      <c r="B163" s="19" t="s">
        <v>25</v>
      </c>
      <c r="C163" s="20" t="s">
        <v>26</v>
      </c>
      <c r="D163" s="20" t="n">
        <v>1</v>
      </c>
      <c r="E163" s="21" t="n">
        <v>250</v>
      </c>
      <c r="F163" s="21" t="n">
        <v>500</v>
      </c>
      <c r="G163" s="21" t="n">
        <v>600</v>
      </c>
      <c r="H163" s="22" t="n">
        <f aca="false">AVERAGE(E163:G163)</f>
        <v>450</v>
      </c>
      <c r="I163" s="23" t="n">
        <f aca="false">SQRT(((SUM((POWER(E163-H163,2)),(POWER(F163-H163,2)),(POWER(G163-H163,2)))/(COLUMNS(E163:G163)-1))))</f>
        <v>180.277563773199</v>
      </c>
      <c r="J163" s="23" t="n">
        <f aca="false">I163/H163*100</f>
        <v>40.0616808384888</v>
      </c>
      <c r="K163" s="24" t="n">
        <f aca="false">((D163/3)*(SUM(E163:G163)))</f>
        <v>450</v>
      </c>
      <c r="L163" s="25" t="n">
        <f aca="false">K163/D163</f>
        <v>450</v>
      </c>
      <c r="M163" s="24" t="n">
        <f aca="false">ROUND(L163,2)</f>
        <v>450</v>
      </c>
      <c r="N163" s="22" t="n">
        <f aca="false">M163*D163</f>
        <v>450</v>
      </c>
      <c r="R163" s="27" t="n">
        <f aca="false">E163*D163</f>
        <v>250</v>
      </c>
      <c r="S163" s="27" t="n">
        <f aca="false">F163*D163</f>
        <v>500</v>
      </c>
      <c r="T163" s="27" t="n">
        <f aca="false">G163*D163</f>
        <v>600</v>
      </c>
    </row>
    <row r="164" customFormat="false" ht="36" hidden="false" customHeight="true" outlineLevel="0" collapsed="false">
      <c r="A164" s="18" t="n">
        <v>2</v>
      </c>
      <c r="B164" s="19" t="s">
        <v>88</v>
      </c>
      <c r="C164" s="20" t="s">
        <v>26</v>
      </c>
      <c r="D164" s="20" t="n">
        <v>1</v>
      </c>
      <c r="E164" s="21" t="n">
        <v>1100</v>
      </c>
      <c r="F164" s="21" t="n">
        <v>1800</v>
      </c>
      <c r="G164" s="21" t="n">
        <v>1900</v>
      </c>
      <c r="H164" s="22" t="n">
        <f aca="false">AVERAGE(E164:G164)</f>
        <v>1600</v>
      </c>
      <c r="I164" s="23" t="n">
        <f aca="false">SQRT(((SUM((POWER(E164-H164,2)),(POWER(F164-H164,2)),(POWER(G164-H164,2)))/(COLUMNS(E164:G164)-1))))</f>
        <v>435.889894354067</v>
      </c>
      <c r="J164" s="23" t="n">
        <f aca="false">I164/H164*100</f>
        <v>27.2431183971292</v>
      </c>
      <c r="K164" s="24" t="n">
        <f aca="false">((D164/3)*(SUM(E164:G164)))</f>
        <v>1600</v>
      </c>
      <c r="L164" s="25" t="n">
        <f aca="false">K164/D164</f>
        <v>1600</v>
      </c>
      <c r="M164" s="24" t="n">
        <f aca="false">ROUND(L164,2)</f>
        <v>1600</v>
      </c>
      <c r="N164" s="22" t="n">
        <f aca="false">M164*D164</f>
        <v>1600</v>
      </c>
      <c r="R164" s="27" t="n">
        <f aca="false">E164*D164</f>
        <v>1100</v>
      </c>
      <c r="S164" s="27" t="n">
        <f aca="false">F164*D164</f>
        <v>1800</v>
      </c>
      <c r="T164" s="27" t="n">
        <f aca="false">G164*D164</f>
        <v>1900</v>
      </c>
    </row>
    <row r="165" customFormat="false" ht="36" hidden="false" customHeight="true" outlineLevel="0" collapsed="false">
      <c r="A165" s="18" t="n">
        <v>3</v>
      </c>
      <c r="B165" s="19" t="s">
        <v>89</v>
      </c>
      <c r="C165" s="20" t="s">
        <v>26</v>
      </c>
      <c r="D165" s="20" t="n">
        <v>1</v>
      </c>
      <c r="E165" s="21" t="n">
        <v>5100</v>
      </c>
      <c r="F165" s="21" t="n">
        <v>2500</v>
      </c>
      <c r="G165" s="21" t="n">
        <v>2600</v>
      </c>
      <c r="H165" s="22" t="n">
        <f aca="false">AVERAGE(E165:G165)</f>
        <v>3400</v>
      </c>
      <c r="I165" s="23" t="n">
        <f aca="false">SQRT(((SUM((POWER(E165-H165,2)),(POWER(F165-H165,2)),(POWER(G165-H165,2)))/(COLUMNS(E165:G165)-1))))</f>
        <v>1473.09198626562</v>
      </c>
      <c r="J165" s="23" t="n">
        <f aca="false">I165/H165*100</f>
        <v>43.3262348901654</v>
      </c>
      <c r="K165" s="24" t="n">
        <f aca="false">((D165/3)*(SUM(E165:G165)))</f>
        <v>3400</v>
      </c>
      <c r="L165" s="25" t="n">
        <f aca="false">K165/D165</f>
        <v>3400</v>
      </c>
      <c r="M165" s="24" t="n">
        <f aca="false">ROUND(L165,2)</f>
        <v>3400</v>
      </c>
      <c r="N165" s="22" t="n">
        <f aca="false">M165*D165</f>
        <v>3400</v>
      </c>
      <c r="R165" s="27" t="n">
        <f aca="false">E165*D165</f>
        <v>5100</v>
      </c>
      <c r="S165" s="27" t="n">
        <f aca="false">F165*D165</f>
        <v>2500</v>
      </c>
      <c r="T165" s="27" t="n">
        <f aca="false">G165*D165</f>
        <v>2600</v>
      </c>
    </row>
    <row r="166" customFormat="false" ht="36" hidden="false" customHeight="true" outlineLevel="0" collapsed="false">
      <c r="A166" s="18" t="n">
        <v>4</v>
      </c>
      <c r="B166" s="19" t="s">
        <v>90</v>
      </c>
      <c r="C166" s="20" t="s">
        <v>26</v>
      </c>
      <c r="D166" s="20" t="n">
        <v>1</v>
      </c>
      <c r="E166" s="21" t="n">
        <v>2300</v>
      </c>
      <c r="F166" s="21" t="n">
        <v>2600</v>
      </c>
      <c r="G166" s="21" t="n">
        <v>2700</v>
      </c>
      <c r="H166" s="22" t="n">
        <f aca="false">AVERAGE(E166:G166)</f>
        <v>2533.33333333333</v>
      </c>
      <c r="I166" s="23" t="n">
        <f aca="false">SQRT(((SUM((POWER(E166-H166,2)),(POWER(F166-H166,2)),(POWER(G166-H166,2)))/(COLUMNS(E166:G166)-1))))</f>
        <v>208.166599946613</v>
      </c>
      <c r="J166" s="23" t="n">
        <f aca="false">I166/H166*100</f>
        <v>8.21710262947158</v>
      </c>
      <c r="K166" s="24" t="n">
        <f aca="false">((D166/3)*(SUM(E166:G166)))</f>
        <v>2533.33333333333</v>
      </c>
      <c r="L166" s="25" t="n">
        <f aca="false">K166/D166</f>
        <v>2533.33333333333</v>
      </c>
      <c r="M166" s="24" t="n">
        <f aca="false">ROUND(L166,2)</f>
        <v>2533.33</v>
      </c>
      <c r="N166" s="22" t="n">
        <f aca="false">M166*D166</f>
        <v>2533.33</v>
      </c>
      <c r="R166" s="27" t="n">
        <f aca="false">E166*D166</f>
        <v>2300</v>
      </c>
      <c r="S166" s="27" t="n">
        <f aca="false">F166*D166</f>
        <v>2600</v>
      </c>
      <c r="T166" s="27" t="n">
        <f aca="false">G166*D166</f>
        <v>2700</v>
      </c>
    </row>
    <row r="167" customFormat="false" ht="36" hidden="false" customHeight="true" outlineLevel="0" collapsed="false">
      <c r="A167" s="32" t="n">
        <v>18</v>
      </c>
      <c r="B167" s="33" t="s">
        <v>91</v>
      </c>
      <c r="C167" s="20"/>
      <c r="D167" s="20"/>
      <c r="E167" s="21"/>
      <c r="F167" s="21"/>
      <c r="G167" s="21"/>
      <c r="H167" s="22"/>
      <c r="I167" s="23"/>
      <c r="J167" s="23"/>
      <c r="K167" s="24"/>
      <c r="L167" s="25"/>
      <c r="M167" s="24"/>
      <c r="N167" s="22"/>
      <c r="R167" s="27" t="n">
        <f aca="false">E167*D167</f>
        <v>0</v>
      </c>
      <c r="S167" s="27"/>
      <c r="T167" s="27"/>
    </row>
    <row r="168" customFormat="false" ht="36" hidden="false" customHeight="true" outlineLevel="0" collapsed="false">
      <c r="A168" s="18" t="n">
        <v>1</v>
      </c>
      <c r="B168" s="19" t="s">
        <v>25</v>
      </c>
      <c r="C168" s="20" t="s">
        <v>26</v>
      </c>
      <c r="D168" s="20" t="n">
        <v>1</v>
      </c>
      <c r="E168" s="21" t="n">
        <v>250</v>
      </c>
      <c r="F168" s="21" t="n">
        <v>500</v>
      </c>
      <c r="G168" s="21" t="n">
        <v>600</v>
      </c>
      <c r="H168" s="22" t="n">
        <f aca="false">AVERAGE(E168:G168)</f>
        <v>450</v>
      </c>
      <c r="I168" s="23" t="n">
        <f aca="false">SQRT(((SUM((POWER(E168-H168,2)),(POWER(F168-H168,2)),(POWER(G168-H168,2)))/(COLUMNS(E168:G168)-1))))</f>
        <v>180.277563773199</v>
      </c>
      <c r="J168" s="23" t="n">
        <f aca="false">I168/H168*100</f>
        <v>40.0616808384888</v>
      </c>
      <c r="K168" s="24" t="n">
        <f aca="false">((D168/3)*(SUM(E168:G168)))</f>
        <v>450</v>
      </c>
      <c r="L168" s="25" t="n">
        <f aca="false">K168/D168</f>
        <v>450</v>
      </c>
      <c r="M168" s="24" t="n">
        <f aca="false">ROUND(L168,2)</f>
        <v>450</v>
      </c>
      <c r="N168" s="22" t="n">
        <f aca="false">M168*D168</f>
        <v>450</v>
      </c>
      <c r="R168" s="27" t="n">
        <f aca="false">E168*D168</f>
        <v>250</v>
      </c>
      <c r="S168" s="27" t="n">
        <f aca="false">F168*D168</f>
        <v>500</v>
      </c>
      <c r="T168" s="27" t="n">
        <f aca="false">G168*D168</f>
        <v>600</v>
      </c>
    </row>
    <row r="169" customFormat="false" ht="36" hidden="false" customHeight="true" outlineLevel="0" collapsed="false">
      <c r="A169" s="18" t="n">
        <v>2</v>
      </c>
      <c r="B169" s="19" t="s">
        <v>92</v>
      </c>
      <c r="C169" s="20" t="s">
        <v>26</v>
      </c>
      <c r="D169" s="20" t="n">
        <v>1</v>
      </c>
      <c r="E169" s="21" t="n">
        <v>1700</v>
      </c>
      <c r="F169" s="21" t="n">
        <v>1900</v>
      </c>
      <c r="G169" s="21" t="n">
        <v>2000</v>
      </c>
      <c r="H169" s="22" t="n">
        <f aca="false">AVERAGE(E169:G169)</f>
        <v>1866.66666666667</v>
      </c>
      <c r="I169" s="23" t="n">
        <f aca="false">SQRT(((SUM((POWER(E169-H169,2)),(POWER(F169-H169,2)),(POWER(G169-H169,2)))/(COLUMNS(E169:G169)-1))))</f>
        <v>152.752523165195</v>
      </c>
      <c r="J169" s="23" t="n">
        <f aca="false">I169/H169*100</f>
        <v>8.18317088384972</v>
      </c>
      <c r="K169" s="24" t="n">
        <f aca="false">((D169/3)*(SUM(E169:G169)))</f>
        <v>1866.66666666667</v>
      </c>
      <c r="L169" s="25" t="n">
        <f aca="false">K169/D169</f>
        <v>1866.66666666667</v>
      </c>
      <c r="M169" s="24" t="n">
        <f aca="false">ROUND(L169,2)</f>
        <v>1866.67</v>
      </c>
      <c r="N169" s="22" t="n">
        <f aca="false">M169*D169</f>
        <v>1866.67</v>
      </c>
      <c r="R169" s="27" t="n">
        <f aca="false">E169*D169</f>
        <v>1700</v>
      </c>
      <c r="S169" s="27" t="n">
        <f aca="false">F169*D169</f>
        <v>1900</v>
      </c>
      <c r="T169" s="27" t="n">
        <f aca="false">G169*D169</f>
        <v>2000</v>
      </c>
    </row>
    <row r="170" customFormat="false" ht="36" hidden="false" customHeight="true" outlineLevel="0" collapsed="false">
      <c r="A170" s="18" t="n">
        <v>3</v>
      </c>
      <c r="B170" s="19" t="s">
        <v>82</v>
      </c>
      <c r="C170" s="20" t="s">
        <v>26</v>
      </c>
      <c r="D170" s="20" t="n">
        <v>1</v>
      </c>
      <c r="E170" s="21" t="n">
        <v>2300</v>
      </c>
      <c r="F170" s="21" t="n">
        <v>2100</v>
      </c>
      <c r="G170" s="21" t="n">
        <v>2200</v>
      </c>
      <c r="H170" s="22" t="n">
        <f aca="false">AVERAGE(E170:G170)</f>
        <v>2200</v>
      </c>
      <c r="I170" s="23" t="n">
        <f aca="false">SQRT(((SUM((POWER(E170-H170,2)),(POWER(F170-H170,2)),(POWER(G170-H170,2)))/(COLUMNS(E170:G170)-1))))</f>
        <v>100</v>
      </c>
      <c r="J170" s="23" t="n">
        <f aca="false">I170/H170*100</f>
        <v>4.54545454545455</v>
      </c>
      <c r="K170" s="24" t="n">
        <f aca="false">((D170/3)*(SUM(E170:G170)))</f>
        <v>2200</v>
      </c>
      <c r="L170" s="25" t="n">
        <f aca="false">K170/D170</f>
        <v>2200</v>
      </c>
      <c r="M170" s="24" t="n">
        <f aca="false">ROUND(L170,2)</f>
        <v>2200</v>
      </c>
      <c r="N170" s="22" t="n">
        <f aca="false">M170*D170</f>
        <v>2200</v>
      </c>
      <c r="R170" s="27" t="n">
        <f aca="false">E170*D170</f>
        <v>2300</v>
      </c>
      <c r="S170" s="27" t="n">
        <f aca="false">F170*D170</f>
        <v>2100</v>
      </c>
      <c r="T170" s="27" t="n">
        <f aca="false">G170*D170</f>
        <v>2200</v>
      </c>
    </row>
    <row r="171" customFormat="false" ht="36" hidden="false" customHeight="true" outlineLevel="0" collapsed="false">
      <c r="A171" s="18" t="n">
        <v>4</v>
      </c>
      <c r="B171" s="19" t="s">
        <v>83</v>
      </c>
      <c r="C171" s="20" t="s">
        <v>39</v>
      </c>
      <c r="D171" s="20" t="n">
        <v>1</v>
      </c>
      <c r="E171" s="21" t="n">
        <v>180</v>
      </c>
      <c r="F171" s="21" t="n">
        <v>250</v>
      </c>
      <c r="G171" s="21" t="n">
        <v>350</v>
      </c>
      <c r="H171" s="22" t="n">
        <f aca="false">AVERAGE(E171:G171)</f>
        <v>260</v>
      </c>
      <c r="I171" s="23" t="n">
        <f aca="false">SQRT(((SUM((POWER(E171-H171,2)),(POWER(F171-H171,2)),(POWER(G171-H171,2)))/(COLUMNS(E171:G171)-1))))</f>
        <v>85.4400374531753</v>
      </c>
      <c r="J171" s="23" t="n">
        <f aca="false">I171/H171*100</f>
        <v>32.8615528666059</v>
      </c>
      <c r="K171" s="24" t="n">
        <f aca="false">((D171/3)*(SUM(E171:G171)))</f>
        <v>260</v>
      </c>
      <c r="L171" s="25" t="n">
        <f aca="false">K171/D171</f>
        <v>260</v>
      </c>
      <c r="M171" s="24" t="n">
        <f aca="false">ROUND(L171,2)</f>
        <v>260</v>
      </c>
      <c r="N171" s="22" t="n">
        <f aca="false">M171*D171</f>
        <v>260</v>
      </c>
      <c r="R171" s="27" t="n">
        <f aca="false">E171*D171</f>
        <v>180</v>
      </c>
      <c r="S171" s="27" t="n">
        <f aca="false">F171*D171</f>
        <v>250</v>
      </c>
      <c r="T171" s="27" t="n">
        <f aca="false">G171*D171</f>
        <v>350</v>
      </c>
    </row>
    <row r="172" customFormat="false" ht="36" hidden="false" customHeight="true" outlineLevel="0" collapsed="false">
      <c r="A172" s="18" t="n">
        <v>5</v>
      </c>
      <c r="B172" s="19" t="s">
        <v>84</v>
      </c>
      <c r="C172" s="20" t="s">
        <v>26</v>
      </c>
      <c r="D172" s="20" t="n">
        <v>1</v>
      </c>
      <c r="E172" s="21" t="n">
        <v>1450</v>
      </c>
      <c r="F172" s="21" t="n">
        <v>1600</v>
      </c>
      <c r="G172" s="21" t="n">
        <v>1700</v>
      </c>
      <c r="H172" s="22" t="n">
        <f aca="false">AVERAGE(E172:G172)</f>
        <v>1583.33333333333</v>
      </c>
      <c r="I172" s="23" t="n">
        <f aca="false">SQRT(((SUM((POWER(E172-H172,2)),(POWER(F172-H172,2)),(POWER(G172-H172,2)))/(COLUMNS(E172:G172)-1))))</f>
        <v>125.830573921179</v>
      </c>
      <c r="J172" s="23" t="n">
        <f aca="false">I172/H172*100</f>
        <v>7.94719414239026</v>
      </c>
      <c r="K172" s="24" t="n">
        <f aca="false">((D172/3)*(SUM(E172:G172)))</f>
        <v>1583.33333333333</v>
      </c>
      <c r="L172" s="25" t="n">
        <f aca="false">K172/D172</f>
        <v>1583.33333333333</v>
      </c>
      <c r="M172" s="24" t="n">
        <f aca="false">ROUND(L172,2)</f>
        <v>1583.33</v>
      </c>
      <c r="N172" s="22" t="n">
        <f aca="false">M172*D172</f>
        <v>1583.33</v>
      </c>
      <c r="R172" s="27" t="n">
        <f aca="false">E172*D172</f>
        <v>1450</v>
      </c>
      <c r="S172" s="27" t="n">
        <f aca="false">F172*D172</f>
        <v>1600</v>
      </c>
      <c r="T172" s="27" t="n">
        <f aca="false">G172*D172</f>
        <v>1700</v>
      </c>
    </row>
    <row r="173" customFormat="false" ht="36" hidden="false" customHeight="true" outlineLevel="0" collapsed="false">
      <c r="A173" s="18" t="n">
        <v>6</v>
      </c>
      <c r="B173" s="19" t="s">
        <v>85</v>
      </c>
      <c r="C173" s="20" t="s">
        <v>26</v>
      </c>
      <c r="D173" s="20" t="n">
        <v>1</v>
      </c>
      <c r="E173" s="21" t="n">
        <v>720</v>
      </c>
      <c r="F173" s="21" t="n">
        <v>2200</v>
      </c>
      <c r="G173" s="21" t="n">
        <v>2300</v>
      </c>
      <c r="H173" s="22" t="n">
        <f aca="false">AVERAGE(E173:G173)</f>
        <v>1740</v>
      </c>
      <c r="I173" s="23" t="n">
        <f aca="false">SQRT(((SUM((POWER(E173-H173,2)),(POWER(F173-H173,2)),(POWER(G173-H173,2)))/(COLUMNS(E173:G173)-1))))</f>
        <v>884.759854423787</v>
      </c>
      <c r="J173" s="23" t="n">
        <f aca="false">I173/H173*100</f>
        <v>50.8482674956199</v>
      </c>
      <c r="K173" s="24" t="n">
        <f aca="false">((D173/3)*(SUM(E173:G173)))</f>
        <v>1740</v>
      </c>
      <c r="L173" s="25" t="n">
        <f aca="false">K173/D173</f>
        <v>1740</v>
      </c>
      <c r="M173" s="24" t="n">
        <f aca="false">ROUND(L173,2)</f>
        <v>1740</v>
      </c>
      <c r="N173" s="22" t="n">
        <f aca="false">M173*D173</f>
        <v>1740</v>
      </c>
      <c r="R173" s="27" t="n">
        <f aca="false">E173*D173</f>
        <v>720</v>
      </c>
      <c r="S173" s="27" t="n">
        <f aca="false">F173*D173</f>
        <v>2200</v>
      </c>
      <c r="T173" s="27" t="n">
        <f aca="false">G173*D173</f>
        <v>2300</v>
      </c>
    </row>
    <row r="174" customFormat="false" ht="36" hidden="false" customHeight="true" outlineLevel="0" collapsed="false">
      <c r="A174" s="18" t="n">
        <v>7</v>
      </c>
      <c r="B174" s="19" t="s">
        <v>93</v>
      </c>
      <c r="C174" s="20" t="s">
        <v>26</v>
      </c>
      <c r="D174" s="20" t="n">
        <v>1</v>
      </c>
      <c r="E174" s="21" t="n">
        <v>1990</v>
      </c>
      <c r="F174" s="21" t="n">
        <v>1750</v>
      </c>
      <c r="G174" s="21" t="n">
        <v>1850</v>
      </c>
      <c r="H174" s="22" t="n">
        <f aca="false">AVERAGE(E174:G174)</f>
        <v>1863.33333333333</v>
      </c>
      <c r="I174" s="23" t="n">
        <f aca="false">SQRT(((SUM((POWER(E174-H174,2)),(POWER(F174-H174,2)),(POWER(G174-H174,2)))/(COLUMNS(E174:G174)-1))))</f>
        <v>120.554275466834</v>
      </c>
      <c r="J174" s="23" t="n">
        <f aca="false">I174/H174*100</f>
        <v>6.46981800358681</v>
      </c>
      <c r="K174" s="24" t="n">
        <f aca="false">((D174/3)*(SUM(E174:G174)))</f>
        <v>1863.33333333333</v>
      </c>
      <c r="L174" s="25" t="n">
        <f aca="false">K174/D174</f>
        <v>1863.33333333333</v>
      </c>
      <c r="M174" s="24" t="n">
        <f aca="false">ROUND(L174,2)</f>
        <v>1863.33</v>
      </c>
      <c r="N174" s="22" t="n">
        <f aca="false">M174*D174</f>
        <v>1863.33</v>
      </c>
      <c r="R174" s="27" t="n">
        <f aca="false">E174*D174</f>
        <v>1990</v>
      </c>
      <c r="S174" s="27" t="n">
        <f aca="false">F174*D174</f>
        <v>1750</v>
      </c>
      <c r="T174" s="27" t="n">
        <f aca="false">G174*D174</f>
        <v>1850</v>
      </c>
    </row>
    <row r="175" customFormat="false" ht="36" hidden="false" customHeight="true" outlineLevel="0" collapsed="false">
      <c r="A175" s="18" t="n">
        <v>8</v>
      </c>
      <c r="B175" s="19" t="s">
        <v>86</v>
      </c>
      <c r="C175" s="20" t="s">
        <v>26</v>
      </c>
      <c r="D175" s="20" t="n">
        <v>1</v>
      </c>
      <c r="E175" s="21" t="n">
        <v>1100</v>
      </c>
      <c r="F175" s="21" t="n">
        <v>1400</v>
      </c>
      <c r="G175" s="21" t="n">
        <v>1500</v>
      </c>
      <c r="H175" s="22" t="n">
        <f aca="false">AVERAGE(E175:G175)</f>
        <v>1333.33333333333</v>
      </c>
      <c r="I175" s="23" t="n">
        <f aca="false">SQRT(((SUM((POWER(E175-H175,2)),(POWER(F175-H175,2)),(POWER(G175-H175,2)))/(COLUMNS(E175:G175)-1))))</f>
        <v>208.166599946613</v>
      </c>
      <c r="J175" s="23" t="n">
        <f aca="false">I175/H175*100</f>
        <v>15.612494995996</v>
      </c>
      <c r="K175" s="24" t="n">
        <f aca="false">((D175/3)*(SUM(E175:G175)))</f>
        <v>1333.33333333333</v>
      </c>
      <c r="L175" s="25" t="n">
        <f aca="false">K175/D175</f>
        <v>1333.33333333333</v>
      </c>
      <c r="M175" s="24" t="n">
        <f aca="false">ROUND(L175,2)</f>
        <v>1333.33</v>
      </c>
      <c r="N175" s="22" t="n">
        <f aca="false">M175*D175</f>
        <v>1333.33</v>
      </c>
      <c r="R175" s="27" t="n">
        <f aca="false">E175*D175</f>
        <v>1100</v>
      </c>
      <c r="S175" s="27" t="n">
        <f aca="false">F175*D175</f>
        <v>1400</v>
      </c>
      <c r="T175" s="27" t="n">
        <f aca="false">G175*D175</f>
        <v>1500</v>
      </c>
    </row>
    <row r="176" customFormat="false" ht="36" hidden="false" customHeight="true" outlineLevel="0" collapsed="false">
      <c r="A176" s="32" t="n">
        <v>19</v>
      </c>
      <c r="B176" s="33" t="s">
        <v>94</v>
      </c>
      <c r="C176" s="20"/>
      <c r="D176" s="20"/>
      <c r="E176" s="21"/>
      <c r="F176" s="21"/>
      <c r="G176" s="21"/>
      <c r="H176" s="22"/>
      <c r="I176" s="23"/>
      <c r="J176" s="23"/>
      <c r="K176" s="24"/>
      <c r="L176" s="25"/>
      <c r="M176" s="24"/>
      <c r="N176" s="22"/>
      <c r="R176" s="27" t="n">
        <f aca="false">E176*D176</f>
        <v>0</v>
      </c>
      <c r="S176" s="27"/>
      <c r="T176" s="27"/>
    </row>
    <row r="177" customFormat="false" ht="36" hidden="false" customHeight="true" outlineLevel="0" collapsed="false">
      <c r="A177" s="18" t="n">
        <v>1</v>
      </c>
      <c r="B177" s="19" t="s">
        <v>25</v>
      </c>
      <c r="C177" s="20" t="s">
        <v>26</v>
      </c>
      <c r="D177" s="20" t="n">
        <v>1</v>
      </c>
      <c r="E177" s="21" t="n">
        <v>250</v>
      </c>
      <c r="F177" s="21" t="n">
        <v>500</v>
      </c>
      <c r="G177" s="21" t="n">
        <v>600</v>
      </c>
      <c r="H177" s="22" t="n">
        <f aca="false">AVERAGE(E177:G177)</f>
        <v>450</v>
      </c>
      <c r="I177" s="23" t="n">
        <f aca="false">SQRT(((SUM((POWER(E177-H177,2)),(POWER(F177-H177,2)),(POWER(G177-H177,2)))/(COLUMNS(E177:G177)-1))))</f>
        <v>180.277563773199</v>
      </c>
      <c r="J177" s="23" t="n">
        <f aca="false">I177/H177*100</f>
        <v>40.0616808384888</v>
      </c>
      <c r="K177" s="24" t="n">
        <f aca="false">((D177/3)*(SUM(E177:G177)))</f>
        <v>450</v>
      </c>
      <c r="L177" s="25" t="n">
        <f aca="false">K177/D177</f>
        <v>450</v>
      </c>
      <c r="M177" s="24" t="n">
        <f aca="false">ROUND(L177,2)</f>
        <v>450</v>
      </c>
      <c r="N177" s="22" t="n">
        <f aca="false">M177*D177</f>
        <v>450</v>
      </c>
      <c r="R177" s="27" t="n">
        <f aca="false">E177*D177</f>
        <v>250</v>
      </c>
      <c r="S177" s="27" t="n">
        <f aca="false">F177*D177</f>
        <v>500</v>
      </c>
      <c r="T177" s="27" t="n">
        <f aca="false">G177*D177</f>
        <v>600</v>
      </c>
    </row>
    <row r="178" customFormat="false" ht="36" hidden="false" customHeight="true" outlineLevel="0" collapsed="false">
      <c r="A178" s="18" t="n">
        <v>2</v>
      </c>
      <c r="B178" s="19" t="s">
        <v>95</v>
      </c>
      <c r="C178" s="20" t="s">
        <v>39</v>
      </c>
      <c r="D178" s="20" t="n">
        <v>1</v>
      </c>
      <c r="E178" s="21" t="n">
        <v>700</v>
      </c>
      <c r="F178" s="21" t="n">
        <v>1100</v>
      </c>
      <c r="G178" s="21" t="n">
        <v>1200</v>
      </c>
      <c r="H178" s="22" t="n">
        <f aca="false">AVERAGE(E178:G178)</f>
        <v>1000</v>
      </c>
      <c r="I178" s="23" t="n">
        <f aca="false">SQRT(((SUM((POWER(E178-H178,2)),(POWER(F178-H178,2)),(POWER(G178-H178,2)))/(COLUMNS(E178:G178)-1))))</f>
        <v>264.575131106459</v>
      </c>
      <c r="J178" s="23" t="n">
        <f aca="false">I178/H178*100</f>
        <v>26.4575131106459</v>
      </c>
      <c r="K178" s="24" t="n">
        <f aca="false">((D178/3)*(SUM(E178:G178)))</f>
        <v>1000</v>
      </c>
      <c r="L178" s="25" t="n">
        <f aca="false">K178/D178</f>
        <v>1000</v>
      </c>
      <c r="M178" s="24" t="n">
        <f aca="false">ROUND(L178,2)</f>
        <v>1000</v>
      </c>
      <c r="N178" s="22" t="n">
        <f aca="false">M178*D178</f>
        <v>1000</v>
      </c>
      <c r="R178" s="27" t="n">
        <f aca="false">E178*D178</f>
        <v>700</v>
      </c>
      <c r="S178" s="27" t="n">
        <f aca="false">F178*D178</f>
        <v>1100</v>
      </c>
      <c r="T178" s="27" t="n">
        <f aca="false">G178*D178</f>
        <v>1200</v>
      </c>
    </row>
    <row r="179" customFormat="false" ht="36" hidden="false" customHeight="true" outlineLevel="0" collapsed="false">
      <c r="A179" s="18" t="n">
        <v>3</v>
      </c>
      <c r="B179" s="19" t="s">
        <v>96</v>
      </c>
      <c r="C179" s="20" t="s">
        <v>26</v>
      </c>
      <c r="D179" s="20" t="n">
        <v>1</v>
      </c>
      <c r="E179" s="21" t="n">
        <v>250</v>
      </c>
      <c r="F179" s="21" t="n">
        <v>1300</v>
      </c>
      <c r="G179" s="21" t="n">
        <v>1400</v>
      </c>
      <c r="H179" s="22" t="n">
        <f aca="false">AVERAGE(E179:G179)</f>
        <v>983.333333333333</v>
      </c>
      <c r="I179" s="23" t="n">
        <f aca="false">SQRT(((SUM((POWER(E179-H179,2)),(POWER(F179-H179,2)),(POWER(G179-H179,2)))/(COLUMNS(E179:G179)-1))))</f>
        <v>637.050495120546</v>
      </c>
      <c r="J179" s="23" t="n">
        <f aca="false">I179/H179*100</f>
        <v>64.7847961139539</v>
      </c>
      <c r="K179" s="24" t="n">
        <f aca="false">((D179/3)*(SUM(E179:G179)))</f>
        <v>983.333333333333</v>
      </c>
      <c r="L179" s="25" t="n">
        <f aca="false">K179/D179</f>
        <v>983.333333333333</v>
      </c>
      <c r="M179" s="24" t="n">
        <f aca="false">ROUND(L179,2)</f>
        <v>983.33</v>
      </c>
      <c r="N179" s="22" t="n">
        <f aca="false">M179*D179</f>
        <v>983.33</v>
      </c>
      <c r="R179" s="27" t="n">
        <f aca="false">E179*D179</f>
        <v>250</v>
      </c>
      <c r="S179" s="27" t="n">
        <f aca="false">F179*D179</f>
        <v>1300</v>
      </c>
      <c r="T179" s="27" t="n">
        <f aca="false">G179*D179</f>
        <v>1400</v>
      </c>
    </row>
    <row r="180" customFormat="false" ht="36" hidden="false" customHeight="true" outlineLevel="0" collapsed="false">
      <c r="A180" s="18" t="n">
        <v>4</v>
      </c>
      <c r="B180" s="19" t="s">
        <v>82</v>
      </c>
      <c r="C180" s="20" t="s">
        <v>39</v>
      </c>
      <c r="D180" s="20" t="n">
        <v>1</v>
      </c>
      <c r="E180" s="21" t="n">
        <v>1450</v>
      </c>
      <c r="F180" s="21" t="n">
        <v>1600</v>
      </c>
      <c r="G180" s="21" t="n">
        <v>1700</v>
      </c>
      <c r="H180" s="22" t="n">
        <f aca="false">AVERAGE(E180:G180)</f>
        <v>1583.33333333333</v>
      </c>
      <c r="I180" s="23" t="n">
        <f aca="false">SQRT(((SUM((POWER(E180-H180,2)),(POWER(F180-H180,2)),(POWER(G180-H180,2)))/(COLUMNS(E180:G180)-1))))</f>
        <v>125.830573921179</v>
      </c>
      <c r="J180" s="23" t="n">
        <f aca="false">I180/H180*100</f>
        <v>7.94719414239026</v>
      </c>
      <c r="K180" s="24" t="n">
        <f aca="false">((D180/3)*(SUM(E180:G180)))</f>
        <v>1583.33333333333</v>
      </c>
      <c r="L180" s="25" t="n">
        <f aca="false">K180/D180</f>
        <v>1583.33333333333</v>
      </c>
      <c r="M180" s="24" t="n">
        <f aca="false">ROUND(L180,2)</f>
        <v>1583.33</v>
      </c>
      <c r="N180" s="22" t="n">
        <f aca="false">M180*D180</f>
        <v>1583.33</v>
      </c>
      <c r="R180" s="27" t="n">
        <f aca="false">E180*D180</f>
        <v>1450</v>
      </c>
      <c r="S180" s="27" t="n">
        <f aca="false">F180*D180</f>
        <v>1600</v>
      </c>
      <c r="T180" s="27" t="n">
        <f aca="false">G180*D180</f>
        <v>1700</v>
      </c>
    </row>
    <row r="181" customFormat="false" ht="36" hidden="false" customHeight="true" outlineLevel="0" collapsed="false">
      <c r="A181" s="18" t="n">
        <v>5</v>
      </c>
      <c r="B181" s="19" t="s">
        <v>83</v>
      </c>
      <c r="C181" s="20" t="s">
        <v>26</v>
      </c>
      <c r="D181" s="20" t="n">
        <v>1</v>
      </c>
      <c r="E181" s="21" t="n">
        <v>120</v>
      </c>
      <c r="F181" s="21" t="n">
        <v>150</v>
      </c>
      <c r="G181" s="21" t="n">
        <v>250</v>
      </c>
      <c r="H181" s="22" t="n">
        <f aca="false">AVERAGE(E181:G181)</f>
        <v>173.333333333333</v>
      </c>
      <c r="I181" s="23" t="n">
        <f aca="false">SQRT(((SUM((POWER(E181-H181,2)),(POWER(F181-H181,2)),(POWER(G181-H181,2)))/(COLUMNS(E181:G181)-1))))</f>
        <v>68.0685928555405</v>
      </c>
      <c r="J181" s="23" t="n">
        <f aca="false">I181/H181*100</f>
        <v>39.2703420320426</v>
      </c>
      <c r="K181" s="24" t="n">
        <f aca="false">((D181/3)*(SUM(E181:G181)))</f>
        <v>173.333333333333</v>
      </c>
      <c r="L181" s="25" t="n">
        <f aca="false">K181/D181</f>
        <v>173.333333333333</v>
      </c>
      <c r="M181" s="24" t="n">
        <f aca="false">ROUND(L181,2)</f>
        <v>173.33</v>
      </c>
      <c r="N181" s="22" t="n">
        <f aca="false">M181*D181</f>
        <v>173.33</v>
      </c>
      <c r="R181" s="27" t="n">
        <f aca="false">E181*D181</f>
        <v>120</v>
      </c>
      <c r="S181" s="27" t="n">
        <f aca="false">F181*D181</f>
        <v>150</v>
      </c>
      <c r="T181" s="27" t="n">
        <f aca="false">G181*D181</f>
        <v>250</v>
      </c>
    </row>
    <row r="182" customFormat="false" ht="36" hidden="false" customHeight="true" outlineLevel="0" collapsed="false">
      <c r="A182" s="18" t="n">
        <v>6</v>
      </c>
      <c r="B182" s="19" t="s">
        <v>84</v>
      </c>
      <c r="C182" s="20" t="s">
        <v>26</v>
      </c>
      <c r="D182" s="20" t="n">
        <v>1</v>
      </c>
      <c r="E182" s="21" t="n">
        <v>1300</v>
      </c>
      <c r="F182" s="21" t="n">
        <v>1500</v>
      </c>
      <c r="G182" s="21" t="n">
        <v>1600</v>
      </c>
      <c r="H182" s="22" t="n">
        <f aca="false">AVERAGE(E182:G182)</f>
        <v>1466.66666666667</v>
      </c>
      <c r="I182" s="23" t="n">
        <f aca="false">SQRT(((SUM((POWER(E182-H182,2)),(POWER(F182-H182,2)),(POWER(G182-H182,2)))/(COLUMNS(E182:G182)-1))))</f>
        <v>152.752523165195</v>
      </c>
      <c r="J182" s="23" t="n">
        <f aca="false">I182/H182*100</f>
        <v>10.4149447612633</v>
      </c>
      <c r="K182" s="24" t="n">
        <f aca="false">((D182/3)*(SUM(E182:G182)))</f>
        <v>1466.66666666667</v>
      </c>
      <c r="L182" s="25" t="n">
        <f aca="false">K182/D182</f>
        <v>1466.66666666667</v>
      </c>
      <c r="M182" s="24" t="n">
        <f aca="false">ROUND(L182,2)</f>
        <v>1466.67</v>
      </c>
      <c r="N182" s="22" t="n">
        <f aca="false">M182*D182</f>
        <v>1466.67</v>
      </c>
      <c r="R182" s="27" t="n">
        <f aca="false">E182*D182</f>
        <v>1300</v>
      </c>
      <c r="S182" s="27" t="n">
        <f aca="false">F182*D182</f>
        <v>1500</v>
      </c>
      <c r="T182" s="27" t="n">
        <f aca="false">G182*D182</f>
        <v>1600</v>
      </c>
    </row>
    <row r="183" customFormat="false" ht="36" hidden="false" customHeight="true" outlineLevel="0" collapsed="false">
      <c r="A183" s="18" t="n">
        <v>7</v>
      </c>
      <c r="B183" s="19" t="s">
        <v>86</v>
      </c>
      <c r="C183" s="20" t="s">
        <v>26</v>
      </c>
      <c r="D183" s="20" t="n">
        <v>1</v>
      </c>
      <c r="E183" s="21" t="n">
        <v>250</v>
      </c>
      <c r="F183" s="21" t="n">
        <v>400</v>
      </c>
      <c r="G183" s="21" t="n">
        <v>500</v>
      </c>
      <c r="H183" s="22" t="n">
        <f aca="false">AVERAGE(E183:G183)</f>
        <v>383.333333333333</v>
      </c>
      <c r="I183" s="23" t="n">
        <f aca="false">SQRT(((SUM((POWER(E183-H183,2)),(POWER(F183-H183,2)),(POWER(G183-H183,2)))/(COLUMNS(E183:G183)-1))))</f>
        <v>125.830573921179</v>
      </c>
      <c r="J183" s="23" t="n">
        <f aca="false">I183/H183*100</f>
        <v>32.8253671098728</v>
      </c>
      <c r="K183" s="24" t="n">
        <f aca="false">((D183/3)*(SUM(E183:G183)))</f>
        <v>383.333333333333</v>
      </c>
      <c r="L183" s="25" t="n">
        <f aca="false">K183/D183</f>
        <v>383.333333333333</v>
      </c>
      <c r="M183" s="24" t="n">
        <f aca="false">ROUND(L183,2)</f>
        <v>383.33</v>
      </c>
      <c r="N183" s="22" t="n">
        <f aca="false">M183*D183</f>
        <v>383.33</v>
      </c>
      <c r="R183" s="27" t="n">
        <f aca="false">E183*D183</f>
        <v>250</v>
      </c>
      <c r="S183" s="27" t="n">
        <f aca="false">F183*D183</f>
        <v>400</v>
      </c>
      <c r="T183" s="27" t="n">
        <f aca="false">G183*D183</f>
        <v>500</v>
      </c>
    </row>
    <row r="184" customFormat="false" ht="36" hidden="false" customHeight="true" outlineLevel="0" collapsed="false">
      <c r="A184" s="32" t="n">
        <v>20</v>
      </c>
      <c r="B184" s="33" t="s">
        <v>97</v>
      </c>
      <c r="C184" s="20"/>
      <c r="D184" s="20"/>
      <c r="E184" s="21"/>
      <c r="F184" s="21"/>
      <c r="G184" s="21"/>
      <c r="H184" s="22"/>
      <c r="I184" s="23"/>
      <c r="J184" s="23"/>
      <c r="K184" s="24"/>
      <c r="L184" s="25"/>
      <c r="M184" s="24"/>
      <c r="N184" s="22"/>
      <c r="R184" s="27" t="n">
        <f aca="false">E184*D184</f>
        <v>0</v>
      </c>
      <c r="S184" s="27"/>
      <c r="T184" s="27"/>
    </row>
    <row r="185" customFormat="false" ht="36" hidden="false" customHeight="true" outlineLevel="0" collapsed="false">
      <c r="A185" s="18" t="n">
        <v>1</v>
      </c>
      <c r="B185" s="19" t="s">
        <v>25</v>
      </c>
      <c r="C185" s="20" t="s">
        <v>26</v>
      </c>
      <c r="D185" s="20" t="n">
        <v>1</v>
      </c>
      <c r="E185" s="21" t="n">
        <v>250</v>
      </c>
      <c r="F185" s="21" t="n">
        <v>500</v>
      </c>
      <c r="G185" s="21" t="n">
        <v>600</v>
      </c>
      <c r="H185" s="22" t="n">
        <f aca="false">AVERAGE(E185:G185)</f>
        <v>450</v>
      </c>
      <c r="I185" s="23" t="n">
        <f aca="false">SQRT(((SUM((POWER(E185-H185,2)),(POWER(F185-H185,2)),(POWER(G185-H185,2)))/(COLUMNS(E185:G185)-1))))</f>
        <v>180.277563773199</v>
      </c>
      <c r="J185" s="23" t="n">
        <f aca="false">I185/H185*100</f>
        <v>40.0616808384888</v>
      </c>
      <c r="K185" s="24" t="n">
        <f aca="false">((D185/3)*(SUM(E185:G185)))</f>
        <v>450</v>
      </c>
      <c r="L185" s="25" t="n">
        <f aca="false">K185/D185</f>
        <v>450</v>
      </c>
      <c r="M185" s="24" t="n">
        <f aca="false">ROUND(L185,2)</f>
        <v>450</v>
      </c>
      <c r="N185" s="22" t="n">
        <f aca="false">M185*D185</f>
        <v>450</v>
      </c>
      <c r="R185" s="27" t="n">
        <f aca="false">E185*D185</f>
        <v>250</v>
      </c>
      <c r="S185" s="27" t="n">
        <f aca="false">F185*D185</f>
        <v>500</v>
      </c>
      <c r="T185" s="27" t="n">
        <f aca="false">G185*D185</f>
        <v>600</v>
      </c>
    </row>
    <row r="186" customFormat="false" ht="36" hidden="false" customHeight="true" outlineLevel="0" collapsed="false">
      <c r="A186" s="18" t="n">
        <v>2</v>
      </c>
      <c r="B186" s="19" t="s">
        <v>30</v>
      </c>
      <c r="C186" s="20" t="s">
        <v>39</v>
      </c>
      <c r="D186" s="20" t="n">
        <v>1</v>
      </c>
      <c r="E186" s="21" t="n">
        <v>600</v>
      </c>
      <c r="F186" s="21" t="n">
        <v>800</v>
      </c>
      <c r="G186" s="21" t="n">
        <v>900</v>
      </c>
      <c r="H186" s="22" t="n">
        <f aca="false">AVERAGE(E186:G186)</f>
        <v>766.666666666667</v>
      </c>
      <c r="I186" s="23" t="n">
        <f aca="false">SQRT(((SUM((POWER(E186-H186,2)),(POWER(F186-H186,2)),(POWER(G186-H186,2)))/(COLUMNS(E186:G186)-1))))</f>
        <v>152.752523165195</v>
      </c>
      <c r="J186" s="23" t="n">
        <f aca="false">I186/H186*100</f>
        <v>19.9242421519819</v>
      </c>
      <c r="K186" s="24" t="n">
        <f aca="false">((D186/3)*(SUM(E186:G186)))</f>
        <v>766.666666666667</v>
      </c>
      <c r="L186" s="25" t="n">
        <f aca="false">K186/D186</f>
        <v>766.666666666667</v>
      </c>
      <c r="M186" s="24" t="n">
        <f aca="false">ROUND(L186,2)</f>
        <v>766.67</v>
      </c>
      <c r="N186" s="22" t="n">
        <f aca="false">M186*D186</f>
        <v>766.67</v>
      </c>
      <c r="R186" s="27" t="n">
        <f aca="false">E186*D186</f>
        <v>600</v>
      </c>
      <c r="S186" s="27" t="n">
        <f aca="false">F186*D186</f>
        <v>800</v>
      </c>
      <c r="T186" s="27" t="n">
        <f aca="false">G186*D186</f>
        <v>900</v>
      </c>
    </row>
    <row r="187" customFormat="false" ht="36" hidden="false" customHeight="true" outlineLevel="0" collapsed="false">
      <c r="A187" s="18" t="n">
        <v>3</v>
      </c>
      <c r="B187" s="19" t="s">
        <v>83</v>
      </c>
      <c r="C187" s="20" t="s">
        <v>26</v>
      </c>
      <c r="D187" s="20" t="n">
        <v>1</v>
      </c>
      <c r="E187" s="21" t="n">
        <v>600</v>
      </c>
      <c r="F187" s="21" t="n">
        <v>600</v>
      </c>
      <c r="G187" s="21" t="n">
        <v>700</v>
      </c>
      <c r="H187" s="22" t="n">
        <f aca="false">AVERAGE(E187:G187)</f>
        <v>633.333333333333</v>
      </c>
      <c r="I187" s="23" t="n">
        <f aca="false">SQRT(((SUM((POWER(E187-H187,2)),(POWER(F187-H187,2)),(POWER(G187-H187,2)))/(COLUMNS(E187:G187)-1))))</f>
        <v>57.7350269189626</v>
      </c>
      <c r="J187" s="23" t="n">
        <f aca="false">I187/H187*100</f>
        <v>9.11605688194146</v>
      </c>
      <c r="K187" s="24" t="n">
        <f aca="false">((D187/3)*(SUM(E187:G187)))</f>
        <v>633.333333333333</v>
      </c>
      <c r="L187" s="25" t="n">
        <f aca="false">K187/D187</f>
        <v>633.333333333333</v>
      </c>
      <c r="M187" s="24" t="n">
        <f aca="false">ROUND(L187,2)</f>
        <v>633.33</v>
      </c>
      <c r="N187" s="22" t="n">
        <f aca="false">M187*D187</f>
        <v>633.33</v>
      </c>
      <c r="R187" s="27" t="n">
        <f aca="false">E187*D187</f>
        <v>600</v>
      </c>
      <c r="S187" s="27" t="n">
        <f aca="false">F187*D187</f>
        <v>600</v>
      </c>
      <c r="T187" s="27" t="n">
        <f aca="false">G187*D187</f>
        <v>700</v>
      </c>
    </row>
    <row r="188" customFormat="false" ht="36" hidden="false" customHeight="true" outlineLevel="0" collapsed="false">
      <c r="A188" s="18" t="n">
        <v>4</v>
      </c>
      <c r="B188" s="19" t="s">
        <v>84</v>
      </c>
      <c r="C188" s="20" t="s">
        <v>39</v>
      </c>
      <c r="D188" s="20" t="n">
        <v>1</v>
      </c>
      <c r="E188" s="21" t="n">
        <v>3160</v>
      </c>
      <c r="F188" s="21" t="n">
        <v>2600</v>
      </c>
      <c r="G188" s="21" t="n">
        <v>2700</v>
      </c>
      <c r="H188" s="22" t="n">
        <f aca="false">AVERAGE(E188:G188)</f>
        <v>2820</v>
      </c>
      <c r="I188" s="23" t="n">
        <f aca="false">SQRT(((SUM((POWER(E188-H188,2)),(POWER(F188-H188,2)),(POWER(G188-H188,2)))/(COLUMNS(E188:G188)-1))))</f>
        <v>298.663690461362</v>
      </c>
      <c r="J188" s="23" t="n">
        <f aca="false">I188/H188*100</f>
        <v>10.5909110092681</v>
      </c>
      <c r="K188" s="24" t="n">
        <f aca="false">((D188/3)*(SUM(E188:G188)))</f>
        <v>2820</v>
      </c>
      <c r="L188" s="25" t="n">
        <f aca="false">K188/D188</f>
        <v>2820</v>
      </c>
      <c r="M188" s="24" t="n">
        <f aca="false">ROUND(L188,2)</f>
        <v>2820</v>
      </c>
      <c r="N188" s="22" t="n">
        <f aca="false">M188*D188</f>
        <v>2820</v>
      </c>
      <c r="R188" s="27" t="n">
        <f aca="false">E188*D188</f>
        <v>3160</v>
      </c>
      <c r="S188" s="27" t="n">
        <f aca="false">F188*D188</f>
        <v>2600</v>
      </c>
      <c r="T188" s="27" t="n">
        <f aca="false">G188*D188</f>
        <v>2700</v>
      </c>
    </row>
    <row r="189" customFormat="false" ht="36" hidden="false" customHeight="true" outlineLevel="0" collapsed="false">
      <c r="A189" s="18" t="n">
        <v>5</v>
      </c>
      <c r="B189" s="19" t="s">
        <v>98</v>
      </c>
      <c r="C189" s="20" t="s">
        <v>26</v>
      </c>
      <c r="D189" s="20" t="n">
        <v>1</v>
      </c>
      <c r="E189" s="21" t="n">
        <v>1750</v>
      </c>
      <c r="F189" s="21" t="n">
        <v>1600</v>
      </c>
      <c r="G189" s="21" t="n">
        <v>1700</v>
      </c>
      <c r="H189" s="22" t="n">
        <f aca="false">AVERAGE(E189:G189)</f>
        <v>1683.33333333333</v>
      </c>
      <c r="I189" s="23" t="n">
        <f aca="false">SQRT(((SUM((POWER(E189-H189,2)),(POWER(F189-H189,2)),(POWER(G189-H189,2)))/(COLUMNS(E189:G189)-1))))</f>
        <v>76.3762615825973</v>
      </c>
      <c r="J189" s="23" t="n">
        <f aca="false">I189/H189*100</f>
        <v>4.53720365837212</v>
      </c>
      <c r="K189" s="24" t="n">
        <f aca="false">((D189/3)*(SUM(E189:G189)))</f>
        <v>1683.33333333333</v>
      </c>
      <c r="L189" s="25" t="n">
        <f aca="false">K189/D189</f>
        <v>1683.33333333333</v>
      </c>
      <c r="M189" s="24" t="n">
        <f aca="false">ROUND(L189,2)</f>
        <v>1683.33</v>
      </c>
      <c r="N189" s="22" t="n">
        <f aca="false">M189*D189</f>
        <v>1683.33</v>
      </c>
      <c r="R189" s="27" t="n">
        <f aca="false">E189*D189</f>
        <v>1750</v>
      </c>
      <c r="S189" s="27" t="n">
        <f aca="false">F189*D189</f>
        <v>1600</v>
      </c>
      <c r="T189" s="27" t="n">
        <f aca="false">G189*D189</f>
        <v>1700</v>
      </c>
    </row>
    <row r="190" customFormat="false" ht="36" hidden="false" customHeight="true" outlineLevel="0" collapsed="false">
      <c r="A190" s="18" t="n">
        <v>6</v>
      </c>
      <c r="B190" s="19" t="s">
        <v>86</v>
      </c>
      <c r="C190" s="20" t="s">
        <v>26</v>
      </c>
      <c r="D190" s="20" t="n">
        <v>1</v>
      </c>
      <c r="E190" s="21" t="n">
        <v>1150</v>
      </c>
      <c r="F190" s="21" t="n">
        <v>750</v>
      </c>
      <c r="G190" s="21" t="n">
        <v>850</v>
      </c>
      <c r="H190" s="22" t="n">
        <f aca="false">AVERAGE(E190:G190)</f>
        <v>916.666666666667</v>
      </c>
      <c r="I190" s="23" t="n">
        <f aca="false">SQRT(((SUM((POWER(E190-H190,2)),(POWER(F190-H190,2)),(POWER(G190-H190,2)))/(COLUMNS(E190:G190)-1))))</f>
        <v>208.166599946613</v>
      </c>
      <c r="J190" s="23" t="n">
        <f aca="false">I190/H190*100</f>
        <v>22.7090836305396</v>
      </c>
      <c r="K190" s="24" t="n">
        <f aca="false">((D190/3)*(SUM(E190:G190)))</f>
        <v>916.666666666667</v>
      </c>
      <c r="L190" s="25" t="n">
        <f aca="false">K190/D190</f>
        <v>916.666666666667</v>
      </c>
      <c r="M190" s="24" t="n">
        <f aca="false">ROUND(L190,2)</f>
        <v>916.67</v>
      </c>
      <c r="N190" s="22" t="n">
        <f aca="false">M190*D190</f>
        <v>916.67</v>
      </c>
      <c r="R190" s="27" t="n">
        <f aca="false">E190*D190</f>
        <v>1150</v>
      </c>
      <c r="S190" s="27" t="n">
        <f aca="false">F190*D190</f>
        <v>750</v>
      </c>
      <c r="T190" s="27" t="n">
        <f aca="false">G190*D190</f>
        <v>850</v>
      </c>
    </row>
    <row r="191" customFormat="false" ht="36" hidden="false" customHeight="true" outlineLevel="0" collapsed="false">
      <c r="A191" s="32" t="n">
        <v>21</v>
      </c>
      <c r="B191" s="33" t="s">
        <v>99</v>
      </c>
      <c r="C191" s="20"/>
      <c r="D191" s="20"/>
      <c r="E191" s="21"/>
      <c r="F191" s="21"/>
      <c r="G191" s="21"/>
      <c r="H191" s="22"/>
      <c r="I191" s="23"/>
      <c r="J191" s="23"/>
      <c r="K191" s="24"/>
      <c r="L191" s="25"/>
      <c r="M191" s="24"/>
      <c r="N191" s="22"/>
      <c r="R191" s="27" t="n">
        <f aca="false">E191*D191</f>
        <v>0</v>
      </c>
      <c r="S191" s="27"/>
      <c r="T191" s="27"/>
    </row>
    <row r="192" customFormat="false" ht="36" hidden="false" customHeight="true" outlineLevel="0" collapsed="false">
      <c r="A192" s="18" t="n">
        <v>1</v>
      </c>
      <c r="B192" s="19" t="s">
        <v>25</v>
      </c>
      <c r="C192" s="20" t="s">
        <v>26</v>
      </c>
      <c r="D192" s="20" t="n">
        <v>1</v>
      </c>
      <c r="E192" s="21" t="n">
        <v>250</v>
      </c>
      <c r="F192" s="21" t="n">
        <v>500</v>
      </c>
      <c r="G192" s="21" t="n">
        <v>600</v>
      </c>
      <c r="H192" s="22" t="n">
        <f aca="false">AVERAGE(E192:G192)</f>
        <v>450</v>
      </c>
      <c r="I192" s="23" t="n">
        <f aca="false">SQRT(((SUM((POWER(E192-H192,2)),(POWER(F192-H192,2)),(POWER(G192-H192,2)))/(COLUMNS(E192:G192)-1))))</f>
        <v>180.277563773199</v>
      </c>
      <c r="J192" s="23" t="n">
        <f aca="false">I192/H192*100</f>
        <v>40.0616808384888</v>
      </c>
      <c r="K192" s="24" t="n">
        <f aca="false">((D192/3)*(SUM(E192:G192)))</f>
        <v>450</v>
      </c>
      <c r="L192" s="25" t="n">
        <f aca="false">K192/D192</f>
        <v>450</v>
      </c>
      <c r="M192" s="24" t="n">
        <f aca="false">ROUND(L192,2)</f>
        <v>450</v>
      </c>
      <c r="N192" s="22" t="n">
        <f aca="false">M192*D192</f>
        <v>450</v>
      </c>
      <c r="R192" s="27" t="n">
        <f aca="false">E192*D192</f>
        <v>250</v>
      </c>
      <c r="S192" s="27" t="n">
        <f aca="false">F192*D192</f>
        <v>500</v>
      </c>
      <c r="T192" s="27" t="n">
        <f aca="false">G192*D192</f>
        <v>600</v>
      </c>
    </row>
    <row r="193" customFormat="false" ht="36" hidden="false" customHeight="true" outlineLevel="0" collapsed="false">
      <c r="A193" s="18" t="n">
        <v>2</v>
      </c>
      <c r="B193" s="19" t="s">
        <v>30</v>
      </c>
      <c r="C193" s="20" t="s">
        <v>39</v>
      </c>
      <c r="D193" s="20" t="n">
        <v>1</v>
      </c>
      <c r="E193" s="21" t="n">
        <v>200</v>
      </c>
      <c r="F193" s="21" t="n">
        <v>300</v>
      </c>
      <c r="G193" s="21" t="n">
        <v>400</v>
      </c>
      <c r="H193" s="22" t="n">
        <f aca="false">AVERAGE(E193:G193)</f>
        <v>300</v>
      </c>
      <c r="I193" s="23" t="n">
        <f aca="false">SQRT(((SUM((POWER(E193-H193,2)),(POWER(F193-H193,2)),(POWER(G193-H193,2)))/(COLUMNS(E193:G193)-1))))</f>
        <v>100</v>
      </c>
      <c r="J193" s="23" t="n">
        <f aca="false">I193/H193*100</f>
        <v>33.3333333333333</v>
      </c>
      <c r="K193" s="24" t="n">
        <f aca="false">((D193/3)*(SUM(E193:G193)))</f>
        <v>300</v>
      </c>
      <c r="L193" s="25" t="n">
        <f aca="false">K193/D193</f>
        <v>300</v>
      </c>
      <c r="M193" s="24" t="n">
        <f aca="false">ROUND(L193,2)</f>
        <v>300</v>
      </c>
      <c r="N193" s="22" t="n">
        <f aca="false">M193*D193</f>
        <v>300</v>
      </c>
      <c r="R193" s="27" t="n">
        <f aca="false">E193*D193</f>
        <v>200</v>
      </c>
      <c r="S193" s="27" t="n">
        <f aca="false">F193*D193</f>
        <v>300</v>
      </c>
      <c r="T193" s="27" t="n">
        <f aca="false">G193*D193</f>
        <v>400</v>
      </c>
    </row>
    <row r="194" customFormat="false" ht="36" hidden="false" customHeight="true" outlineLevel="0" collapsed="false">
      <c r="A194" s="18" t="n">
        <v>3</v>
      </c>
      <c r="B194" s="19" t="s">
        <v>83</v>
      </c>
      <c r="C194" s="20" t="s">
        <v>26</v>
      </c>
      <c r="D194" s="20" t="n">
        <v>1</v>
      </c>
      <c r="E194" s="21" t="n">
        <v>250</v>
      </c>
      <c r="F194" s="21" t="n">
        <v>100</v>
      </c>
      <c r="G194" s="21" t="n">
        <v>200</v>
      </c>
      <c r="H194" s="22" t="n">
        <f aca="false">AVERAGE(E194:G194)</f>
        <v>183.333333333333</v>
      </c>
      <c r="I194" s="23" t="n">
        <f aca="false">SQRT(((SUM((POWER(E194-H194,2)),(POWER(F194-H194,2)),(POWER(G194-H194,2)))/(COLUMNS(E194:G194)-1))))</f>
        <v>76.3762615825973</v>
      </c>
      <c r="J194" s="23" t="n">
        <f aca="false">I194/H194*100</f>
        <v>41.6597790450531</v>
      </c>
      <c r="K194" s="24" t="n">
        <f aca="false">((D194/3)*(SUM(E194:G194)))</f>
        <v>183.333333333333</v>
      </c>
      <c r="L194" s="25" t="n">
        <f aca="false">K194/D194</f>
        <v>183.333333333333</v>
      </c>
      <c r="M194" s="24" t="n">
        <f aca="false">ROUND(L194,2)</f>
        <v>183.33</v>
      </c>
      <c r="N194" s="22" t="n">
        <f aca="false">M194*D194</f>
        <v>183.33</v>
      </c>
      <c r="R194" s="27" t="n">
        <f aca="false">E194*D194</f>
        <v>250</v>
      </c>
      <c r="S194" s="27" t="n">
        <f aca="false">F194*D194</f>
        <v>100</v>
      </c>
      <c r="T194" s="27" t="n">
        <f aca="false">G194*D194</f>
        <v>200</v>
      </c>
    </row>
    <row r="195" customFormat="false" ht="36" hidden="false" customHeight="true" outlineLevel="0" collapsed="false">
      <c r="A195" s="18" t="n">
        <v>4</v>
      </c>
      <c r="B195" s="19" t="s">
        <v>84</v>
      </c>
      <c r="C195" s="20" t="s">
        <v>39</v>
      </c>
      <c r="D195" s="20" t="n">
        <v>1</v>
      </c>
      <c r="E195" s="21" t="n">
        <v>1600</v>
      </c>
      <c r="F195" s="21" t="n">
        <v>500</v>
      </c>
      <c r="G195" s="21" t="n">
        <v>600</v>
      </c>
      <c r="H195" s="22" t="n">
        <f aca="false">AVERAGE(E195:G195)</f>
        <v>900</v>
      </c>
      <c r="I195" s="23" t="n">
        <f aca="false">SQRT(((SUM((POWER(E195-H195,2)),(POWER(F195-H195,2)),(POWER(G195-H195,2)))/(COLUMNS(E195:G195)-1))))</f>
        <v>608.276253029822</v>
      </c>
      <c r="J195" s="23" t="n">
        <f aca="false">I195/H195*100</f>
        <v>67.5862503366469</v>
      </c>
      <c r="K195" s="24" t="n">
        <f aca="false">((D195/3)*(SUM(E195:G195)))</f>
        <v>900</v>
      </c>
      <c r="L195" s="25" t="n">
        <f aca="false">K195/D195</f>
        <v>900</v>
      </c>
      <c r="M195" s="24" t="n">
        <f aca="false">ROUND(L195,2)</f>
        <v>900</v>
      </c>
      <c r="N195" s="22" t="n">
        <f aca="false">M195*D195</f>
        <v>900</v>
      </c>
      <c r="R195" s="27" t="n">
        <f aca="false">E195*D195</f>
        <v>1600</v>
      </c>
      <c r="S195" s="27" t="n">
        <f aca="false">F195*D195</f>
        <v>500</v>
      </c>
      <c r="T195" s="27" t="n">
        <f aca="false">G195*D195</f>
        <v>600</v>
      </c>
    </row>
    <row r="196" customFormat="false" ht="36" hidden="false" customHeight="true" outlineLevel="0" collapsed="false">
      <c r="A196" s="18" t="n">
        <v>5</v>
      </c>
      <c r="B196" s="19" t="s">
        <v>98</v>
      </c>
      <c r="C196" s="20" t="s">
        <v>26</v>
      </c>
      <c r="D196" s="20" t="n">
        <v>1</v>
      </c>
      <c r="E196" s="21" t="n">
        <v>600</v>
      </c>
      <c r="F196" s="21" t="n">
        <v>350</v>
      </c>
      <c r="G196" s="21" t="n">
        <v>450</v>
      </c>
      <c r="H196" s="22" t="n">
        <f aca="false">AVERAGE(E196:G196)</f>
        <v>466.666666666667</v>
      </c>
      <c r="I196" s="23" t="n">
        <f aca="false">SQRT(((SUM((POWER(E196-H196,2)),(POWER(F196-H196,2)),(POWER(G196-H196,2)))/(COLUMNS(E196:G196)-1))))</f>
        <v>125.830573921179</v>
      </c>
      <c r="J196" s="23" t="n">
        <f aca="false">I196/H196*100</f>
        <v>26.9636944116813</v>
      </c>
      <c r="K196" s="24" t="n">
        <f aca="false">((D196/3)*(SUM(E196:G196)))</f>
        <v>466.666666666667</v>
      </c>
      <c r="L196" s="25" t="n">
        <f aca="false">K196/D196</f>
        <v>466.666666666667</v>
      </c>
      <c r="M196" s="24" t="n">
        <f aca="false">ROUND(L196,2)</f>
        <v>466.67</v>
      </c>
      <c r="N196" s="22" t="n">
        <f aca="false">M196*D196</f>
        <v>466.67</v>
      </c>
      <c r="R196" s="27" t="n">
        <f aca="false">E196*D196</f>
        <v>600</v>
      </c>
      <c r="S196" s="27" t="n">
        <f aca="false">F196*D196</f>
        <v>350</v>
      </c>
      <c r="T196" s="27" t="n">
        <f aca="false">G196*D196</f>
        <v>450</v>
      </c>
    </row>
    <row r="197" customFormat="false" ht="36" hidden="false" customHeight="true" outlineLevel="0" collapsed="false">
      <c r="A197" s="18" t="n">
        <v>6</v>
      </c>
      <c r="B197" s="19" t="s">
        <v>86</v>
      </c>
      <c r="C197" s="20" t="s">
        <v>26</v>
      </c>
      <c r="D197" s="20" t="n">
        <v>1</v>
      </c>
      <c r="E197" s="21" t="n">
        <v>300</v>
      </c>
      <c r="F197" s="21" t="n">
        <v>250</v>
      </c>
      <c r="G197" s="21" t="n">
        <v>350</v>
      </c>
      <c r="H197" s="22" t="n">
        <f aca="false">AVERAGE(E197:G197)</f>
        <v>300</v>
      </c>
      <c r="I197" s="23" t="n">
        <f aca="false">SQRT(((SUM((POWER(E197-H197,2)),(POWER(F197-H197,2)),(POWER(G197-H197,2)))/(COLUMNS(E197:G197)-1))))</f>
        <v>50</v>
      </c>
      <c r="J197" s="23" t="n">
        <f aca="false">I197/H197*100</f>
        <v>16.6666666666667</v>
      </c>
      <c r="K197" s="24" t="n">
        <f aca="false">((D197/3)*(SUM(E197:G197)))</f>
        <v>300</v>
      </c>
      <c r="L197" s="25" t="n">
        <f aca="false">K197/D197</f>
        <v>300</v>
      </c>
      <c r="M197" s="24" t="n">
        <f aca="false">ROUND(L197,2)</f>
        <v>300</v>
      </c>
      <c r="N197" s="22" t="n">
        <f aca="false">M197*D197</f>
        <v>300</v>
      </c>
      <c r="R197" s="27" t="n">
        <f aca="false">E197*D197</f>
        <v>300</v>
      </c>
      <c r="S197" s="27" t="n">
        <f aca="false">F197*D197</f>
        <v>250</v>
      </c>
      <c r="T197" s="27" t="n">
        <f aca="false">G197*D197</f>
        <v>350</v>
      </c>
    </row>
    <row r="198" customFormat="false" ht="36" hidden="false" customHeight="true" outlineLevel="0" collapsed="false">
      <c r="A198" s="18" t="n">
        <v>7</v>
      </c>
      <c r="B198" s="19" t="s">
        <v>100</v>
      </c>
      <c r="C198" s="20" t="s">
        <v>39</v>
      </c>
      <c r="D198" s="20" t="n">
        <v>1</v>
      </c>
      <c r="E198" s="21" t="n">
        <v>420</v>
      </c>
      <c r="F198" s="21" t="n">
        <v>200</v>
      </c>
      <c r="G198" s="21" t="n">
        <v>300</v>
      </c>
      <c r="H198" s="22" t="n">
        <f aca="false">AVERAGE(E198:G198)</f>
        <v>306.666666666667</v>
      </c>
      <c r="I198" s="23" t="n">
        <f aca="false">SQRT(((SUM((POWER(E198-H198,2)),(POWER(F198-H198,2)),(POWER(G198-H198,2)))/(COLUMNS(E198:G198)-1))))</f>
        <v>110.151410945722</v>
      </c>
      <c r="J198" s="23" t="n">
        <f aca="false">I198/H198*100</f>
        <v>35.9189383518659</v>
      </c>
      <c r="K198" s="24" t="n">
        <f aca="false">((D198/3)*(SUM(E198:G198)))</f>
        <v>306.666666666667</v>
      </c>
      <c r="L198" s="25" t="n">
        <f aca="false">K198/D198</f>
        <v>306.666666666667</v>
      </c>
      <c r="M198" s="24" t="n">
        <f aca="false">ROUND(L198,2)</f>
        <v>306.67</v>
      </c>
      <c r="N198" s="22" t="n">
        <f aca="false">M198*D198</f>
        <v>306.67</v>
      </c>
      <c r="R198" s="27" t="n">
        <f aca="false">E198*D198</f>
        <v>420</v>
      </c>
      <c r="S198" s="27" t="n">
        <f aca="false">F198*D198</f>
        <v>200</v>
      </c>
      <c r="T198" s="27" t="n">
        <f aca="false">G198*D198</f>
        <v>300</v>
      </c>
    </row>
    <row r="199" customFormat="false" ht="36" hidden="false" customHeight="true" outlineLevel="0" collapsed="false">
      <c r="A199" s="32" t="n">
        <v>22</v>
      </c>
      <c r="B199" s="33" t="s">
        <v>101</v>
      </c>
      <c r="C199" s="20"/>
      <c r="D199" s="20"/>
      <c r="E199" s="21"/>
      <c r="F199" s="21"/>
      <c r="G199" s="21"/>
      <c r="H199" s="22"/>
      <c r="I199" s="23"/>
      <c r="J199" s="23"/>
      <c r="K199" s="24"/>
      <c r="L199" s="25"/>
      <c r="M199" s="24"/>
      <c r="N199" s="22"/>
      <c r="R199" s="27" t="n">
        <f aca="false">E199*D199</f>
        <v>0</v>
      </c>
      <c r="S199" s="27"/>
      <c r="T199" s="27"/>
    </row>
    <row r="200" customFormat="false" ht="36" hidden="false" customHeight="true" outlineLevel="0" collapsed="false">
      <c r="A200" s="18" t="n">
        <v>1</v>
      </c>
      <c r="B200" s="19" t="s">
        <v>102</v>
      </c>
      <c r="C200" s="20" t="s">
        <v>26</v>
      </c>
      <c r="D200" s="20" t="n">
        <v>1</v>
      </c>
      <c r="E200" s="21" t="n">
        <v>600</v>
      </c>
      <c r="F200" s="21" t="n">
        <v>300</v>
      </c>
      <c r="G200" s="21" t="n">
        <v>400</v>
      </c>
      <c r="H200" s="22" t="n">
        <f aca="false">AVERAGE(E200:G200)</f>
        <v>433.333333333333</v>
      </c>
      <c r="I200" s="23" t="n">
        <f aca="false">SQRT(((SUM((POWER(E200-H200,2)),(POWER(F200-H200,2)),(POWER(G200-H200,2)))/(COLUMNS(E200:G200)-1))))</f>
        <v>152.752523165195</v>
      </c>
      <c r="J200" s="23" t="n">
        <f aca="false">I200/H200*100</f>
        <v>35.2505822688911</v>
      </c>
      <c r="K200" s="24" t="n">
        <f aca="false">((D200/3)*(SUM(E200:G200)))</f>
        <v>433.333333333333</v>
      </c>
      <c r="L200" s="25" t="n">
        <f aca="false">K200/D200</f>
        <v>433.333333333333</v>
      </c>
      <c r="M200" s="24" t="n">
        <f aca="false">ROUND(L200,2)</f>
        <v>433.33</v>
      </c>
      <c r="N200" s="22" t="n">
        <f aca="false">M200*D200</f>
        <v>433.33</v>
      </c>
      <c r="R200" s="27" t="n">
        <f aca="false">E200*D200</f>
        <v>600</v>
      </c>
      <c r="S200" s="27" t="n">
        <f aca="false">F200*D200</f>
        <v>300</v>
      </c>
      <c r="T200" s="27" t="n">
        <f aca="false">G200*D200</f>
        <v>400</v>
      </c>
    </row>
    <row r="201" customFormat="false" ht="36" hidden="false" customHeight="true" outlineLevel="0" collapsed="false">
      <c r="A201" s="18" t="n">
        <v>2</v>
      </c>
      <c r="B201" s="19" t="s">
        <v>103</v>
      </c>
      <c r="C201" s="20" t="s">
        <v>39</v>
      </c>
      <c r="D201" s="20" t="n">
        <v>1</v>
      </c>
      <c r="E201" s="21" t="n">
        <v>600</v>
      </c>
      <c r="F201" s="21" t="n">
        <v>400</v>
      </c>
      <c r="G201" s="21" t="n">
        <v>500</v>
      </c>
      <c r="H201" s="22" t="n">
        <f aca="false">AVERAGE(E201:G201)</f>
        <v>500</v>
      </c>
      <c r="I201" s="23" t="n">
        <f aca="false">SQRT(((SUM((POWER(E201-H201,2)),(POWER(F201-H201,2)),(POWER(G201-H201,2)))/(COLUMNS(E201:G201)-1))))</f>
        <v>100</v>
      </c>
      <c r="J201" s="23" t="n">
        <f aca="false">I201/H201*100</f>
        <v>20</v>
      </c>
      <c r="K201" s="24" t="n">
        <f aca="false">((D201/3)*(SUM(E201:G201)))</f>
        <v>500</v>
      </c>
      <c r="L201" s="25" t="n">
        <f aca="false">K201/D201</f>
        <v>500</v>
      </c>
      <c r="M201" s="24" t="n">
        <f aca="false">ROUND(L201,2)</f>
        <v>500</v>
      </c>
      <c r="N201" s="22" t="n">
        <f aca="false">M201*D201</f>
        <v>500</v>
      </c>
      <c r="R201" s="27" t="n">
        <f aca="false">E201*D201</f>
        <v>600</v>
      </c>
      <c r="S201" s="27" t="n">
        <f aca="false">F201*D201</f>
        <v>400</v>
      </c>
      <c r="T201" s="27" t="n">
        <f aca="false">G201*D201</f>
        <v>500</v>
      </c>
    </row>
    <row r="202" customFormat="false" ht="36" hidden="false" customHeight="true" outlineLevel="0" collapsed="false">
      <c r="A202" s="18" t="n">
        <v>3</v>
      </c>
      <c r="B202" s="19" t="s">
        <v>104</v>
      </c>
      <c r="C202" s="20" t="s">
        <v>26</v>
      </c>
      <c r="D202" s="20" t="n">
        <v>1</v>
      </c>
      <c r="E202" s="21" t="n">
        <v>1000</v>
      </c>
      <c r="F202" s="21" t="n">
        <v>300</v>
      </c>
      <c r="G202" s="21" t="n">
        <v>400</v>
      </c>
      <c r="H202" s="22" t="n">
        <f aca="false">AVERAGE(E202:G202)</f>
        <v>566.666666666667</v>
      </c>
      <c r="I202" s="23" t="n">
        <f aca="false">SQRT(((SUM((POWER(E202-H202,2)),(POWER(F202-H202,2)),(POWER(G202-H202,2)))/(COLUMNS(E202:G202)-1))))</f>
        <v>378.593889720018</v>
      </c>
      <c r="J202" s="23" t="n">
        <f aca="false">I202/H202*100</f>
        <v>66.8106864211797</v>
      </c>
      <c r="K202" s="24" t="n">
        <f aca="false">((D202/3)*(SUM(E202:G202)))</f>
        <v>566.666666666667</v>
      </c>
      <c r="L202" s="25" t="n">
        <f aca="false">K202/D202</f>
        <v>566.666666666667</v>
      </c>
      <c r="M202" s="24" t="n">
        <f aca="false">ROUND(L202,2)</f>
        <v>566.67</v>
      </c>
      <c r="N202" s="22" t="n">
        <f aca="false">M202*D202</f>
        <v>566.67</v>
      </c>
      <c r="R202" s="27" t="n">
        <f aca="false">E202*D202</f>
        <v>1000</v>
      </c>
      <c r="S202" s="27" t="n">
        <f aca="false">F202*D202</f>
        <v>300</v>
      </c>
      <c r="T202" s="27" t="n">
        <f aca="false">G202*D202</f>
        <v>400</v>
      </c>
    </row>
    <row r="203" customFormat="false" ht="36" hidden="false" customHeight="true" outlineLevel="0" collapsed="false">
      <c r="A203" s="18" t="n">
        <v>4</v>
      </c>
      <c r="B203" s="19" t="s">
        <v>105</v>
      </c>
      <c r="C203" s="20" t="s">
        <v>39</v>
      </c>
      <c r="D203" s="20" t="n">
        <v>1</v>
      </c>
      <c r="E203" s="21" t="n">
        <v>1000</v>
      </c>
      <c r="F203" s="21" t="n">
        <v>3000</v>
      </c>
      <c r="G203" s="21" t="n">
        <v>3100</v>
      </c>
      <c r="H203" s="22" t="n">
        <f aca="false">AVERAGE(E203:G203)</f>
        <v>2366.66666666667</v>
      </c>
      <c r="I203" s="23" t="n">
        <f aca="false">SQRT(((SUM((POWER(E203-H203,2)),(POWER(F203-H203,2)),(POWER(G203-H203,2)))/(COLUMNS(E203:G203)-1))))</f>
        <v>1184.62370959446</v>
      </c>
      <c r="J203" s="23" t="n">
        <f aca="false">I203/H203*100</f>
        <v>50.0545229406109</v>
      </c>
      <c r="K203" s="24" t="n">
        <f aca="false">((D203/3)*(SUM(E203:G203)))</f>
        <v>2366.66666666667</v>
      </c>
      <c r="L203" s="25" t="n">
        <f aca="false">K203/D203</f>
        <v>2366.66666666667</v>
      </c>
      <c r="M203" s="24" t="n">
        <f aca="false">ROUND(L203,2)</f>
        <v>2366.67</v>
      </c>
      <c r="N203" s="22" t="n">
        <f aca="false">M203*D203</f>
        <v>2366.67</v>
      </c>
      <c r="R203" s="27" t="n">
        <f aca="false">E203*D203</f>
        <v>1000</v>
      </c>
      <c r="S203" s="27" t="n">
        <f aca="false">F203*D203</f>
        <v>3000</v>
      </c>
      <c r="T203" s="27" t="n">
        <f aca="false">G203*D203</f>
        <v>3100</v>
      </c>
    </row>
    <row r="204" customFormat="false" ht="36" hidden="false" customHeight="true" outlineLevel="0" collapsed="false">
      <c r="A204" s="32" t="n">
        <v>23</v>
      </c>
      <c r="B204" s="33" t="s">
        <v>106</v>
      </c>
      <c r="C204" s="20"/>
      <c r="D204" s="20"/>
      <c r="E204" s="21"/>
      <c r="F204" s="21"/>
      <c r="G204" s="21"/>
      <c r="H204" s="22"/>
      <c r="I204" s="23"/>
      <c r="J204" s="23"/>
      <c r="K204" s="24"/>
      <c r="L204" s="25"/>
      <c r="M204" s="24"/>
      <c r="N204" s="22"/>
      <c r="R204" s="27" t="n">
        <f aca="false">E204*D204</f>
        <v>0</v>
      </c>
      <c r="S204" s="27"/>
      <c r="T204" s="27"/>
    </row>
    <row r="205" customFormat="false" ht="36" hidden="false" customHeight="true" outlineLevel="0" collapsed="false">
      <c r="A205" s="18" t="n">
        <v>1</v>
      </c>
      <c r="B205" s="19" t="s">
        <v>25</v>
      </c>
      <c r="C205" s="20" t="s">
        <v>26</v>
      </c>
      <c r="D205" s="20" t="n">
        <v>1</v>
      </c>
      <c r="E205" s="21" t="n">
        <v>250</v>
      </c>
      <c r="F205" s="21" t="n">
        <v>500</v>
      </c>
      <c r="G205" s="21" t="n">
        <v>600</v>
      </c>
      <c r="H205" s="22" t="n">
        <f aca="false">AVERAGE(E205:G205)</f>
        <v>450</v>
      </c>
      <c r="I205" s="23" t="n">
        <f aca="false">SQRT(((SUM((POWER(E205-H205,2)),(POWER(F205-H205,2)),(POWER(G205-H205,2)))/(COLUMNS(E205:G205)-1))))</f>
        <v>180.277563773199</v>
      </c>
      <c r="J205" s="23" t="n">
        <f aca="false">I205/H205*100</f>
        <v>40.0616808384888</v>
      </c>
      <c r="K205" s="24" t="n">
        <f aca="false">((D205/3)*(SUM(E205:G205)))</f>
        <v>450</v>
      </c>
      <c r="L205" s="25" t="n">
        <f aca="false">K205/D205</f>
        <v>450</v>
      </c>
      <c r="M205" s="24" t="n">
        <f aca="false">ROUND(L205,2)</f>
        <v>450</v>
      </c>
      <c r="N205" s="22" t="n">
        <f aca="false">M205*D205</f>
        <v>450</v>
      </c>
      <c r="R205" s="27" t="n">
        <f aca="false">E205*D205</f>
        <v>250</v>
      </c>
      <c r="S205" s="27" t="n">
        <f aca="false">F205*D205</f>
        <v>500</v>
      </c>
      <c r="T205" s="27" t="n">
        <f aca="false">G205*D205</f>
        <v>600</v>
      </c>
    </row>
    <row r="206" customFormat="false" ht="36" hidden="false" customHeight="true" outlineLevel="0" collapsed="false">
      <c r="A206" s="18" t="n">
        <v>2</v>
      </c>
      <c r="B206" s="19" t="s">
        <v>95</v>
      </c>
      <c r="C206" s="20" t="s">
        <v>39</v>
      </c>
      <c r="D206" s="20" t="n">
        <v>1</v>
      </c>
      <c r="E206" s="21" t="n">
        <v>750</v>
      </c>
      <c r="F206" s="21" t="n">
        <v>900</v>
      </c>
      <c r="G206" s="21" t="n">
        <v>1000</v>
      </c>
      <c r="H206" s="22" t="n">
        <f aca="false">AVERAGE(E206:G206)</f>
        <v>883.333333333333</v>
      </c>
      <c r="I206" s="23" t="n">
        <f aca="false">SQRT(((SUM((POWER(E206-H206,2)),(POWER(F206-H206,2)),(POWER(G206-H206,2)))/(COLUMNS(E206:G206)-1))))</f>
        <v>125.830573921179</v>
      </c>
      <c r="J206" s="23" t="n">
        <f aca="false">I206/H206*100</f>
        <v>14.2449706325863</v>
      </c>
      <c r="K206" s="24" t="n">
        <f aca="false">((D206/3)*(SUM(E206:G206)))</f>
        <v>883.333333333333</v>
      </c>
      <c r="L206" s="25" t="n">
        <f aca="false">K206/D206</f>
        <v>883.333333333333</v>
      </c>
      <c r="M206" s="24" t="n">
        <f aca="false">ROUND(L206,2)</f>
        <v>883.33</v>
      </c>
      <c r="N206" s="22" t="n">
        <f aca="false">M206*D206</f>
        <v>883.33</v>
      </c>
      <c r="R206" s="27" t="n">
        <f aca="false">E206*D206</f>
        <v>750</v>
      </c>
      <c r="S206" s="27" t="n">
        <f aca="false">F206*D206</f>
        <v>900</v>
      </c>
      <c r="T206" s="27" t="n">
        <f aca="false">G206*D206</f>
        <v>1000</v>
      </c>
    </row>
    <row r="207" customFormat="false" ht="36" hidden="false" customHeight="true" outlineLevel="0" collapsed="false">
      <c r="A207" s="18" t="n">
        <v>3</v>
      </c>
      <c r="B207" s="19" t="s">
        <v>85</v>
      </c>
      <c r="C207" s="20" t="s">
        <v>26</v>
      </c>
      <c r="D207" s="20" t="n">
        <v>1</v>
      </c>
      <c r="E207" s="21" t="n">
        <v>1350</v>
      </c>
      <c r="F207" s="21" t="n">
        <v>900</v>
      </c>
      <c r="G207" s="21" t="n">
        <v>1000</v>
      </c>
      <c r="H207" s="22" t="n">
        <f aca="false">AVERAGE(E207:G207)</f>
        <v>1083.33333333333</v>
      </c>
      <c r="I207" s="23" t="n">
        <f aca="false">SQRT(((SUM((POWER(E207-H207,2)),(POWER(F207-H207,2)),(POWER(G207-H207,2)))/(COLUMNS(E207:G207)-1))))</f>
        <v>236.29078131263</v>
      </c>
      <c r="J207" s="23" t="n">
        <f aca="false">I207/H207*100</f>
        <v>21.8114567365505</v>
      </c>
      <c r="K207" s="24" t="n">
        <f aca="false">((D207/3)*(SUM(E207:G207)))</f>
        <v>1083.33333333333</v>
      </c>
      <c r="L207" s="25" t="n">
        <f aca="false">K207/D207</f>
        <v>1083.33333333333</v>
      </c>
      <c r="M207" s="24" t="n">
        <f aca="false">ROUND(L207,2)</f>
        <v>1083.33</v>
      </c>
      <c r="N207" s="22" t="n">
        <f aca="false">M207*D207</f>
        <v>1083.33</v>
      </c>
      <c r="R207" s="27" t="n">
        <f aca="false">E207*D207</f>
        <v>1350</v>
      </c>
      <c r="S207" s="27" t="n">
        <f aca="false">F207*D207</f>
        <v>900</v>
      </c>
      <c r="T207" s="27" t="n">
        <f aca="false">G207*D207</f>
        <v>1000</v>
      </c>
    </row>
    <row r="208" customFormat="false" ht="36" hidden="false" customHeight="true" outlineLevel="0" collapsed="false">
      <c r="A208" s="18" t="n">
        <v>4</v>
      </c>
      <c r="B208" s="19" t="s">
        <v>82</v>
      </c>
      <c r="C208" s="20" t="s">
        <v>39</v>
      </c>
      <c r="D208" s="20" t="n">
        <v>1</v>
      </c>
      <c r="E208" s="21" t="n">
        <v>1960</v>
      </c>
      <c r="F208" s="21" t="n">
        <v>1100</v>
      </c>
      <c r="G208" s="21" t="n">
        <v>1200</v>
      </c>
      <c r="H208" s="22" t="n">
        <f aca="false">AVERAGE(E208:G208)</f>
        <v>1420</v>
      </c>
      <c r="I208" s="23" t="n">
        <f aca="false">SQRT(((SUM((POWER(E208-H208,2)),(POWER(F208-H208,2)),(POWER(G208-H208,2)))/(COLUMNS(E208:G208)-1))))</f>
        <v>470.319040652194</v>
      </c>
      <c r="J208" s="23" t="n">
        <f aca="false">I208/H208*100</f>
        <v>33.1210592008587</v>
      </c>
      <c r="K208" s="24" t="n">
        <f aca="false">((D208/3)*(SUM(E208:G208)))</f>
        <v>1420</v>
      </c>
      <c r="L208" s="25" t="n">
        <f aca="false">K208/D208</f>
        <v>1420</v>
      </c>
      <c r="M208" s="24" t="n">
        <f aca="false">ROUND(L208,2)</f>
        <v>1420</v>
      </c>
      <c r="N208" s="22" t="n">
        <f aca="false">M208*D208</f>
        <v>1420</v>
      </c>
      <c r="R208" s="27" t="n">
        <f aca="false">E208*D208</f>
        <v>1960</v>
      </c>
      <c r="S208" s="27" t="n">
        <f aca="false">F208*D208</f>
        <v>1100</v>
      </c>
      <c r="T208" s="27" t="n">
        <f aca="false">G208*D208</f>
        <v>1200</v>
      </c>
    </row>
    <row r="209" customFormat="false" ht="36" hidden="false" customHeight="true" outlineLevel="0" collapsed="false">
      <c r="A209" s="18" t="n">
        <v>5</v>
      </c>
      <c r="B209" s="19" t="s">
        <v>83</v>
      </c>
      <c r="C209" s="20" t="s">
        <v>26</v>
      </c>
      <c r="D209" s="20" t="n">
        <v>1</v>
      </c>
      <c r="E209" s="21" t="n">
        <v>250</v>
      </c>
      <c r="F209" s="21" t="n">
        <v>200</v>
      </c>
      <c r="G209" s="21" t="n">
        <v>300</v>
      </c>
      <c r="H209" s="22" t="n">
        <f aca="false">AVERAGE(E209:G209)</f>
        <v>250</v>
      </c>
      <c r="I209" s="23" t="n">
        <f aca="false">SQRT(((SUM((POWER(E209-H209,2)),(POWER(F209-H209,2)),(POWER(G209-H209,2)))/(COLUMNS(E209:G209)-1))))</f>
        <v>50</v>
      </c>
      <c r="J209" s="23" t="n">
        <f aca="false">I209/H209*100</f>
        <v>20</v>
      </c>
      <c r="K209" s="24" t="n">
        <f aca="false">((D209/3)*(SUM(E209:G209)))</f>
        <v>250</v>
      </c>
      <c r="L209" s="25" t="n">
        <f aca="false">K209/D209</f>
        <v>250</v>
      </c>
      <c r="M209" s="24" t="n">
        <f aca="false">ROUND(L209,2)</f>
        <v>250</v>
      </c>
      <c r="N209" s="22" t="n">
        <f aca="false">M209*D209</f>
        <v>250</v>
      </c>
      <c r="R209" s="27" t="n">
        <f aca="false">E209*D209</f>
        <v>250</v>
      </c>
      <c r="S209" s="27" t="n">
        <f aca="false">F209*D209</f>
        <v>200</v>
      </c>
      <c r="T209" s="27" t="n">
        <f aca="false">G209*D209</f>
        <v>300</v>
      </c>
    </row>
    <row r="210" customFormat="false" ht="36" hidden="false" customHeight="true" outlineLevel="0" collapsed="false">
      <c r="A210" s="18" t="n">
        <v>6</v>
      </c>
      <c r="B210" s="19" t="s">
        <v>84</v>
      </c>
      <c r="C210" s="20" t="s">
        <v>26</v>
      </c>
      <c r="D210" s="20" t="n">
        <v>1</v>
      </c>
      <c r="E210" s="21" t="n">
        <v>960</v>
      </c>
      <c r="F210" s="21" t="n">
        <v>900</v>
      </c>
      <c r="G210" s="21" t="n">
        <v>1000</v>
      </c>
      <c r="H210" s="22" t="n">
        <f aca="false">AVERAGE(E210:G210)</f>
        <v>953.333333333333</v>
      </c>
      <c r="I210" s="23" t="n">
        <f aca="false">SQRT(((SUM((POWER(E210-H210,2)),(POWER(F210-H210,2)),(POWER(G210-H210,2)))/(COLUMNS(E210:G210)-1))))</f>
        <v>50.3322295684717</v>
      </c>
      <c r="J210" s="23" t="n">
        <f aca="false">I210/H210*100</f>
        <v>5.27960450018934</v>
      </c>
      <c r="K210" s="24" t="n">
        <f aca="false">((D210/3)*(SUM(E210:G210)))</f>
        <v>953.333333333333</v>
      </c>
      <c r="L210" s="25" t="n">
        <f aca="false">K210/D210</f>
        <v>953.333333333333</v>
      </c>
      <c r="M210" s="24" t="n">
        <f aca="false">ROUND(L210,2)</f>
        <v>953.33</v>
      </c>
      <c r="N210" s="22" t="n">
        <f aca="false">M210*D210</f>
        <v>953.33</v>
      </c>
      <c r="R210" s="27" t="n">
        <f aca="false">E210*D210</f>
        <v>960</v>
      </c>
      <c r="S210" s="27" t="n">
        <f aca="false">F210*D210</f>
        <v>900</v>
      </c>
      <c r="T210" s="27" t="n">
        <f aca="false">G210*D210</f>
        <v>1000</v>
      </c>
    </row>
    <row r="211" customFormat="false" ht="36" hidden="false" customHeight="true" outlineLevel="0" collapsed="false">
      <c r="A211" s="18" t="n">
        <v>7</v>
      </c>
      <c r="B211" s="19" t="s">
        <v>86</v>
      </c>
      <c r="C211" s="20" t="s">
        <v>39</v>
      </c>
      <c r="D211" s="20" t="n">
        <v>1</v>
      </c>
      <c r="E211" s="21" t="n">
        <v>550</v>
      </c>
      <c r="F211" s="21" t="n">
        <v>600</v>
      </c>
      <c r="G211" s="21" t="n">
        <v>700</v>
      </c>
      <c r="H211" s="22" t="n">
        <f aca="false">AVERAGE(E211:G211)</f>
        <v>616.666666666667</v>
      </c>
      <c r="I211" s="23" t="n">
        <f aca="false">SQRT(((SUM((POWER(E211-H211,2)),(POWER(F211-H211,2)),(POWER(G211-H211,2)))/(COLUMNS(E211:G211)-1))))</f>
        <v>76.3762615825973</v>
      </c>
      <c r="J211" s="23" t="n">
        <f aca="false">I211/H211*100</f>
        <v>12.3853397160969</v>
      </c>
      <c r="K211" s="24" t="n">
        <f aca="false">((D211/3)*(SUM(E211:G211)))</f>
        <v>616.666666666667</v>
      </c>
      <c r="L211" s="25" t="n">
        <f aca="false">K211/D211</f>
        <v>616.666666666667</v>
      </c>
      <c r="M211" s="24" t="n">
        <f aca="false">ROUND(L211,2)</f>
        <v>616.67</v>
      </c>
      <c r="N211" s="22" t="n">
        <f aca="false">M211*D211</f>
        <v>616.67</v>
      </c>
      <c r="R211" s="27" t="n">
        <f aca="false">E211*D211</f>
        <v>550</v>
      </c>
      <c r="S211" s="27" t="n">
        <f aca="false">F211*D211</f>
        <v>600</v>
      </c>
      <c r="T211" s="27" t="n">
        <f aca="false">G211*D211</f>
        <v>700</v>
      </c>
    </row>
    <row r="212" customFormat="false" ht="36" hidden="false" customHeight="true" outlineLevel="0" collapsed="false">
      <c r="A212" s="32" t="n">
        <v>24</v>
      </c>
      <c r="B212" s="33" t="s">
        <v>107</v>
      </c>
      <c r="C212" s="20" t="s">
        <v>26</v>
      </c>
      <c r="D212" s="20"/>
      <c r="E212" s="21"/>
      <c r="F212" s="21"/>
      <c r="G212" s="21"/>
      <c r="H212" s="22"/>
      <c r="I212" s="23"/>
      <c r="J212" s="23"/>
      <c r="K212" s="24"/>
      <c r="L212" s="25"/>
      <c r="M212" s="24"/>
      <c r="N212" s="22"/>
      <c r="R212" s="27" t="n">
        <f aca="false">E212*D212</f>
        <v>0</v>
      </c>
      <c r="S212" s="27" t="n">
        <f aca="false">F212*D212</f>
        <v>0</v>
      </c>
      <c r="T212" s="27" t="n">
        <f aca="false">G212*D212</f>
        <v>0</v>
      </c>
    </row>
    <row r="213" customFormat="false" ht="36" hidden="false" customHeight="true" outlineLevel="0" collapsed="false">
      <c r="A213" s="18" t="n">
        <v>1</v>
      </c>
      <c r="B213" s="19" t="s">
        <v>25</v>
      </c>
      <c r="C213" s="20" t="s">
        <v>26</v>
      </c>
      <c r="D213" s="20" t="n">
        <v>1</v>
      </c>
      <c r="E213" s="21" t="n">
        <v>250</v>
      </c>
      <c r="F213" s="21" t="n">
        <v>500</v>
      </c>
      <c r="G213" s="21" t="n">
        <v>600</v>
      </c>
      <c r="H213" s="22" t="n">
        <f aca="false">AVERAGE(E213:G213)</f>
        <v>450</v>
      </c>
      <c r="I213" s="23" t="n">
        <f aca="false">SQRT(((SUM((POWER(E213-H213,2)),(POWER(F213-H213,2)),(POWER(G213-H213,2)))/(COLUMNS(E213:G213)-1))))</f>
        <v>180.277563773199</v>
      </c>
      <c r="J213" s="23" t="n">
        <f aca="false">I213/H213*100</f>
        <v>40.0616808384888</v>
      </c>
      <c r="K213" s="24" t="n">
        <f aca="false">((D213/3)*(SUM(E213:G213)))</f>
        <v>450</v>
      </c>
      <c r="L213" s="25" t="n">
        <f aca="false">K213/D213</f>
        <v>450</v>
      </c>
      <c r="M213" s="24" t="n">
        <f aca="false">ROUND(L213,2)</f>
        <v>450</v>
      </c>
      <c r="N213" s="22" t="n">
        <f aca="false">M213*D213</f>
        <v>450</v>
      </c>
      <c r="R213" s="27" t="n">
        <f aca="false">E213*D213</f>
        <v>250</v>
      </c>
      <c r="S213" s="27" t="n">
        <f aca="false">F213*D213</f>
        <v>500</v>
      </c>
      <c r="T213" s="27" t="n">
        <f aca="false">G213*D213</f>
        <v>600</v>
      </c>
    </row>
    <row r="214" customFormat="false" ht="36" hidden="false" customHeight="true" outlineLevel="0" collapsed="false">
      <c r="A214" s="18" t="n">
        <v>2</v>
      </c>
      <c r="B214" s="19" t="s">
        <v>95</v>
      </c>
      <c r="C214" s="20" t="s">
        <v>39</v>
      </c>
      <c r="D214" s="20" t="n">
        <v>1</v>
      </c>
      <c r="E214" s="21" t="n">
        <v>1860</v>
      </c>
      <c r="F214" s="21" t="n">
        <v>1800</v>
      </c>
      <c r="G214" s="21" t="n">
        <v>1900</v>
      </c>
      <c r="H214" s="22" t="n">
        <f aca="false">AVERAGE(E214:G214)</f>
        <v>1853.33333333333</v>
      </c>
      <c r="I214" s="23" t="n">
        <f aca="false">SQRT(((SUM((POWER(E214-H214,2)),(POWER(F214-H214,2)),(POWER(G214-H214,2)))/(COLUMNS(E214:G214)-1))))</f>
        <v>50.3322295684717</v>
      </c>
      <c r="J214" s="23" t="n">
        <f aca="false">I214/H214*100</f>
        <v>2.71576778247149</v>
      </c>
      <c r="K214" s="24" t="n">
        <f aca="false">((D214/3)*(SUM(E214:G214)))</f>
        <v>1853.33333333333</v>
      </c>
      <c r="L214" s="25" t="n">
        <f aca="false">K214/D214</f>
        <v>1853.33333333333</v>
      </c>
      <c r="M214" s="24" t="n">
        <f aca="false">ROUND(L214,2)</f>
        <v>1853.33</v>
      </c>
      <c r="N214" s="22" t="n">
        <f aca="false">M214*D214</f>
        <v>1853.33</v>
      </c>
      <c r="R214" s="27" t="n">
        <f aca="false">E214*D214</f>
        <v>1860</v>
      </c>
      <c r="S214" s="27" t="n">
        <f aca="false">F214*D214</f>
        <v>1800</v>
      </c>
      <c r="T214" s="27" t="n">
        <f aca="false">G214*D214</f>
        <v>1900</v>
      </c>
    </row>
    <row r="215" customFormat="false" ht="36" hidden="false" customHeight="true" outlineLevel="0" collapsed="false">
      <c r="A215" s="18" t="n">
        <v>3</v>
      </c>
      <c r="B215" s="19" t="s">
        <v>96</v>
      </c>
      <c r="C215" s="20" t="s">
        <v>26</v>
      </c>
      <c r="D215" s="20" t="n">
        <v>1</v>
      </c>
      <c r="E215" s="21" t="n">
        <v>1320</v>
      </c>
      <c r="F215" s="21" t="n">
        <v>2600</v>
      </c>
      <c r="G215" s="21" t="n">
        <v>2700</v>
      </c>
      <c r="H215" s="22" t="n">
        <f aca="false">AVERAGE(E215:G215)</f>
        <v>2206.66666666667</v>
      </c>
      <c r="I215" s="23" t="n">
        <f aca="false">SQRT(((SUM((POWER(E215-H215,2)),(POWER(F215-H215,2)),(POWER(G215-H215,2)))/(COLUMNS(E215:G215)-1))))</f>
        <v>769.502003462846</v>
      </c>
      <c r="J215" s="23" t="n">
        <f aca="false">I215/H215*100</f>
        <v>34.8716919998268</v>
      </c>
      <c r="K215" s="24" t="n">
        <f aca="false">((D215/3)*(SUM(E215:G215)))</f>
        <v>2206.66666666667</v>
      </c>
      <c r="L215" s="25" t="n">
        <f aca="false">K215/D215</f>
        <v>2206.66666666667</v>
      </c>
      <c r="M215" s="24" t="n">
        <f aca="false">ROUND(L215,2)</f>
        <v>2206.67</v>
      </c>
      <c r="N215" s="22" t="n">
        <f aca="false">M215*D215</f>
        <v>2206.67</v>
      </c>
      <c r="R215" s="27" t="n">
        <f aca="false">E215*D215</f>
        <v>1320</v>
      </c>
      <c r="S215" s="27" t="n">
        <f aca="false">F215*D215</f>
        <v>2600</v>
      </c>
      <c r="T215" s="27" t="n">
        <f aca="false">G215*D215</f>
        <v>2700</v>
      </c>
    </row>
    <row r="216" customFormat="false" ht="36" hidden="false" customHeight="true" outlineLevel="0" collapsed="false">
      <c r="A216" s="18" t="n">
        <v>4</v>
      </c>
      <c r="B216" s="19" t="s">
        <v>82</v>
      </c>
      <c r="C216" s="20" t="s">
        <v>39</v>
      </c>
      <c r="D216" s="20" t="n">
        <v>1</v>
      </c>
      <c r="E216" s="21" t="n">
        <v>2850</v>
      </c>
      <c r="F216" s="21" t="n">
        <v>3500</v>
      </c>
      <c r="G216" s="21" t="n">
        <v>3600</v>
      </c>
      <c r="H216" s="22" t="n">
        <f aca="false">AVERAGE(E216:G216)</f>
        <v>3316.66666666667</v>
      </c>
      <c r="I216" s="23" t="n">
        <f aca="false">SQRT(((SUM((POWER(E216-H216,2)),(POWER(F216-H216,2)),(POWER(G216-H216,2)))/(COLUMNS(E216:G216)-1))))</f>
        <v>407.226390762354</v>
      </c>
      <c r="J216" s="23" t="n">
        <f aca="false">I216/H216*100</f>
        <v>12.2781826360509</v>
      </c>
      <c r="K216" s="24" t="n">
        <f aca="false">((D216/3)*(SUM(E216:G216)))</f>
        <v>3316.66666666667</v>
      </c>
      <c r="L216" s="25" t="n">
        <f aca="false">K216/D216</f>
        <v>3316.66666666667</v>
      </c>
      <c r="M216" s="24" t="n">
        <f aca="false">ROUND(L216,2)</f>
        <v>3316.67</v>
      </c>
      <c r="N216" s="22" t="n">
        <f aca="false">M216*D216</f>
        <v>3316.67</v>
      </c>
      <c r="R216" s="27" t="n">
        <f aca="false">E216*D216</f>
        <v>2850</v>
      </c>
      <c r="S216" s="27" t="n">
        <f aca="false">F216*D216</f>
        <v>3500</v>
      </c>
      <c r="T216" s="27" t="n">
        <f aca="false">G216*D216</f>
        <v>3600</v>
      </c>
    </row>
    <row r="217" customFormat="false" ht="36" hidden="false" customHeight="true" outlineLevel="0" collapsed="false">
      <c r="A217" s="18" t="n">
        <v>5</v>
      </c>
      <c r="B217" s="19" t="s">
        <v>83</v>
      </c>
      <c r="C217" s="20" t="s">
        <v>26</v>
      </c>
      <c r="D217" s="20" t="n">
        <v>1</v>
      </c>
      <c r="E217" s="21" t="n">
        <v>250</v>
      </c>
      <c r="F217" s="21" t="n">
        <v>200</v>
      </c>
      <c r="G217" s="21" t="n">
        <v>300</v>
      </c>
      <c r="H217" s="22" t="n">
        <f aca="false">AVERAGE(E217:G217)</f>
        <v>250</v>
      </c>
      <c r="I217" s="23" t="n">
        <f aca="false">SQRT(((SUM((POWER(E217-H217,2)),(POWER(F217-H217,2)),(POWER(G217-H217,2)))/(COLUMNS(E217:G217)-1))))</f>
        <v>50</v>
      </c>
      <c r="J217" s="23" t="n">
        <f aca="false">I217/H217*100</f>
        <v>20</v>
      </c>
      <c r="K217" s="24" t="n">
        <f aca="false">((D217/3)*(SUM(E217:G217)))</f>
        <v>250</v>
      </c>
      <c r="L217" s="25" t="n">
        <f aca="false">K217/D217</f>
        <v>250</v>
      </c>
      <c r="M217" s="24" t="n">
        <f aca="false">ROUND(L217,2)</f>
        <v>250</v>
      </c>
      <c r="N217" s="22" t="n">
        <f aca="false">M217*D217</f>
        <v>250</v>
      </c>
      <c r="R217" s="27" t="n">
        <f aca="false">E217*D217</f>
        <v>250</v>
      </c>
      <c r="S217" s="27" t="n">
        <f aca="false">F217*D217</f>
        <v>200</v>
      </c>
      <c r="T217" s="27" t="n">
        <f aca="false">G217*D217</f>
        <v>300</v>
      </c>
    </row>
    <row r="218" customFormat="false" ht="36" hidden="false" customHeight="true" outlineLevel="0" collapsed="false">
      <c r="A218" s="18" t="n">
        <v>6</v>
      </c>
      <c r="B218" s="19" t="s">
        <v>84</v>
      </c>
      <c r="C218" s="20" t="s">
        <v>26</v>
      </c>
      <c r="D218" s="20" t="n">
        <v>1</v>
      </c>
      <c r="E218" s="21" t="n">
        <v>2780</v>
      </c>
      <c r="F218" s="21" t="n">
        <v>2500</v>
      </c>
      <c r="G218" s="21" t="n">
        <v>2600</v>
      </c>
      <c r="H218" s="22" t="n">
        <f aca="false">AVERAGE(E218:G218)</f>
        <v>2626.66666666667</v>
      </c>
      <c r="I218" s="23" t="n">
        <f aca="false">SQRT(((SUM((POWER(E218-H218,2)),(POWER(F218-H218,2)),(POWER(G218-H218,2)))/(COLUMNS(E218:G218)-1))))</f>
        <v>141.891977691952</v>
      </c>
      <c r="J218" s="23" t="n">
        <f aca="false">I218/H218*100</f>
        <v>5.4019788461403</v>
      </c>
      <c r="K218" s="24" t="n">
        <f aca="false">((D218/3)*(SUM(E218:G218)))</f>
        <v>2626.66666666667</v>
      </c>
      <c r="L218" s="25" t="n">
        <f aca="false">K218/D218</f>
        <v>2626.66666666667</v>
      </c>
      <c r="M218" s="24" t="n">
        <f aca="false">ROUND(L218,2)</f>
        <v>2626.67</v>
      </c>
      <c r="N218" s="22" t="n">
        <f aca="false">M218*D218</f>
        <v>2626.67</v>
      </c>
      <c r="R218" s="27" t="n">
        <f aca="false">E218*D218</f>
        <v>2780</v>
      </c>
      <c r="S218" s="27" t="n">
        <f aca="false">F218*D218</f>
        <v>2500</v>
      </c>
      <c r="T218" s="27" t="n">
        <f aca="false">G218*D218</f>
        <v>2600</v>
      </c>
    </row>
    <row r="219" customFormat="false" ht="36" hidden="false" customHeight="true" outlineLevel="0" collapsed="false">
      <c r="A219" s="18" t="n">
        <v>7</v>
      </c>
      <c r="B219" s="19" t="s">
        <v>86</v>
      </c>
      <c r="C219" s="20" t="s">
        <v>39</v>
      </c>
      <c r="D219" s="20" t="n">
        <v>1</v>
      </c>
      <c r="E219" s="21" t="n">
        <v>550</v>
      </c>
      <c r="F219" s="21" t="n">
        <v>1100</v>
      </c>
      <c r="G219" s="21" t="n">
        <v>1200</v>
      </c>
      <c r="H219" s="22" t="n">
        <f aca="false">AVERAGE(E219:G219)</f>
        <v>950</v>
      </c>
      <c r="I219" s="23" t="n">
        <f aca="false">SQRT(((SUM((POWER(E219-H219,2)),(POWER(F219-H219,2)),(POWER(G219-H219,2)))/(COLUMNS(E219:G219)-1))))</f>
        <v>350</v>
      </c>
      <c r="J219" s="23" t="n">
        <f aca="false">I219/H219*100</f>
        <v>36.8421052631579</v>
      </c>
      <c r="K219" s="24" t="n">
        <f aca="false">((D219/3)*(SUM(E219:G219)))</f>
        <v>950</v>
      </c>
      <c r="L219" s="25" t="n">
        <f aca="false">K219/D219</f>
        <v>950</v>
      </c>
      <c r="M219" s="24" t="n">
        <f aca="false">ROUND(L219,2)</f>
        <v>950</v>
      </c>
      <c r="N219" s="22" t="n">
        <f aca="false">M219*D219</f>
        <v>950</v>
      </c>
      <c r="R219" s="27" t="n">
        <f aca="false">E219*D219</f>
        <v>550</v>
      </c>
      <c r="S219" s="27" t="n">
        <f aca="false">F219*D219</f>
        <v>1100</v>
      </c>
      <c r="T219" s="27" t="n">
        <f aca="false">G219*D219</f>
        <v>1200</v>
      </c>
    </row>
    <row r="220" customFormat="false" ht="36" hidden="false" customHeight="true" outlineLevel="0" collapsed="false">
      <c r="A220" s="32" t="n">
        <v>25</v>
      </c>
      <c r="B220" s="33" t="s">
        <v>108</v>
      </c>
      <c r="C220" s="20"/>
      <c r="D220" s="20"/>
      <c r="E220" s="21"/>
      <c r="F220" s="21"/>
      <c r="G220" s="21"/>
      <c r="H220" s="22"/>
      <c r="I220" s="23"/>
      <c r="J220" s="23"/>
      <c r="K220" s="24"/>
      <c r="L220" s="25"/>
      <c r="M220" s="24"/>
      <c r="N220" s="22"/>
      <c r="R220" s="27" t="n">
        <f aca="false">E220*D220</f>
        <v>0</v>
      </c>
      <c r="S220" s="27"/>
      <c r="T220" s="27"/>
    </row>
    <row r="221" customFormat="false" ht="36" hidden="false" customHeight="true" outlineLevel="0" collapsed="false">
      <c r="A221" s="18" t="n">
        <v>1</v>
      </c>
      <c r="B221" s="19" t="s">
        <v>25</v>
      </c>
      <c r="C221" s="20" t="s">
        <v>26</v>
      </c>
      <c r="D221" s="20" t="n">
        <v>1</v>
      </c>
      <c r="E221" s="21" t="n">
        <v>250</v>
      </c>
      <c r="F221" s="21" t="n">
        <v>500</v>
      </c>
      <c r="G221" s="21" t="n">
        <v>600</v>
      </c>
      <c r="H221" s="22" t="n">
        <f aca="false">AVERAGE(E221:G221)</f>
        <v>450</v>
      </c>
      <c r="I221" s="23" t="n">
        <f aca="false">SQRT(((SUM((POWER(E221-H221,2)),(POWER(F221-H221,2)),(POWER(G221-H221,2)))/(COLUMNS(E221:G221)-1))))</f>
        <v>180.277563773199</v>
      </c>
      <c r="J221" s="23" t="n">
        <f aca="false">I221/H221*100</f>
        <v>40.0616808384888</v>
      </c>
      <c r="K221" s="24" t="n">
        <f aca="false">((D221/3)*(SUM(E221:G221)))</f>
        <v>450</v>
      </c>
      <c r="L221" s="25" t="n">
        <f aca="false">K221/D221</f>
        <v>450</v>
      </c>
      <c r="M221" s="24" t="n">
        <f aca="false">ROUND(L221,2)</f>
        <v>450</v>
      </c>
      <c r="N221" s="22" t="n">
        <f aca="false">M221*D221</f>
        <v>450</v>
      </c>
      <c r="R221" s="27" t="n">
        <f aca="false">E221*D221</f>
        <v>250</v>
      </c>
      <c r="S221" s="27" t="n">
        <f aca="false">F221*D221</f>
        <v>500</v>
      </c>
      <c r="T221" s="27" t="n">
        <f aca="false">G221*D221</f>
        <v>600</v>
      </c>
    </row>
    <row r="222" customFormat="false" ht="36" hidden="false" customHeight="true" outlineLevel="0" collapsed="false">
      <c r="A222" s="18" t="n">
        <v>2</v>
      </c>
      <c r="B222" s="19" t="s">
        <v>86</v>
      </c>
      <c r="C222" s="20" t="s">
        <v>26</v>
      </c>
      <c r="D222" s="20" t="n">
        <v>1</v>
      </c>
      <c r="E222" s="21" t="n">
        <v>600</v>
      </c>
      <c r="F222" s="21" t="n">
        <v>300</v>
      </c>
      <c r="G222" s="21" t="n">
        <v>400</v>
      </c>
      <c r="H222" s="22" t="n">
        <f aca="false">AVERAGE(E222:G222)</f>
        <v>433.333333333333</v>
      </c>
      <c r="I222" s="23" t="n">
        <f aca="false">SQRT(((SUM((POWER(E222-H222,2)),(POWER(F222-H222,2)),(POWER(G222-H222,2)))/(COLUMNS(E222:G222)-1))))</f>
        <v>152.752523165195</v>
      </c>
      <c r="J222" s="23" t="n">
        <f aca="false">I222/H222*100</f>
        <v>35.2505822688911</v>
      </c>
      <c r="K222" s="24" t="n">
        <f aca="false">((D222/3)*(SUM(E222:G222)))</f>
        <v>433.333333333333</v>
      </c>
      <c r="L222" s="25" t="n">
        <f aca="false">K222/D222</f>
        <v>433.333333333333</v>
      </c>
      <c r="M222" s="24" t="n">
        <f aca="false">ROUND(L222,2)</f>
        <v>433.33</v>
      </c>
      <c r="N222" s="22" t="n">
        <f aca="false">M222*D222</f>
        <v>433.33</v>
      </c>
      <c r="R222" s="27" t="n">
        <f aca="false">E222*D222</f>
        <v>600</v>
      </c>
      <c r="S222" s="27" t="n">
        <f aca="false">F222*D222</f>
        <v>300</v>
      </c>
      <c r="T222" s="27" t="n">
        <f aca="false">G222*D222</f>
        <v>400</v>
      </c>
    </row>
    <row r="223" customFormat="false" ht="36" hidden="false" customHeight="true" outlineLevel="0" collapsed="false">
      <c r="A223" s="18" t="n">
        <v>3</v>
      </c>
      <c r="B223" s="19" t="s">
        <v>109</v>
      </c>
      <c r="C223" s="20" t="s">
        <v>26</v>
      </c>
      <c r="D223" s="20" t="n">
        <v>1</v>
      </c>
      <c r="E223" s="21" t="n">
        <v>2100</v>
      </c>
      <c r="F223" s="21" t="n">
        <v>1500</v>
      </c>
      <c r="G223" s="21" t="n">
        <v>1600</v>
      </c>
      <c r="H223" s="22" t="n">
        <f aca="false">AVERAGE(E223:G223)</f>
        <v>1733.33333333333</v>
      </c>
      <c r="I223" s="23" t="n">
        <f aca="false">SQRT(((SUM((POWER(E223-H223,2)),(POWER(F223-H223,2)),(POWER(G223-H223,2)))/(COLUMNS(E223:G223)-1))))</f>
        <v>321.455025366432</v>
      </c>
      <c r="J223" s="23" t="n">
        <f aca="false">I223/H223*100</f>
        <v>18.5454822326788</v>
      </c>
      <c r="K223" s="24" t="n">
        <f aca="false">((D223/3)*(SUM(E223:G223)))</f>
        <v>1733.33333333333</v>
      </c>
      <c r="L223" s="25" t="n">
        <f aca="false">K223/D223</f>
        <v>1733.33333333333</v>
      </c>
      <c r="M223" s="24" t="n">
        <f aca="false">ROUND(L223,2)</f>
        <v>1733.33</v>
      </c>
      <c r="N223" s="22" t="n">
        <f aca="false">M223*D223</f>
        <v>1733.33</v>
      </c>
      <c r="R223" s="27" t="n">
        <f aca="false">E223*D223</f>
        <v>2100</v>
      </c>
      <c r="S223" s="27" t="n">
        <f aca="false">F223*D223</f>
        <v>1500</v>
      </c>
      <c r="T223" s="27" t="n">
        <f aca="false">G223*D223</f>
        <v>1600</v>
      </c>
    </row>
    <row r="224" customFormat="false" ht="36" hidden="false" customHeight="true" outlineLevel="0" collapsed="false">
      <c r="A224" s="18" t="n">
        <v>4</v>
      </c>
      <c r="B224" s="19" t="s">
        <v>110</v>
      </c>
      <c r="C224" s="20" t="s">
        <v>26</v>
      </c>
      <c r="D224" s="20" t="n">
        <v>1</v>
      </c>
      <c r="E224" s="21" t="n">
        <v>1450</v>
      </c>
      <c r="F224" s="21" t="n">
        <v>1500</v>
      </c>
      <c r="G224" s="21" t="n">
        <v>1600</v>
      </c>
      <c r="H224" s="22" t="n">
        <f aca="false">AVERAGE(E224:G224)</f>
        <v>1516.66666666667</v>
      </c>
      <c r="I224" s="23" t="n">
        <f aca="false">SQRT(((SUM((POWER(E224-H224,2)),(POWER(F224-H224,2)),(POWER(G224-H224,2)))/(COLUMNS(E224:G224)-1))))</f>
        <v>76.3762615825973</v>
      </c>
      <c r="J224" s="23" t="n">
        <f aca="false">I224/H224*100</f>
        <v>5.03579746698444</v>
      </c>
      <c r="K224" s="24" t="n">
        <f aca="false">((D224/3)*(SUM(E224:G224)))</f>
        <v>1516.66666666667</v>
      </c>
      <c r="L224" s="25" t="n">
        <f aca="false">K224/D224</f>
        <v>1516.66666666667</v>
      </c>
      <c r="M224" s="24" t="n">
        <f aca="false">ROUND(L224,2)</f>
        <v>1516.67</v>
      </c>
      <c r="N224" s="22" t="n">
        <f aca="false">M224*D224</f>
        <v>1516.67</v>
      </c>
      <c r="R224" s="27" t="n">
        <f aca="false">E224*D224</f>
        <v>1450</v>
      </c>
      <c r="S224" s="27" t="n">
        <f aca="false">F224*D224</f>
        <v>1500</v>
      </c>
      <c r="T224" s="27" t="n">
        <f aca="false">G224*D224</f>
        <v>1600</v>
      </c>
    </row>
    <row r="225" customFormat="false" ht="36" hidden="false" customHeight="true" outlineLevel="0" collapsed="false">
      <c r="A225" s="18" t="n">
        <v>5</v>
      </c>
      <c r="B225" s="19" t="s">
        <v>111</v>
      </c>
      <c r="C225" s="20" t="s">
        <v>26</v>
      </c>
      <c r="D225" s="20" t="n">
        <v>1</v>
      </c>
      <c r="E225" s="21" t="n">
        <v>2500</v>
      </c>
      <c r="F225" s="21" t="n">
        <v>1100</v>
      </c>
      <c r="G225" s="21" t="n">
        <v>1200</v>
      </c>
      <c r="H225" s="22" t="n">
        <f aca="false">AVERAGE(E225:G225)</f>
        <v>1600</v>
      </c>
      <c r="I225" s="23" t="n">
        <f aca="false">SQRT(((SUM((POWER(E225-H225,2)),(POWER(F225-H225,2)),(POWER(G225-H225,2)))/(COLUMNS(E225:G225)-1))))</f>
        <v>781.024967590666</v>
      </c>
      <c r="J225" s="23" t="n">
        <f aca="false">I225/H225*100</f>
        <v>48.8140604744166</v>
      </c>
      <c r="K225" s="24" t="n">
        <f aca="false">((D225/3)*(SUM(E225:G225)))</f>
        <v>1600</v>
      </c>
      <c r="L225" s="25" t="n">
        <f aca="false">K225/D225</f>
        <v>1600</v>
      </c>
      <c r="M225" s="24" t="n">
        <f aca="false">ROUND(L225,2)</f>
        <v>1600</v>
      </c>
      <c r="N225" s="22" t="n">
        <f aca="false">M225*D225</f>
        <v>1600</v>
      </c>
      <c r="R225" s="27" t="n">
        <f aca="false">E225*D225</f>
        <v>2500</v>
      </c>
      <c r="S225" s="27" t="n">
        <f aca="false">F225*D225</f>
        <v>1100</v>
      </c>
      <c r="T225" s="27" t="n">
        <f aca="false">G225*D225</f>
        <v>1200</v>
      </c>
    </row>
    <row r="226" customFormat="false" ht="41.25" hidden="false" customHeight="true" outlineLevel="0" collapsed="false">
      <c r="A226" s="32" t="n">
        <v>26</v>
      </c>
      <c r="B226" s="33" t="s">
        <v>112</v>
      </c>
      <c r="C226" s="20"/>
      <c r="D226" s="20"/>
      <c r="E226" s="21"/>
      <c r="F226" s="21"/>
      <c r="G226" s="21"/>
      <c r="H226" s="22"/>
      <c r="I226" s="23"/>
      <c r="J226" s="23"/>
      <c r="K226" s="24"/>
      <c r="L226" s="25"/>
      <c r="M226" s="24"/>
      <c r="N226" s="22"/>
      <c r="R226" s="27" t="n">
        <f aca="false">E226*D226</f>
        <v>0</v>
      </c>
      <c r="S226" s="27"/>
      <c r="T226" s="27"/>
    </row>
    <row r="227" customFormat="false" ht="36" hidden="false" customHeight="true" outlineLevel="0" collapsed="false">
      <c r="A227" s="18" t="n">
        <v>1</v>
      </c>
      <c r="B227" s="19" t="s">
        <v>25</v>
      </c>
      <c r="C227" s="20" t="s">
        <v>26</v>
      </c>
      <c r="D227" s="20" t="n">
        <v>1</v>
      </c>
      <c r="E227" s="21" t="n">
        <v>250</v>
      </c>
      <c r="F227" s="21" t="n">
        <v>1500</v>
      </c>
      <c r="G227" s="21" t="n">
        <v>1600</v>
      </c>
      <c r="H227" s="22" t="n">
        <f aca="false">AVERAGE(E227:G227)</f>
        <v>1116.66666666667</v>
      </c>
      <c r="I227" s="23" t="n">
        <f aca="false">SQRT(((SUM((POWER(E227-H227,2)),(POWER(F227-H227,2)),(POWER(G227-H227,2)))/(COLUMNS(E227:G227)-1))))</f>
        <v>752.218939759784</v>
      </c>
      <c r="J227" s="23" t="n">
        <f aca="false">I227/H227*100</f>
        <v>67.3628901277418</v>
      </c>
      <c r="K227" s="24" t="n">
        <f aca="false">((D227/3)*(SUM(E227:G227)))</f>
        <v>1116.66666666667</v>
      </c>
      <c r="L227" s="25" t="n">
        <f aca="false">K227/D227</f>
        <v>1116.66666666667</v>
      </c>
      <c r="M227" s="24" t="n">
        <f aca="false">ROUND(L227,2)</f>
        <v>1116.67</v>
      </c>
      <c r="N227" s="22" t="n">
        <f aca="false">M227*D227</f>
        <v>1116.67</v>
      </c>
      <c r="R227" s="27" t="n">
        <f aca="false">E227*D227</f>
        <v>250</v>
      </c>
      <c r="S227" s="27" t="n">
        <f aca="false">F227*D227</f>
        <v>1500</v>
      </c>
      <c r="T227" s="27" t="n">
        <f aca="false">G227*D227</f>
        <v>1600</v>
      </c>
    </row>
    <row r="228" customFormat="false" ht="39.75" hidden="false" customHeight="true" outlineLevel="0" collapsed="false">
      <c r="A228" s="32" t="n">
        <v>27</v>
      </c>
      <c r="B228" s="33" t="s">
        <v>113</v>
      </c>
      <c r="C228" s="20"/>
      <c r="D228" s="20"/>
      <c r="E228" s="21"/>
      <c r="F228" s="21"/>
      <c r="G228" s="21"/>
      <c r="H228" s="22"/>
      <c r="I228" s="23"/>
      <c r="J228" s="23"/>
      <c r="K228" s="24"/>
      <c r="L228" s="25"/>
      <c r="M228" s="24"/>
      <c r="N228" s="22"/>
      <c r="R228" s="27" t="n">
        <f aca="false">E228*D228</f>
        <v>0</v>
      </c>
      <c r="S228" s="27"/>
      <c r="T228" s="27"/>
    </row>
    <row r="229" customFormat="false" ht="36" hidden="false" customHeight="true" outlineLevel="0" collapsed="false">
      <c r="A229" s="18" t="n">
        <v>1</v>
      </c>
      <c r="B229" s="19" t="s">
        <v>25</v>
      </c>
      <c r="C229" s="20" t="s">
        <v>26</v>
      </c>
      <c r="D229" s="20" t="n">
        <v>1</v>
      </c>
      <c r="E229" s="21" t="n">
        <v>250</v>
      </c>
      <c r="F229" s="21" t="n">
        <v>1000</v>
      </c>
      <c r="G229" s="21" t="n">
        <v>1100</v>
      </c>
      <c r="H229" s="22" t="n">
        <f aca="false">AVERAGE(E229:G229)</f>
        <v>783.333333333333</v>
      </c>
      <c r="I229" s="23" t="n">
        <f aca="false">SQRT(((SUM((POWER(E229-H229,2)),(POWER(F229-H229,2)),(POWER(G229-H229,2)))/(COLUMNS(E229:G229)-1))))</f>
        <v>464.578662158879</v>
      </c>
      <c r="J229" s="23" t="n">
        <f aca="false">I229/H229*100</f>
        <v>59.3079143181547</v>
      </c>
      <c r="K229" s="24" t="n">
        <f aca="false">((D229/3)*(SUM(E229:G229)))</f>
        <v>783.333333333333</v>
      </c>
      <c r="L229" s="25" t="n">
        <f aca="false">K229/D229</f>
        <v>783.333333333333</v>
      </c>
      <c r="M229" s="24" t="n">
        <f aca="false">ROUND(L229,2)</f>
        <v>783.33</v>
      </c>
      <c r="N229" s="22" t="n">
        <f aca="false">M229*D229</f>
        <v>783.33</v>
      </c>
      <c r="R229" s="27" t="n">
        <f aca="false">E229*D229</f>
        <v>250</v>
      </c>
      <c r="S229" s="27" t="n">
        <f aca="false">F229*D229</f>
        <v>1000</v>
      </c>
      <c r="T229" s="27" t="n">
        <f aca="false">G229*D229</f>
        <v>1100</v>
      </c>
    </row>
    <row r="230" customFormat="false" ht="36" hidden="false" customHeight="true" outlineLevel="0" collapsed="false">
      <c r="A230" s="18" t="n">
        <v>2</v>
      </c>
      <c r="B230" s="19" t="s">
        <v>85</v>
      </c>
      <c r="C230" s="20" t="s">
        <v>26</v>
      </c>
      <c r="D230" s="20" t="n">
        <v>1</v>
      </c>
      <c r="E230" s="21" t="n">
        <v>1650</v>
      </c>
      <c r="F230" s="21" t="n">
        <v>2200</v>
      </c>
      <c r="G230" s="21" t="n">
        <v>2300</v>
      </c>
      <c r="H230" s="22" t="n">
        <f aca="false">AVERAGE(E230:G230)</f>
        <v>2050</v>
      </c>
      <c r="I230" s="23" t="n">
        <f aca="false">SQRT(((SUM((POWER(E230-H230,2)),(POWER(F230-H230,2)),(POWER(G230-H230,2)))/(COLUMNS(E230:G230)-1))))</f>
        <v>350</v>
      </c>
      <c r="J230" s="23" t="n">
        <f aca="false">I230/H230*100</f>
        <v>17.0731707317073</v>
      </c>
      <c r="K230" s="24" t="n">
        <f aca="false">((D230/3)*(SUM(E230:G230)))</f>
        <v>2050</v>
      </c>
      <c r="L230" s="25" t="n">
        <f aca="false">K230/D230</f>
        <v>2050</v>
      </c>
      <c r="M230" s="24" t="n">
        <f aca="false">ROUND(L230,2)</f>
        <v>2050</v>
      </c>
      <c r="N230" s="22" t="n">
        <f aca="false">M230*D230</f>
        <v>2050</v>
      </c>
      <c r="R230" s="27" t="n">
        <f aca="false">E230*D230</f>
        <v>1650</v>
      </c>
      <c r="S230" s="27" t="n">
        <f aca="false">F230*D230</f>
        <v>2200</v>
      </c>
      <c r="T230" s="27" t="n">
        <f aca="false">G230*D230</f>
        <v>2300</v>
      </c>
    </row>
    <row r="231" customFormat="false" ht="36" hidden="false" customHeight="true" outlineLevel="0" collapsed="false">
      <c r="A231" s="18" t="n">
        <v>3</v>
      </c>
      <c r="B231" s="19" t="s">
        <v>100</v>
      </c>
      <c r="C231" s="20" t="s">
        <v>39</v>
      </c>
      <c r="D231" s="20" t="n">
        <v>1</v>
      </c>
      <c r="E231" s="21" t="n">
        <v>1500</v>
      </c>
      <c r="F231" s="21" t="n">
        <v>2200</v>
      </c>
      <c r="G231" s="21" t="n">
        <v>2300</v>
      </c>
      <c r="H231" s="22" t="n">
        <f aca="false">AVERAGE(E231:G231)</f>
        <v>2000</v>
      </c>
      <c r="I231" s="23" t="n">
        <f aca="false">SQRT(((SUM((POWER(E231-H231,2)),(POWER(F231-H231,2)),(POWER(G231-H231,2)))/(COLUMNS(E231:G231)-1))))</f>
        <v>435.889894354067</v>
      </c>
      <c r="J231" s="23" t="n">
        <f aca="false">I231/H231*100</f>
        <v>21.7944947177034</v>
      </c>
      <c r="K231" s="24" t="n">
        <f aca="false">((D231/3)*(SUM(E231:G231)))</f>
        <v>2000</v>
      </c>
      <c r="L231" s="25" t="n">
        <f aca="false">K231/D231</f>
        <v>2000</v>
      </c>
      <c r="M231" s="24" t="n">
        <f aca="false">ROUND(L231,2)</f>
        <v>2000</v>
      </c>
      <c r="N231" s="22" t="n">
        <f aca="false">M231*D231</f>
        <v>2000</v>
      </c>
      <c r="R231" s="27" t="n">
        <f aca="false">E231*D231</f>
        <v>1500</v>
      </c>
      <c r="S231" s="27" t="n">
        <f aca="false">F231*D231</f>
        <v>2200</v>
      </c>
      <c r="T231" s="27" t="n">
        <f aca="false">G231*D231</f>
        <v>2300</v>
      </c>
    </row>
    <row r="232" customFormat="false" ht="36" hidden="false" customHeight="true" outlineLevel="0" collapsed="false">
      <c r="A232" s="18" t="n">
        <v>4</v>
      </c>
      <c r="B232" s="19" t="s">
        <v>86</v>
      </c>
      <c r="C232" s="20" t="s">
        <v>26</v>
      </c>
      <c r="D232" s="20" t="n">
        <v>1</v>
      </c>
      <c r="E232" s="21" t="n">
        <v>800</v>
      </c>
      <c r="F232" s="21" t="n">
        <v>1400</v>
      </c>
      <c r="G232" s="21" t="n">
        <v>2400</v>
      </c>
      <c r="H232" s="22" t="n">
        <f aca="false">AVERAGE(E232:G232)</f>
        <v>1533.33333333333</v>
      </c>
      <c r="I232" s="23" t="n">
        <f aca="false">SQRT(((SUM((POWER(E232-H232,2)),(POWER(F232-H232,2)),(POWER(G232-H232,2)))/(COLUMNS(E232:G232)-1))))</f>
        <v>808.290376865476</v>
      </c>
      <c r="J232" s="23" t="n">
        <f aca="false">I232/H232*100</f>
        <v>52.7145897955745</v>
      </c>
      <c r="K232" s="24" t="n">
        <f aca="false">((D232/3)*(SUM(E232:G232)))</f>
        <v>1533.33333333333</v>
      </c>
      <c r="L232" s="25" t="n">
        <f aca="false">K232/D232</f>
        <v>1533.33333333333</v>
      </c>
      <c r="M232" s="24" t="n">
        <f aca="false">ROUND(L232,2)</f>
        <v>1533.33</v>
      </c>
      <c r="N232" s="22" t="n">
        <f aca="false">M232*D232</f>
        <v>1533.33</v>
      </c>
      <c r="R232" s="27" t="n">
        <f aca="false">E232*D232</f>
        <v>800</v>
      </c>
      <c r="S232" s="27" t="n">
        <f aca="false">F232*D232</f>
        <v>1400</v>
      </c>
      <c r="T232" s="27" t="n">
        <f aca="false">G232*D232</f>
        <v>2400</v>
      </c>
    </row>
    <row r="233" customFormat="false" ht="36" hidden="false" customHeight="true" outlineLevel="0" collapsed="false">
      <c r="A233" s="18" t="n">
        <v>5</v>
      </c>
      <c r="B233" s="19" t="s">
        <v>89</v>
      </c>
      <c r="C233" s="20" t="s">
        <v>26</v>
      </c>
      <c r="D233" s="20" t="n">
        <v>1</v>
      </c>
      <c r="E233" s="21" t="n">
        <v>1000</v>
      </c>
      <c r="F233" s="21" t="n">
        <v>2300</v>
      </c>
      <c r="G233" s="21" t="n">
        <v>1500</v>
      </c>
      <c r="H233" s="22" t="n">
        <f aca="false">AVERAGE(E233:G233)</f>
        <v>1600</v>
      </c>
      <c r="I233" s="23" t="n">
        <f aca="false">SQRT(((SUM((POWER(E233-H233,2)),(POWER(F233-H233,2)),(POWER(G233-H233,2)))/(COLUMNS(E233:G233)-1))))</f>
        <v>655.7438524302</v>
      </c>
      <c r="J233" s="23" t="n">
        <f aca="false">I233/H233*100</f>
        <v>40.9839907768875</v>
      </c>
      <c r="K233" s="24" t="n">
        <f aca="false">((D233/3)*(SUM(E233:G233)))</f>
        <v>1600</v>
      </c>
      <c r="L233" s="25" t="n">
        <f aca="false">K233/D233</f>
        <v>1600</v>
      </c>
      <c r="M233" s="24" t="n">
        <f aca="false">ROUND(L233,2)</f>
        <v>1600</v>
      </c>
      <c r="N233" s="22" t="n">
        <f aca="false">M233*D233</f>
        <v>1600</v>
      </c>
      <c r="R233" s="27" t="n">
        <f aca="false">E233*D233</f>
        <v>1000</v>
      </c>
      <c r="S233" s="27" t="n">
        <f aca="false">F233*D233</f>
        <v>2300</v>
      </c>
      <c r="T233" s="27" t="n">
        <f aca="false">G233*D233</f>
        <v>1500</v>
      </c>
    </row>
    <row r="234" customFormat="false" ht="36" hidden="false" customHeight="true" outlineLevel="0" collapsed="false">
      <c r="A234" s="32" t="n">
        <v>28</v>
      </c>
      <c r="B234" s="33" t="s">
        <v>114</v>
      </c>
      <c r="C234" s="20"/>
      <c r="D234" s="20"/>
      <c r="E234" s="21"/>
      <c r="F234" s="21"/>
      <c r="G234" s="21"/>
      <c r="H234" s="22"/>
      <c r="I234" s="23"/>
      <c r="J234" s="23"/>
      <c r="K234" s="24"/>
      <c r="L234" s="25"/>
      <c r="M234" s="24"/>
      <c r="N234" s="22"/>
      <c r="R234" s="27" t="n">
        <f aca="false">E234*D234</f>
        <v>0</v>
      </c>
      <c r="S234" s="27"/>
      <c r="T234" s="27"/>
    </row>
    <row r="235" customFormat="false" ht="36" hidden="false" customHeight="true" outlineLevel="0" collapsed="false">
      <c r="A235" s="18" t="n">
        <v>1</v>
      </c>
      <c r="B235" s="19" t="s">
        <v>25</v>
      </c>
      <c r="C235" s="20" t="s">
        <v>26</v>
      </c>
      <c r="D235" s="20" t="n">
        <v>1</v>
      </c>
      <c r="E235" s="21" t="n">
        <v>250</v>
      </c>
      <c r="F235" s="21" t="n">
        <v>500</v>
      </c>
      <c r="G235" s="21" t="n">
        <v>600</v>
      </c>
      <c r="H235" s="22" t="n">
        <f aca="false">AVERAGE(E235:G235)</f>
        <v>450</v>
      </c>
      <c r="I235" s="23" t="n">
        <f aca="false">SQRT(((SUM((POWER(E235-H235,2)),(POWER(F235-H235,2)),(POWER(G235-H235,2)))/(COLUMNS(E235:G235)-1))))</f>
        <v>180.277563773199</v>
      </c>
      <c r="J235" s="23" t="n">
        <f aca="false">I235/H235*100</f>
        <v>40.0616808384888</v>
      </c>
      <c r="K235" s="24" t="n">
        <f aca="false">((D235/3)*(SUM(E235:G235)))</f>
        <v>450</v>
      </c>
      <c r="L235" s="25" t="n">
        <f aca="false">K235/D235</f>
        <v>450</v>
      </c>
      <c r="M235" s="24" t="n">
        <f aca="false">ROUND(L235,2)</f>
        <v>450</v>
      </c>
      <c r="N235" s="22" t="n">
        <f aca="false">M235*D235</f>
        <v>450</v>
      </c>
      <c r="R235" s="27" t="n">
        <f aca="false">E235*D235</f>
        <v>250</v>
      </c>
      <c r="S235" s="27" t="n">
        <f aca="false">F235*D235</f>
        <v>500</v>
      </c>
      <c r="T235" s="27" t="n">
        <f aca="false">G235*D235</f>
        <v>600</v>
      </c>
    </row>
    <row r="236" customFormat="false" ht="36" hidden="false" customHeight="true" outlineLevel="0" collapsed="false">
      <c r="A236" s="18" t="n">
        <v>2</v>
      </c>
      <c r="B236" s="19" t="s">
        <v>92</v>
      </c>
      <c r="C236" s="20" t="s">
        <v>26</v>
      </c>
      <c r="D236" s="20" t="n">
        <v>1</v>
      </c>
      <c r="E236" s="21" t="n">
        <v>7860</v>
      </c>
      <c r="F236" s="21" t="n">
        <v>3300</v>
      </c>
      <c r="G236" s="21" t="n">
        <v>3400</v>
      </c>
      <c r="H236" s="22" t="n">
        <f aca="false">AVERAGE(E236:G236)</f>
        <v>4853.33333333333</v>
      </c>
      <c r="I236" s="23" t="n">
        <f aca="false">SQRT(((SUM((POWER(E236-H236,2)),(POWER(F236-H236,2)),(POWER(G236-H236,2)))/(COLUMNS(E236:G236)-1))))</f>
        <v>2604.32972822823</v>
      </c>
      <c r="J236" s="23" t="n">
        <f aca="false">I236/H236*100</f>
        <v>53.6606400047026</v>
      </c>
      <c r="K236" s="24" t="n">
        <f aca="false">((D236/3)*(SUM(E236:G236)))</f>
        <v>4853.33333333333</v>
      </c>
      <c r="L236" s="25" t="n">
        <f aca="false">K236/D236</f>
        <v>4853.33333333333</v>
      </c>
      <c r="M236" s="24" t="n">
        <f aca="false">ROUND(L236,2)</f>
        <v>4853.33</v>
      </c>
      <c r="N236" s="22" t="n">
        <f aca="false">M236*D236</f>
        <v>4853.33</v>
      </c>
      <c r="R236" s="27" t="n">
        <f aca="false">E236*D236</f>
        <v>7860</v>
      </c>
      <c r="S236" s="27" t="n">
        <f aca="false">F236*D236</f>
        <v>3300</v>
      </c>
      <c r="T236" s="27" t="n">
        <f aca="false">G236*D236</f>
        <v>3400</v>
      </c>
    </row>
    <row r="237" customFormat="false" ht="36" hidden="false" customHeight="true" outlineLevel="0" collapsed="false">
      <c r="A237" s="18" t="n">
        <v>3</v>
      </c>
      <c r="B237" s="19" t="s">
        <v>82</v>
      </c>
      <c r="C237" s="20" t="s">
        <v>26</v>
      </c>
      <c r="D237" s="20" t="n">
        <v>1</v>
      </c>
      <c r="E237" s="21" t="n">
        <v>6570</v>
      </c>
      <c r="F237" s="21" t="n">
        <v>6500</v>
      </c>
      <c r="G237" s="21" t="n">
        <v>6900</v>
      </c>
      <c r="H237" s="22" t="n">
        <f aca="false">AVERAGE(E237:G237)</f>
        <v>6656.66666666667</v>
      </c>
      <c r="I237" s="23" t="n">
        <f aca="false">SQRT(((SUM((POWER(E237-H237,2)),(POWER(F237-H237,2)),(POWER(G237-H237,2)))/(COLUMNS(E237:G237)-1))))</f>
        <v>213.619599600162</v>
      </c>
      <c r="J237" s="23" t="n">
        <f aca="false">I237/H237*100</f>
        <v>3.20910765548565</v>
      </c>
      <c r="K237" s="24" t="n">
        <f aca="false">((D237/3)*(SUM(E237:G237)))</f>
        <v>6656.66666666667</v>
      </c>
      <c r="L237" s="25" t="n">
        <f aca="false">K237/D237</f>
        <v>6656.66666666667</v>
      </c>
      <c r="M237" s="24" t="n">
        <f aca="false">ROUND(L237,2)</f>
        <v>6656.67</v>
      </c>
      <c r="N237" s="22" t="n">
        <f aca="false">M237*D237</f>
        <v>6656.67</v>
      </c>
      <c r="R237" s="27" t="n">
        <f aca="false">E237*D237</f>
        <v>6570</v>
      </c>
      <c r="S237" s="27" t="n">
        <f aca="false">F237*D237</f>
        <v>6500</v>
      </c>
      <c r="T237" s="27" t="n">
        <f aca="false">G237*D237</f>
        <v>6900</v>
      </c>
    </row>
    <row r="238" customFormat="false" ht="36" hidden="false" customHeight="true" outlineLevel="0" collapsed="false">
      <c r="A238" s="18" t="n">
        <v>3</v>
      </c>
      <c r="B238" s="19" t="s">
        <v>83</v>
      </c>
      <c r="C238" s="20" t="s">
        <v>39</v>
      </c>
      <c r="D238" s="20" t="n">
        <v>1</v>
      </c>
      <c r="E238" s="21" t="n">
        <v>300</v>
      </c>
      <c r="F238" s="21" t="n">
        <v>400</v>
      </c>
      <c r="G238" s="21" t="n">
        <v>500</v>
      </c>
      <c r="H238" s="22" t="n">
        <f aca="false">AVERAGE(E238:G238)</f>
        <v>400</v>
      </c>
      <c r="I238" s="23" t="n">
        <f aca="false">SQRT(((SUM((POWER(E238-H238,2)),(POWER(F238-H238,2)),(POWER(G238-H238,2)))/(COLUMNS(E238:G238)-1))))</f>
        <v>100</v>
      </c>
      <c r="J238" s="23" t="n">
        <f aca="false">I238/H238*100</f>
        <v>25</v>
      </c>
      <c r="K238" s="24" t="n">
        <f aca="false">((D238/3)*(SUM(E238:G238)))</f>
        <v>400</v>
      </c>
      <c r="L238" s="25" t="n">
        <f aca="false">K238/D238</f>
        <v>400</v>
      </c>
      <c r="M238" s="24" t="n">
        <f aca="false">ROUND(L238,2)</f>
        <v>400</v>
      </c>
      <c r="N238" s="22" t="n">
        <f aca="false">M238*D238</f>
        <v>400</v>
      </c>
      <c r="R238" s="27" t="n">
        <f aca="false">E238*D238</f>
        <v>300</v>
      </c>
      <c r="S238" s="27" t="n">
        <f aca="false">F238*D238</f>
        <v>400</v>
      </c>
      <c r="T238" s="27" t="n">
        <f aca="false">G238*D238</f>
        <v>500</v>
      </c>
    </row>
    <row r="239" customFormat="false" ht="36" hidden="false" customHeight="true" outlineLevel="0" collapsed="false">
      <c r="A239" s="18" t="n">
        <v>4</v>
      </c>
      <c r="B239" s="19" t="s">
        <v>84</v>
      </c>
      <c r="C239" s="20" t="s">
        <v>26</v>
      </c>
      <c r="D239" s="20" t="n">
        <v>1</v>
      </c>
      <c r="E239" s="21" t="n">
        <v>1950</v>
      </c>
      <c r="F239" s="21" t="n">
        <v>1900</v>
      </c>
      <c r="G239" s="21" t="n">
        <v>2000</v>
      </c>
      <c r="H239" s="22" t="n">
        <f aca="false">AVERAGE(E239:G239)</f>
        <v>1950</v>
      </c>
      <c r="I239" s="23" t="n">
        <f aca="false">SQRT(((SUM((POWER(E239-H239,2)),(POWER(F239-H239,2)),(POWER(G239-H239,2)))/(COLUMNS(E239:G239)-1))))</f>
        <v>50</v>
      </c>
      <c r="J239" s="23" t="n">
        <f aca="false">I239/H239*100</f>
        <v>2.56410256410256</v>
      </c>
      <c r="K239" s="24" t="n">
        <f aca="false">((D239/3)*(SUM(E239:G239)))</f>
        <v>1950</v>
      </c>
      <c r="L239" s="25" t="n">
        <f aca="false">K239/D239</f>
        <v>1950</v>
      </c>
      <c r="M239" s="24" t="n">
        <f aca="false">ROUND(L239,2)</f>
        <v>1950</v>
      </c>
      <c r="N239" s="22" t="n">
        <f aca="false">M239*D239</f>
        <v>1950</v>
      </c>
      <c r="R239" s="27" t="n">
        <f aca="false">E239*D239</f>
        <v>1950</v>
      </c>
      <c r="S239" s="27" t="n">
        <f aca="false">F239*D239</f>
        <v>1900</v>
      </c>
      <c r="T239" s="27" t="n">
        <f aca="false">G239*D239</f>
        <v>2000</v>
      </c>
    </row>
    <row r="240" customFormat="false" ht="36" hidden="false" customHeight="true" outlineLevel="0" collapsed="false">
      <c r="A240" s="18" t="n">
        <v>5</v>
      </c>
      <c r="B240" s="19" t="s">
        <v>85</v>
      </c>
      <c r="C240" s="20" t="s">
        <v>26</v>
      </c>
      <c r="D240" s="20" t="n">
        <v>1</v>
      </c>
      <c r="E240" s="21" t="n">
        <v>1380</v>
      </c>
      <c r="F240" s="21" t="n">
        <v>1500</v>
      </c>
      <c r="G240" s="21" t="n">
        <v>1600</v>
      </c>
      <c r="H240" s="22" t="n">
        <f aca="false">AVERAGE(E240:G240)</f>
        <v>1493.33333333333</v>
      </c>
      <c r="I240" s="23" t="n">
        <f aca="false">SQRT(((SUM((POWER(E240-H240,2)),(POWER(F240-H240,2)),(POWER(G240-H240,2)))/(COLUMNS(E240:G240)-1))))</f>
        <v>110.151410945722</v>
      </c>
      <c r="J240" s="23" t="n">
        <f aca="false">I240/H240*100</f>
        <v>7.37621055440103</v>
      </c>
      <c r="K240" s="24" t="n">
        <f aca="false">((D240/3)*(SUM(E240:G240)))</f>
        <v>1493.33333333333</v>
      </c>
      <c r="L240" s="25" t="n">
        <f aca="false">K240/D240</f>
        <v>1493.33333333333</v>
      </c>
      <c r="M240" s="24" t="n">
        <f aca="false">ROUND(L240,2)</f>
        <v>1493.33</v>
      </c>
      <c r="N240" s="22" t="n">
        <f aca="false">M240*D240</f>
        <v>1493.33</v>
      </c>
      <c r="R240" s="27" t="n">
        <f aca="false">E240*D240</f>
        <v>1380</v>
      </c>
      <c r="S240" s="27" t="n">
        <f aca="false">F240*D240</f>
        <v>1500</v>
      </c>
      <c r="T240" s="27" t="n">
        <f aca="false">G240*D240</f>
        <v>1600</v>
      </c>
    </row>
    <row r="241" customFormat="false" ht="36" hidden="false" customHeight="true" outlineLevel="0" collapsed="false">
      <c r="A241" s="18" t="n">
        <v>6</v>
      </c>
      <c r="B241" s="19" t="s">
        <v>86</v>
      </c>
      <c r="C241" s="20" t="s">
        <v>26</v>
      </c>
      <c r="D241" s="20" t="n">
        <v>1</v>
      </c>
      <c r="E241" s="21" t="n">
        <v>350</v>
      </c>
      <c r="F241" s="21" t="n">
        <v>300</v>
      </c>
      <c r="G241" s="21" t="n">
        <v>400</v>
      </c>
      <c r="H241" s="22" t="n">
        <f aca="false">AVERAGE(E241:G241)</f>
        <v>350</v>
      </c>
      <c r="I241" s="23" t="n">
        <f aca="false">SQRT(((SUM((POWER(E241-H241,2)),(POWER(F241-H241,2)),(POWER(G241-H241,2)))/(COLUMNS(E241:G241)-1))))</f>
        <v>50</v>
      </c>
      <c r="J241" s="23" t="n">
        <f aca="false">I241/H241*100</f>
        <v>14.2857142857143</v>
      </c>
      <c r="K241" s="24" t="n">
        <f aca="false">((D241/3)*(SUM(E241:G241)))</f>
        <v>350</v>
      </c>
      <c r="L241" s="25" t="n">
        <f aca="false">K241/D241</f>
        <v>350</v>
      </c>
      <c r="M241" s="24" t="n">
        <f aca="false">ROUND(L241,2)</f>
        <v>350</v>
      </c>
      <c r="N241" s="22" t="n">
        <f aca="false">M241*D241</f>
        <v>350</v>
      </c>
      <c r="R241" s="27" t="n">
        <f aca="false">E241*D241</f>
        <v>350</v>
      </c>
      <c r="S241" s="27" t="n">
        <f aca="false">F241*D241</f>
        <v>300</v>
      </c>
      <c r="T241" s="27" t="n">
        <f aca="false">G241*D241</f>
        <v>400</v>
      </c>
    </row>
    <row r="242" customFormat="false" ht="36" hidden="false" customHeight="true" outlineLevel="0" collapsed="false">
      <c r="A242" s="32" t="n">
        <v>29</v>
      </c>
      <c r="B242" s="33" t="s">
        <v>115</v>
      </c>
      <c r="C242" s="20"/>
      <c r="D242" s="20"/>
      <c r="E242" s="21"/>
      <c r="F242" s="21"/>
      <c r="G242" s="21"/>
      <c r="H242" s="22"/>
      <c r="I242" s="23"/>
      <c r="J242" s="23"/>
      <c r="K242" s="24"/>
      <c r="L242" s="25"/>
      <c r="M242" s="24"/>
      <c r="N242" s="22"/>
      <c r="R242" s="27" t="n">
        <f aca="false">E242*D242</f>
        <v>0</v>
      </c>
      <c r="S242" s="27"/>
      <c r="T242" s="27"/>
    </row>
    <row r="243" customFormat="false" ht="36" hidden="false" customHeight="true" outlineLevel="0" collapsed="false">
      <c r="A243" s="18" t="n">
        <v>1</v>
      </c>
      <c r="B243" s="19" t="s">
        <v>25</v>
      </c>
      <c r="C243" s="20" t="s">
        <v>26</v>
      </c>
      <c r="D243" s="20" t="n">
        <v>1</v>
      </c>
      <c r="E243" s="21" t="n">
        <v>250</v>
      </c>
      <c r="F243" s="21" t="n">
        <v>500</v>
      </c>
      <c r="G243" s="21" t="n">
        <v>600</v>
      </c>
      <c r="H243" s="22" t="n">
        <f aca="false">AVERAGE(E243:G243)</f>
        <v>450</v>
      </c>
      <c r="I243" s="23" t="n">
        <f aca="false">SQRT(((SUM((POWER(E243-H243,2)),(POWER(F243-H243,2)),(POWER(G243-H243,2)))/(COLUMNS(E243:G243)-1))))</f>
        <v>180.277563773199</v>
      </c>
      <c r="J243" s="23" t="n">
        <f aca="false">I243/H243*100</f>
        <v>40.0616808384888</v>
      </c>
      <c r="K243" s="24" t="n">
        <f aca="false">((D243/3)*(SUM(E243:G243)))</f>
        <v>450</v>
      </c>
      <c r="L243" s="25" t="n">
        <f aca="false">K243/D243</f>
        <v>450</v>
      </c>
      <c r="M243" s="24" t="n">
        <f aca="false">ROUND(L243,2)</f>
        <v>450</v>
      </c>
      <c r="N243" s="22" t="n">
        <f aca="false">M243*D243</f>
        <v>450</v>
      </c>
      <c r="R243" s="27" t="n">
        <f aca="false">E243*D243</f>
        <v>250</v>
      </c>
      <c r="S243" s="27" t="n">
        <f aca="false">F243*D243</f>
        <v>500</v>
      </c>
      <c r="T243" s="27" t="n">
        <f aca="false">G243*D243</f>
        <v>600</v>
      </c>
    </row>
    <row r="244" customFormat="false" ht="36" hidden="false" customHeight="true" outlineLevel="0" collapsed="false">
      <c r="A244" s="18" t="n">
        <v>2</v>
      </c>
      <c r="B244" s="19" t="s">
        <v>95</v>
      </c>
      <c r="C244" s="20" t="s">
        <v>26</v>
      </c>
      <c r="D244" s="20" t="n">
        <v>1</v>
      </c>
      <c r="E244" s="21" t="n">
        <v>540</v>
      </c>
      <c r="F244" s="21" t="n">
        <v>1800</v>
      </c>
      <c r="G244" s="21" t="n">
        <v>1900</v>
      </c>
      <c r="H244" s="22" t="n">
        <f aca="false">AVERAGE(E244:G244)</f>
        <v>1413.33333333333</v>
      </c>
      <c r="I244" s="23" t="n">
        <f aca="false">SQRT(((SUM((POWER(E244-H244,2)),(POWER(F244-H244,2)),(POWER(G244-H244,2)))/(COLUMNS(E244:G244)-1))))</f>
        <v>757.979771058129</v>
      </c>
      <c r="J244" s="23" t="n">
        <f aca="false">I244/H244*100</f>
        <v>53.6306441786412</v>
      </c>
      <c r="K244" s="24" t="n">
        <f aca="false">((D244/3)*(SUM(E244:G244)))</f>
        <v>1413.33333333333</v>
      </c>
      <c r="L244" s="25" t="n">
        <f aca="false">K244/D244</f>
        <v>1413.33333333333</v>
      </c>
      <c r="M244" s="24" t="n">
        <f aca="false">ROUND(L244,2)</f>
        <v>1413.33</v>
      </c>
      <c r="N244" s="22" t="n">
        <f aca="false">M244*D244</f>
        <v>1413.33</v>
      </c>
      <c r="R244" s="27" t="n">
        <f aca="false">E244*D244</f>
        <v>540</v>
      </c>
      <c r="S244" s="27" t="n">
        <f aca="false">F244*D244</f>
        <v>1800</v>
      </c>
      <c r="T244" s="27" t="n">
        <f aca="false">G244*D244</f>
        <v>1900</v>
      </c>
    </row>
    <row r="245" customFormat="false" ht="36" hidden="false" customHeight="true" outlineLevel="0" collapsed="false">
      <c r="A245" s="18" t="n">
        <v>3</v>
      </c>
      <c r="B245" s="19" t="s">
        <v>96</v>
      </c>
      <c r="C245" s="20" t="s">
        <v>26</v>
      </c>
      <c r="D245" s="20" t="n">
        <v>1</v>
      </c>
      <c r="E245" s="21" t="n">
        <v>1100</v>
      </c>
      <c r="F245" s="21" t="n">
        <v>2600</v>
      </c>
      <c r="G245" s="21" t="n">
        <v>2700</v>
      </c>
      <c r="H245" s="22" t="n">
        <f aca="false">AVERAGE(E245:G245)</f>
        <v>2133.33333333333</v>
      </c>
      <c r="I245" s="23" t="n">
        <f aca="false">SQRT(((SUM((POWER(E245-H245,2)),(POWER(F245-H245,2)),(POWER(G245-H245,2)))/(COLUMNS(E245:G245)-1))))</f>
        <v>896.28864398325</v>
      </c>
      <c r="J245" s="23" t="n">
        <f aca="false">I245/H245*100</f>
        <v>42.0135301867148</v>
      </c>
      <c r="K245" s="24" t="n">
        <f aca="false">((D245/3)*(SUM(E245:G245)))</f>
        <v>2133.33333333333</v>
      </c>
      <c r="L245" s="25" t="n">
        <f aca="false">K245/D245</f>
        <v>2133.33333333333</v>
      </c>
      <c r="M245" s="24" t="n">
        <f aca="false">ROUND(L245,2)</f>
        <v>2133.33</v>
      </c>
      <c r="N245" s="22" t="n">
        <f aca="false">M245*D245</f>
        <v>2133.33</v>
      </c>
      <c r="R245" s="27" t="n">
        <f aca="false">E245*D245</f>
        <v>1100</v>
      </c>
      <c r="S245" s="27" t="n">
        <f aca="false">F245*D245</f>
        <v>2600</v>
      </c>
      <c r="T245" s="27" t="n">
        <f aca="false">G245*D245</f>
        <v>2700</v>
      </c>
    </row>
    <row r="246" customFormat="false" ht="36" hidden="false" customHeight="true" outlineLevel="0" collapsed="false">
      <c r="A246" s="18" t="n">
        <v>4</v>
      </c>
      <c r="B246" s="19" t="s">
        <v>83</v>
      </c>
      <c r="C246" s="20" t="s">
        <v>39</v>
      </c>
      <c r="D246" s="20" t="n">
        <v>1</v>
      </c>
      <c r="E246" s="21" t="n">
        <v>160</v>
      </c>
      <c r="F246" s="21" t="n">
        <v>200</v>
      </c>
      <c r="G246" s="21" t="n">
        <v>300</v>
      </c>
      <c r="H246" s="22" t="n">
        <f aca="false">AVERAGE(E246:G246)</f>
        <v>220</v>
      </c>
      <c r="I246" s="23" t="n">
        <f aca="false">SQRT(((SUM((POWER(E246-H246,2)),(POWER(F246-H246,2)),(POWER(G246-H246,2)))/(COLUMNS(E246:G246)-1))))</f>
        <v>72.1110255092798</v>
      </c>
      <c r="J246" s="23" t="n">
        <f aca="false">I246/H246*100</f>
        <v>32.7777388678545</v>
      </c>
      <c r="K246" s="24" t="n">
        <f aca="false">((D246/3)*(SUM(E246:G246)))</f>
        <v>220</v>
      </c>
      <c r="L246" s="25" t="n">
        <f aca="false">K246/D246</f>
        <v>220</v>
      </c>
      <c r="M246" s="24" t="n">
        <f aca="false">ROUND(L246,2)</f>
        <v>220</v>
      </c>
      <c r="N246" s="22" t="n">
        <f aca="false">M246*D246</f>
        <v>220</v>
      </c>
      <c r="R246" s="27" t="n">
        <f aca="false">E246*D246</f>
        <v>160</v>
      </c>
      <c r="S246" s="27" t="n">
        <f aca="false">F246*D246</f>
        <v>200</v>
      </c>
      <c r="T246" s="27" t="n">
        <f aca="false">G246*D246</f>
        <v>300</v>
      </c>
    </row>
    <row r="247" customFormat="false" ht="36" hidden="false" customHeight="true" outlineLevel="0" collapsed="false">
      <c r="A247" s="18" t="n">
        <v>5</v>
      </c>
      <c r="B247" s="19" t="s">
        <v>86</v>
      </c>
      <c r="C247" s="20" t="s">
        <v>26</v>
      </c>
      <c r="D247" s="20" t="n">
        <v>1</v>
      </c>
      <c r="E247" s="21" t="n">
        <v>1450</v>
      </c>
      <c r="F247" s="21" t="n">
        <v>1100</v>
      </c>
      <c r="G247" s="21" t="n">
        <v>1200</v>
      </c>
      <c r="H247" s="22" t="n">
        <f aca="false">AVERAGE(E247:G247)</f>
        <v>1250</v>
      </c>
      <c r="I247" s="23" t="n">
        <f aca="false">SQRT(((SUM((POWER(E247-H247,2)),(POWER(F247-H247,2)),(POWER(G247-H247,2)))/(COLUMNS(E247:G247)-1))))</f>
        <v>180.277563773199</v>
      </c>
      <c r="J247" s="23" t="n">
        <f aca="false">I247/H247*100</f>
        <v>14.422205101856</v>
      </c>
      <c r="K247" s="24" t="n">
        <f aca="false">((D247/3)*(SUM(E247:G247)))</f>
        <v>1250</v>
      </c>
      <c r="L247" s="25" t="n">
        <f aca="false">K247/D247</f>
        <v>1250</v>
      </c>
      <c r="M247" s="24" t="n">
        <f aca="false">ROUND(L247,2)</f>
        <v>1250</v>
      </c>
      <c r="N247" s="22" t="n">
        <f aca="false">M247*D247</f>
        <v>1250</v>
      </c>
      <c r="R247" s="27" t="n">
        <f aca="false">E247*D247</f>
        <v>1450</v>
      </c>
      <c r="S247" s="27" t="n">
        <f aca="false">F247*D247</f>
        <v>1100</v>
      </c>
      <c r="T247" s="27" t="n">
        <f aca="false">G247*D247</f>
        <v>1200</v>
      </c>
    </row>
    <row r="248" customFormat="false" ht="36" hidden="false" customHeight="true" outlineLevel="0" collapsed="false">
      <c r="A248" s="32" t="n">
        <v>30</v>
      </c>
      <c r="B248" s="33" t="s">
        <v>116</v>
      </c>
      <c r="C248" s="20"/>
      <c r="D248" s="20"/>
      <c r="E248" s="21"/>
      <c r="F248" s="21"/>
      <c r="G248" s="21"/>
      <c r="H248" s="22"/>
      <c r="I248" s="23"/>
      <c r="J248" s="23"/>
      <c r="K248" s="24"/>
      <c r="L248" s="25"/>
      <c r="M248" s="24"/>
      <c r="N248" s="22"/>
      <c r="R248" s="27" t="n">
        <f aca="false">E248*D248</f>
        <v>0</v>
      </c>
      <c r="S248" s="27"/>
      <c r="T248" s="27"/>
    </row>
    <row r="249" customFormat="false" ht="36" hidden="false" customHeight="true" outlineLevel="0" collapsed="false">
      <c r="A249" s="18" t="n">
        <v>1</v>
      </c>
      <c r="B249" s="19" t="s">
        <v>110</v>
      </c>
      <c r="C249" s="20" t="s">
        <v>26</v>
      </c>
      <c r="D249" s="20" t="n">
        <v>1</v>
      </c>
      <c r="E249" s="21" t="n">
        <v>1100</v>
      </c>
      <c r="F249" s="21" t="n">
        <v>2000</v>
      </c>
      <c r="G249" s="21" t="n">
        <v>2100</v>
      </c>
      <c r="H249" s="22" t="n">
        <f aca="false">AVERAGE(E249:G249)</f>
        <v>1733.33333333333</v>
      </c>
      <c r="I249" s="23" t="n">
        <f aca="false">SQRT(((SUM((POWER(E249-H249,2)),(POWER(F249-H249,2)),(POWER(G249-H249,2)))/(COLUMNS(E249:G249)-1))))</f>
        <v>550.75705472861</v>
      </c>
      <c r="J249" s="23" t="n">
        <f aca="false">I249/H249*100</f>
        <v>31.7744454651121</v>
      </c>
      <c r="K249" s="24" t="n">
        <f aca="false">((D249/3)*(SUM(E249:G249)))</f>
        <v>1733.33333333333</v>
      </c>
      <c r="L249" s="25" t="n">
        <f aca="false">K249/D249</f>
        <v>1733.33333333333</v>
      </c>
      <c r="M249" s="24" t="n">
        <f aca="false">ROUND(L249,2)</f>
        <v>1733.33</v>
      </c>
      <c r="N249" s="22" t="n">
        <f aca="false">M249*D249</f>
        <v>1733.33</v>
      </c>
      <c r="R249" s="27" t="n">
        <f aca="false">E249*D249</f>
        <v>1100</v>
      </c>
      <c r="S249" s="27" t="n">
        <f aca="false">F249*D249</f>
        <v>2000</v>
      </c>
      <c r="T249" s="27" t="n">
        <f aca="false">G249*D249</f>
        <v>2100</v>
      </c>
    </row>
    <row r="250" customFormat="false" ht="36" hidden="false" customHeight="true" outlineLevel="0" collapsed="false">
      <c r="A250" s="18" t="n">
        <v>2</v>
      </c>
      <c r="B250" s="19" t="s">
        <v>117</v>
      </c>
      <c r="C250" s="20" t="s">
        <v>26</v>
      </c>
      <c r="D250" s="20" t="n">
        <v>1</v>
      </c>
      <c r="E250" s="21" t="n">
        <v>800</v>
      </c>
      <c r="F250" s="21" t="n">
        <v>2000</v>
      </c>
      <c r="G250" s="21" t="n">
        <v>2100</v>
      </c>
      <c r="H250" s="22" t="n">
        <f aca="false">AVERAGE(E250:G250)</f>
        <v>1633.33333333333</v>
      </c>
      <c r="I250" s="23" t="n">
        <f aca="false">SQRT(((SUM((POWER(E250-H250,2)),(POWER(F250-H250,2)),(POWER(G250-H250,2)))/(COLUMNS(E250:G250)-1))))</f>
        <v>723.417813807024</v>
      </c>
      <c r="J250" s="23" t="n">
        <f aca="false">I250/H250*100</f>
        <v>44.2908865596137</v>
      </c>
      <c r="K250" s="24" t="n">
        <f aca="false">((D250/3)*(SUM(E250:G250)))</f>
        <v>1633.33333333333</v>
      </c>
      <c r="L250" s="25" t="n">
        <f aca="false">K250/D250</f>
        <v>1633.33333333333</v>
      </c>
      <c r="M250" s="24" t="n">
        <f aca="false">ROUND(L250,2)</f>
        <v>1633.33</v>
      </c>
      <c r="N250" s="22" t="n">
        <f aca="false">M250*D250</f>
        <v>1633.33</v>
      </c>
      <c r="R250" s="27" t="n">
        <f aca="false">E250*D250</f>
        <v>800</v>
      </c>
      <c r="S250" s="27" t="n">
        <f aca="false">F250*D250</f>
        <v>2000</v>
      </c>
      <c r="T250" s="27" t="n">
        <f aca="false">G250*D250</f>
        <v>2100</v>
      </c>
    </row>
    <row r="251" customFormat="false" ht="36" hidden="false" customHeight="true" outlineLevel="0" collapsed="false">
      <c r="A251" s="18" t="n">
        <v>3</v>
      </c>
      <c r="B251" s="19" t="s">
        <v>118</v>
      </c>
      <c r="C251" s="20" t="s">
        <v>26</v>
      </c>
      <c r="D251" s="20" t="n">
        <v>1</v>
      </c>
      <c r="E251" s="21" t="n">
        <v>250</v>
      </c>
      <c r="F251" s="21" t="n">
        <v>1500</v>
      </c>
      <c r="G251" s="21" t="n">
        <v>1600</v>
      </c>
      <c r="H251" s="22" t="n">
        <f aca="false">AVERAGE(E251:G251)</f>
        <v>1116.66666666667</v>
      </c>
      <c r="I251" s="23" t="n">
        <f aca="false">SQRT(((SUM((POWER(E251-H251,2)),(POWER(F251-H251,2)),(POWER(G251-H251,2)))/(COLUMNS(E251:G251)-1))))</f>
        <v>752.218939759784</v>
      </c>
      <c r="J251" s="23" t="n">
        <f aca="false">I251/H251*100</f>
        <v>67.3628901277418</v>
      </c>
      <c r="K251" s="24" t="n">
        <f aca="false">((D251/3)*(SUM(E251:G251)))</f>
        <v>1116.66666666667</v>
      </c>
      <c r="L251" s="25" t="n">
        <f aca="false">K251/D251</f>
        <v>1116.66666666667</v>
      </c>
      <c r="M251" s="24" t="n">
        <f aca="false">ROUND(L251,2)</f>
        <v>1116.67</v>
      </c>
      <c r="N251" s="22" t="n">
        <f aca="false">M251*D251</f>
        <v>1116.67</v>
      </c>
      <c r="R251" s="27" t="n">
        <f aca="false">E251*D251</f>
        <v>250</v>
      </c>
      <c r="S251" s="27" t="n">
        <f aca="false">F251*D251</f>
        <v>1500</v>
      </c>
      <c r="T251" s="27" t="n">
        <f aca="false">G251*D251</f>
        <v>1600</v>
      </c>
    </row>
    <row r="252" customFormat="false" ht="36" hidden="false" customHeight="true" outlineLevel="0" collapsed="false">
      <c r="A252" s="18" t="n">
        <v>4</v>
      </c>
      <c r="B252" s="19" t="s">
        <v>119</v>
      </c>
      <c r="C252" s="20" t="s">
        <v>26</v>
      </c>
      <c r="D252" s="20" t="n">
        <v>1</v>
      </c>
      <c r="E252" s="21" t="n">
        <v>800</v>
      </c>
      <c r="F252" s="21" t="n">
        <v>2500</v>
      </c>
      <c r="G252" s="21" t="n">
        <v>2600</v>
      </c>
      <c r="H252" s="22" t="n">
        <f aca="false">AVERAGE(E252:G252)</f>
        <v>1966.66666666667</v>
      </c>
      <c r="I252" s="23" t="n">
        <f aca="false">SQRT(((SUM((POWER(E252-H252,2)),(POWER(F252-H252,2)),(POWER(G252-H252,2)))/(COLUMNS(E252:G252)-1))))</f>
        <v>1011.59939369957</v>
      </c>
      <c r="J252" s="23" t="n">
        <f aca="false">I252/H252*100</f>
        <v>51.4372573067577</v>
      </c>
      <c r="K252" s="24" t="n">
        <f aca="false">((D252/3)*(SUM(E252:G252)))</f>
        <v>1966.66666666667</v>
      </c>
      <c r="L252" s="25" t="n">
        <f aca="false">K252/D252</f>
        <v>1966.66666666667</v>
      </c>
      <c r="M252" s="24" t="n">
        <f aca="false">ROUND(L252,2)</f>
        <v>1966.67</v>
      </c>
      <c r="N252" s="22" t="n">
        <f aca="false">M252*D252</f>
        <v>1966.67</v>
      </c>
      <c r="R252" s="27" t="n">
        <f aca="false">E252*D252</f>
        <v>800</v>
      </c>
      <c r="S252" s="27" t="n">
        <f aca="false">F252*D252</f>
        <v>2500</v>
      </c>
      <c r="T252" s="27" t="n">
        <f aca="false">G252*D252</f>
        <v>2600</v>
      </c>
    </row>
    <row r="253" customFormat="false" ht="36" hidden="false" customHeight="true" outlineLevel="0" collapsed="false">
      <c r="A253" s="32" t="n">
        <v>31</v>
      </c>
      <c r="B253" s="33" t="s">
        <v>120</v>
      </c>
      <c r="C253" s="20"/>
      <c r="D253" s="20"/>
      <c r="E253" s="21"/>
      <c r="F253" s="21"/>
      <c r="G253" s="21"/>
      <c r="H253" s="22"/>
      <c r="I253" s="23"/>
      <c r="J253" s="23"/>
      <c r="K253" s="24"/>
      <c r="L253" s="25"/>
      <c r="M253" s="24"/>
      <c r="N253" s="22"/>
      <c r="R253" s="27" t="n">
        <f aca="false">E253*D253</f>
        <v>0</v>
      </c>
      <c r="S253" s="27"/>
      <c r="T253" s="27"/>
    </row>
    <row r="254" customFormat="false" ht="36" hidden="false" customHeight="true" outlineLevel="0" collapsed="false">
      <c r="A254" s="18" t="n">
        <v>1</v>
      </c>
      <c r="B254" s="19" t="s">
        <v>25</v>
      </c>
      <c r="C254" s="20" t="s">
        <v>26</v>
      </c>
      <c r="D254" s="20" t="n">
        <v>1</v>
      </c>
      <c r="E254" s="21" t="n">
        <v>250</v>
      </c>
      <c r="F254" s="21" t="n">
        <v>1000</v>
      </c>
      <c r="G254" s="21" t="n">
        <v>1100</v>
      </c>
      <c r="H254" s="22" t="n">
        <f aca="false">AVERAGE(E254:G254)</f>
        <v>783.333333333333</v>
      </c>
      <c r="I254" s="23" t="n">
        <f aca="false">SQRT(((SUM((POWER(E254-H254,2)),(POWER(F254-H254,2)),(POWER(G254-H254,2)))/(COLUMNS(E254:G254)-1))))</f>
        <v>464.578662158879</v>
      </c>
      <c r="J254" s="23" t="n">
        <f aca="false">I254/H254*100</f>
        <v>59.3079143181547</v>
      </c>
      <c r="K254" s="24" t="n">
        <f aca="false">((D254/3)*(SUM(E254:G254)))</f>
        <v>783.333333333333</v>
      </c>
      <c r="L254" s="25" t="n">
        <f aca="false">K254/D254</f>
        <v>783.333333333333</v>
      </c>
      <c r="M254" s="24" t="n">
        <f aca="false">ROUND(L254,2)</f>
        <v>783.33</v>
      </c>
      <c r="N254" s="22" t="n">
        <f aca="false">M254*D254</f>
        <v>783.33</v>
      </c>
      <c r="R254" s="27" t="n">
        <f aca="false">E254*D254</f>
        <v>250</v>
      </c>
      <c r="S254" s="27" t="n">
        <f aca="false">F254*D254</f>
        <v>1000</v>
      </c>
      <c r="T254" s="27" t="n">
        <f aca="false">G254*D254</f>
        <v>1100</v>
      </c>
    </row>
    <row r="255" customFormat="false" ht="36" hidden="false" customHeight="true" outlineLevel="0" collapsed="false">
      <c r="A255" s="18" t="n">
        <v>2</v>
      </c>
      <c r="B255" s="19" t="s">
        <v>121</v>
      </c>
      <c r="C255" s="20" t="s">
        <v>26</v>
      </c>
      <c r="D255" s="20" t="n">
        <v>1</v>
      </c>
      <c r="E255" s="21" t="n">
        <v>300</v>
      </c>
      <c r="F255" s="21" t="n">
        <v>3200</v>
      </c>
      <c r="G255" s="21" t="n">
        <v>3300</v>
      </c>
      <c r="H255" s="22" t="n">
        <f aca="false">AVERAGE(E255:G255)</f>
        <v>2266.66666666667</v>
      </c>
      <c r="I255" s="23" t="n">
        <f aca="false">SQRT(((SUM((POWER(E255-H255,2)),(POWER(F255-H255,2)),(POWER(G255-H255,2)))/(COLUMNS(E255:G255)-1))))</f>
        <v>1703.91705588427</v>
      </c>
      <c r="J255" s="23" t="n">
        <f aca="false">I255/H255*100</f>
        <v>75.1728112890121</v>
      </c>
      <c r="K255" s="24" t="n">
        <f aca="false">((D255/3)*(SUM(E255:G255)))</f>
        <v>2266.66666666667</v>
      </c>
      <c r="L255" s="25" t="n">
        <f aca="false">K255/D255</f>
        <v>2266.66666666667</v>
      </c>
      <c r="M255" s="24" t="n">
        <f aca="false">ROUND(L255,2)</f>
        <v>2266.67</v>
      </c>
      <c r="N255" s="22" t="n">
        <f aca="false">M255*D255</f>
        <v>2266.67</v>
      </c>
      <c r="R255" s="27" t="n">
        <f aca="false">E255*D255</f>
        <v>300</v>
      </c>
      <c r="S255" s="27" t="n">
        <f aca="false">F255*D255</f>
        <v>3200</v>
      </c>
      <c r="T255" s="27" t="n">
        <f aca="false">G255*D255</f>
        <v>3300</v>
      </c>
    </row>
    <row r="256" customFormat="false" ht="36" hidden="false" customHeight="true" outlineLevel="0" collapsed="false">
      <c r="A256" s="18" t="n">
        <v>3</v>
      </c>
      <c r="B256" s="19" t="s">
        <v>51</v>
      </c>
      <c r="C256" s="20" t="s">
        <v>26</v>
      </c>
      <c r="D256" s="20" t="n">
        <v>1</v>
      </c>
      <c r="E256" s="21" t="n">
        <v>500</v>
      </c>
      <c r="F256" s="21" t="n">
        <v>850</v>
      </c>
      <c r="G256" s="21" t="n">
        <v>950</v>
      </c>
      <c r="H256" s="22" t="n">
        <f aca="false">AVERAGE(E256:G256)</f>
        <v>766.666666666667</v>
      </c>
      <c r="I256" s="23" t="n">
        <f aca="false">SQRT(((SUM((POWER(E256-H256,2)),(POWER(F256-H256,2)),(POWER(G256-H256,2)))/(COLUMNS(E256:G256)-1))))</f>
        <v>236.29078131263</v>
      </c>
      <c r="J256" s="23" t="n">
        <f aca="false">I256/H256*100</f>
        <v>30.8205366929518</v>
      </c>
      <c r="K256" s="24" t="n">
        <f aca="false">((D256/3)*(SUM(E256:G256)))</f>
        <v>766.666666666667</v>
      </c>
      <c r="L256" s="25" t="n">
        <f aca="false">K256/D256</f>
        <v>766.666666666667</v>
      </c>
      <c r="M256" s="24" t="n">
        <f aca="false">ROUND(L256,2)</f>
        <v>766.67</v>
      </c>
      <c r="N256" s="22" t="n">
        <f aca="false">M256*D256</f>
        <v>766.67</v>
      </c>
      <c r="R256" s="27" t="n">
        <f aca="false">E256*D256</f>
        <v>500</v>
      </c>
      <c r="S256" s="27" t="n">
        <f aca="false">F256*D256</f>
        <v>850</v>
      </c>
      <c r="T256" s="27" t="n">
        <f aca="false">G256*D256</f>
        <v>950</v>
      </c>
    </row>
    <row r="257" customFormat="false" ht="36" hidden="false" customHeight="true" outlineLevel="0" collapsed="false">
      <c r="A257" s="18" t="n">
        <v>3</v>
      </c>
      <c r="B257" s="19" t="s">
        <v>122</v>
      </c>
      <c r="C257" s="20" t="s">
        <v>26</v>
      </c>
      <c r="D257" s="20" t="n">
        <v>1</v>
      </c>
      <c r="E257" s="21" t="n">
        <v>2000</v>
      </c>
      <c r="F257" s="21" t="n">
        <v>1500</v>
      </c>
      <c r="G257" s="21" t="n">
        <v>1600</v>
      </c>
      <c r="H257" s="22" t="n">
        <f aca="false">AVERAGE(E257:G257)</f>
        <v>1700</v>
      </c>
      <c r="I257" s="23" t="n">
        <f aca="false">SQRT(((SUM((POWER(E257-H257,2)),(POWER(F257-H257,2)),(POWER(G257-H257,2)))/(COLUMNS(E257:G257)-1))))</f>
        <v>264.575131106459</v>
      </c>
      <c r="J257" s="23" t="n">
        <f aca="false">I257/H257*100</f>
        <v>15.5632430062623</v>
      </c>
      <c r="K257" s="24" t="n">
        <f aca="false">((D257/3)*(SUM(E257:G257)))</f>
        <v>1700</v>
      </c>
      <c r="L257" s="25" t="n">
        <f aca="false">K257/D257</f>
        <v>1700</v>
      </c>
      <c r="M257" s="24" t="n">
        <f aca="false">ROUND(L257,2)</f>
        <v>1700</v>
      </c>
      <c r="N257" s="22" t="n">
        <f aca="false">M257*D257</f>
        <v>1700</v>
      </c>
      <c r="R257" s="27" t="n">
        <f aca="false">E257*D257</f>
        <v>2000</v>
      </c>
      <c r="S257" s="27" t="n">
        <f aca="false">F257*D257</f>
        <v>1500</v>
      </c>
      <c r="T257" s="27" t="n">
        <f aca="false">G257*D257</f>
        <v>1600</v>
      </c>
    </row>
    <row r="258" customFormat="false" ht="36" hidden="false" customHeight="true" outlineLevel="0" collapsed="false">
      <c r="A258" s="32" t="n">
        <v>32</v>
      </c>
      <c r="B258" s="33" t="s">
        <v>123</v>
      </c>
      <c r="C258" s="20"/>
      <c r="D258" s="20"/>
      <c r="E258" s="21"/>
      <c r="F258" s="21"/>
      <c r="G258" s="21"/>
      <c r="H258" s="22"/>
      <c r="I258" s="23"/>
      <c r="J258" s="23"/>
      <c r="K258" s="24"/>
      <c r="L258" s="25"/>
      <c r="M258" s="24"/>
      <c r="N258" s="22"/>
      <c r="R258" s="27" t="n">
        <f aca="false">E258*D258</f>
        <v>0</v>
      </c>
      <c r="S258" s="27"/>
      <c r="T258" s="27"/>
    </row>
    <row r="259" customFormat="false" ht="36" hidden="false" customHeight="true" outlineLevel="0" collapsed="false">
      <c r="A259" s="18" t="n">
        <v>1</v>
      </c>
      <c r="B259" s="19" t="s">
        <v>27</v>
      </c>
      <c r="C259" s="20" t="s">
        <v>26</v>
      </c>
      <c r="D259" s="20" t="n">
        <v>1</v>
      </c>
      <c r="E259" s="21" t="n">
        <v>450</v>
      </c>
      <c r="F259" s="21" t="n">
        <v>1500</v>
      </c>
      <c r="G259" s="21" t="n">
        <v>1600</v>
      </c>
      <c r="H259" s="22" t="n">
        <f aca="false">AVERAGE(E259:G259)</f>
        <v>1183.33333333333</v>
      </c>
      <c r="I259" s="23" t="n">
        <f aca="false">SQRT(((SUM((POWER(E259-H259,2)),(POWER(F259-H259,2)),(POWER(G259-H259,2)))/(COLUMNS(E259:G259)-1))))</f>
        <v>637.050495120546</v>
      </c>
      <c r="J259" s="23" t="n">
        <f aca="false">I259/H259*100</f>
        <v>53.8352531087786</v>
      </c>
      <c r="K259" s="24" t="n">
        <f aca="false">((D259/3)*(SUM(E259:G259)))</f>
        <v>1183.33333333333</v>
      </c>
      <c r="L259" s="25" t="n">
        <f aca="false">K259/D259</f>
        <v>1183.33333333333</v>
      </c>
      <c r="M259" s="24" t="n">
        <f aca="false">ROUND(L259,2)</f>
        <v>1183.33</v>
      </c>
      <c r="N259" s="22" t="n">
        <f aca="false">M259*D259</f>
        <v>1183.33</v>
      </c>
      <c r="R259" s="27" t="n">
        <f aca="false">E259*D259</f>
        <v>450</v>
      </c>
      <c r="S259" s="27" t="n">
        <f aca="false">F259*D259</f>
        <v>1500</v>
      </c>
      <c r="T259" s="27" t="n">
        <f aca="false">G259*D259</f>
        <v>1600</v>
      </c>
    </row>
    <row r="260" customFormat="false" ht="36" hidden="false" customHeight="true" outlineLevel="0" collapsed="false">
      <c r="A260" s="18" t="n">
        <v>2</v>
      </c>
      <c r="B260" s="19" t="s">
        <v>30</v>
      </c>
      <c r="C260" s="20" t="s">
        <v>26</v>
      </c>
      <c r="D260" s="20" t="n">
        <v>1</v>
      </c>
      <c r="E260" s="21" t="n">
        <v>850</v>
      </c>
      <c r="F260" s="21" t="n">
        <v>1000</v>
      </c>
      <c r="G260" s="21" t="n">
        <v>1100</v>
      </c>
      <c r="H260" s="22" t="n">
        <f aca="false">AVERAGE(E260:G260)</f>
        <v>983.333333333333</v>
      </c>
      <c r="I260" s="23" t="n">
        <f aca="false">SQRT(((SUM((POWER(E260-H260,2)),(POWER(F260-H260,2)),(POWER(G260-H260,2)))/(COLUMNS(E260:G260)-1))))</f>
        <v>125.830573921179</v>
      </c>
      <c r="J260" s="23" t="n">
        <f aca="false">I260/H260*100</f>
        <v>12.7963295513064</v>
      </c>
      <c r="K260" s="24" t="n">
        <f aca="false">((D260/3)*(SUM(E260:G260)))</f>
        <v>983.333333333333</v>
      </c>
      <c r="L260" s="25" t="n">
        <f aca="false">K260/D260</f>
        <v>983.333333333333</v>
      </c>
      <c r="M260" s="24" t="n">
        <f aca="false">ROUND(L260,2)</f>
        <v>983.33</v>
      </c>
      <c r="N260" s="22" t="n">
        <f aca="false">M260*D260</f>
        <v>983.33</v>
      </c>
      <c r="R260" s="27" t="n">
        <f aca="false">E260*D260</f>
        <v>850</v>
      </c>
      <c r="S260" s="27" t="n">
        <f aca="false">F260*D260</f>
        <v>1000</v>
      </c>
      <c r="T260" s="27" t="n">
        <f aca="false">G260*D260</f>
        <v>1100</v>
      </c>
    </row>
    <row r="261" customFormat="false" ht="36" hidden="false" customHeight="true" outlineLevel="0" collapsed="false">
      <c r="A261" s="18" t="n">
        <v>3</v>
      </c>
      <c r="B261" s="19" t="s">
        <v>124</v>
      </c>
      <c r="C261" s="20" t="s">
        <v>26</v>
      </c>
      <c r="D261" s="20" t="n">
        <v>1</v>
      </c>
      <c r="E261" s="21" t="n">
        <v>2500</v>
      </c>
      <c r="F261" s="21" t="n">
        <v>1500</v>
      </c>
      <c r="G261" s="21" t="n">
        <v>1600</v>
      </c>
      <c r="H261" s="22" t="n">
        <f aca="false">AVERAGE(E261:G261)</f>
        <v>1866.66666666667</v>
      </c>
      <c r="I261" s="23" t="n">
        <f aca="false">SQRT(((SUM((POWER(E261-H261,2)),(POWER(F261-H261,2)),(POWER(G261-H261,2)))/(COLUMNS(E261:G261)-1))))</f>
        <v>550.75705472861</v>
      </c>
      <c r="J261" s="23" t="n">
        <f aca="false">I261/H261*100</f>
        <v>29.5048422176041</v>
      </c>
      <c r="K261" s="24" t="n">
        <f aca="false">((D261/3)*(SUM(E261:G261)))</f>
        <v>1866.66666666667</v>
      </c>
      <c r="L261" s="25" t="n">
        <f aca="false">K261/D261</f>
        <v>1866.66666666667</v>
      </c>
      <c r="M261" s="24" t="n">
        <f aca="false">ROUND(L261,2)</f>
        <v>1866.67</v>
      </c>
      <c r="N261" s="22" t="n">
        <f aca="false">M261*D261</f>
        <v>1866.67</v>
      </c>
      <c r="R261" s="27" t="n">
        <f aca="false">E261*D261</f>
        <v>2500</v>
      </c>
      <c r="S261" s="27" t="n">
        <f aca="false">F261*D261</f>
        <v>1500</v>
      </c>
      <c r="T261" s="27" t="n">
        <f aca="false">G261*D261</f>
        <v>1600</v>
      </c>
    </row>
    <row r="262" customFormat="false" ht="36" hidden="false" customHeight="true" outlineLevel="0" collapsed="false">
      <c r="A262" s="18" t="n">
        <v>4</v>
      </c>
      <c r="B262" s="19" t="s">
        <v>42</v>
      </c>
      <c r="C262" s="20" t="s">
        <v>26</v>
      </c>
      <c r="D262" s="20" t="n">
        <v>1</v>
      </c>
      <c r="E262" s="21" t="n">
        <v>600</v>
      </c>
      <c r="F262" s="21" t="n">
        <v>300</v>
      </c>
      <c r="G262" s="21" t="n">
        <v>400</v>
      </c>
      <c r="H262" s="22" t="n">
        <f aca="false">AVERAGE(E262:G262)</f>
        <v>433.333333333333</v>
      </c>
      <c r="I262" s="23" t="n">
        <f aca="false">SQRT(((SUM((POWER(E262-H262,2)),(POWER(F262-H262,2)),(POWER(G262-H262,2)))/(COLUMNS(E262:G262)-1))))</f>
        <v>152.752523165195</v>
      </c>
      <c r="J262" s="23" t="n">
        <f aca="false">I262/H262*100</f>
        <v>35.2505822688911</v>
      </c>
      <c r="K262" s="24" t="n">
        <f aca="false">((D262/3)*(SUM(E262:G262)))</f>
        <v>433.333333333333</v>
      </c>
      <c r="L262" s="25" t="n">
        <f aca="false">K262/D262</f>
        <v>433.333333333333</v>
      </c>
      <c r="M262" s="24" t="n">
        <f aca="false">ROUND(L262,2)</f>
        <v>433.33</v>
      </c>
      <c r="N262" s="22" t="n">
        <f aca="false">M262*D262</f>
        <v>433.33</v>
      </c>
      <c r="R262" s="27" t="n">
        <f aca="false">E262*D262</f>
        <v>600</v>
      </c>
      <c r="S262" s="27" t="n">
        <f aca="false">F262*D262</f>
        <v>300</v>
      </c>
      <c r="T262" s="27" t="n">
        <f aca="false">G262*D262</f>
        <v>400</v>
      </c>
    </row>
    <row r="263" customFormat="false" ht="12.75" hidden="false" customHeight="false" outlineLevel="0" collapsed="false">
      <c r="A263" s="46"/>
      <c r="B263" s="19" t="s">
        <v>125</v>
      </c>
      <c r="C263" s="20"/>
      <c r="D263" s="47" t="n">
        <f aca="false">SUM(D12:D262)</f>
        <v>220</v>
      </c>
      <c r="E263" s="47" t="n">
        <f aca="false">SUM(E12:E262)</f>
        <v>419550</v>
      </c>
      <c r="F263" s="47" t="n">
        <f aca="false">SUM(F12:F262)</f>
        <v>515400</v>
      </c>
      <c r="G263" s="47" t="n">
        <f aca="false">SUM(G12:G262)</f>
        <v>543600</v>
      </c>
      <c r="H263" s="48" t="n">
        <f aca="false">AVERAGE(E263:G263)</f>
        <v>492850</v>
      </c>
      <c r="I263" s="49" t="n">
        <f aca="false">SQRT(((SUM((POWER(E263-H263,2)),(POWER(F263-H263,2)),(POWER(G263-H263,2)))/(COLUMNS(E263:G263)-1))))</f>
        <v>65026.7444979372</v>
      </c>
      <c r="J263" s="49" t="n">
        <f aca="false">I263/H263*100</f>
        <v>13.1940234347037</v>
      </c>
      <c r="K263" s="24"/>
      <c r="L263" s="25"/>
      <c r="M263" s="24"/>
      <c r="N263" s="22" t="n">
        <f aca="false">SUM(N12:N262)</f>
        <v>492849.97</v>
      </c>
      <c r="O263" s="22" t="n">
        <f aca="false">SUM(O12:R87)</f>
        <v>208430</v>
      </c>
      <c r="P263" s="22" t="n">
        <f aca="false">SUM(P12:S87)</f>
        <v>442480</v>
      </c>
      <c r="Q263" s="22" t="n">
        <f aca="false">SUM(Q12:T87)</f>
        <v>681230</v>
      </c>
      <c r="R263" s="22" t="n">
        <f aca="false">SUM(R12:R262)</f>
        <v>419550</v>
      </c>
      <c r="S263" s="22" t="n">
        <f aca="false">SUM(S12:S262)</f>
        <v>515400</v>
      </c>
      <c r="T263" s="22" t="n">
        <f aca="false">SUM(T12:T262)</f>
        <v>543600</v>
      </c>
    </row>
    <row r="264" customFormat="false" ht="12.75" hidden="false" customHeight="false" outlineLevel="0" collapsed="false">
      <c r="A264" s="3" t="s">
        <v>126</v>
      </c>
      <c r="B264" s="3"/>
      <c r="C264" s="3"/>
      <c r="D264" s="3"/>
      <c r="E264" s="3"/>
      <c r="F264" s="3"/>
      <c r="G264" s="3"/>
      <c r="H264" s="50"/>
      <c r="I264" s="50"/>
      <c r="J264" s="50"/>
      <c r="K264" s="51"/>
      <c r="N264" s="52" t="n">
        <f aca="false">N263</f>
        <v>492849.97</v>
      </c>
    </row>
    <row r="265" customFormat="false" ht="12.75" hidden="false" customHeight="true" outlineLevel="0" collapsed="false">
      <c r="A265" s="53" t="s">
        <v>127</v>
      </c>
      <c r="B265" s="53"/>
      <c r="C265" s="53"/>
      <c r="D265" s="53"/>
      <c r="E265" s="53"/>
      <c r="F265" s="53"/>
      <c r="G265" s="53"/>
      <c r="H265" s="53"/>
      <c r="I265" s="53"/>
      <c r="J265" s="53"/>
      <c r="K265" s="53"/>
    </row>
    <row r="266" customFormat="false" ht="12.75" hidden="false" customHeight="false" outlineLevel="0" collapsed="false">
      <c r="A266" s="1" t="s">
        <v>128</v>
      </c>
    </row>
    <row r="267" s="1" customFormat="true" ht="12.75" hidden="false" customHeight="false" outlineLevel="0" collapsed="false">
      <c r="A267" s="26"/>
      <c r="B267" s="54" t="s">
        <v>129</v>
      </c>
      <c r="C267" s="54"/>
      <c r="D267" s="54"/>
      <c r="E267" s="54"/>
      <c r="F267" s="54"/>
      <c r="G267" s="54"/>
      <c r="H267" s="55" t="n">
        <f aca="false">I263</f>
        <v>65026.7444979372</v>
      </c>
      <c r="I267" s="56" t="s">
        <v>130</v>
      </c>
      <c r="J267" s="54" t="s">
        <v>131</v>
      </c>
      <c r="K267" s="54"/>
      <c r="L267" s="57"/>
      <c r="M267" s="58"/>
      <c r="N267" s="59" t="n">
        <f aca="false">J263/100</f>
        <v>0.131940234347037</v>
      </c>
    </row>
    <row r="268" s="1" customFormat="true" ht="12.75" hidden="false" customHeight="false" outlineLevel="0" collapsed="false">
      <c r="A268" s="26"/>
      <c r="B268" s="54" t="s">
        <v>132</v>
      </c>
      <c r="C268" s="60"/>
      <c r="D268" s="60"/>
      <c r="E268" s="60"/>
      <c r="F268" s="60"/>
      <c r="G268" s="60"/>
      <c r="H268" s="60"/>
      <c r="I268" s="60"/>
      <c r="J268" s="60"/>
      <c r="K268" s="60"/>
      <c r="L268" s="57"/>
      <c r="M268" s="58"/>
      <c r="N268" s="58"/>
    </row>
    <row r="269" s="1" customFormat="true" ht="12.75" hidden="false" customHeight="false" outlineLevel="0" collapsed="false">
      <c r="A269" s="61"/>
      <c r="B269" s="54" t="s">
        <v>133</v>
      </c>
      <c r="C269" s="60"/>
      <c r="D269" s="60"/>
      <c r="E269" s="60"/>
      <c r="F269" s="60"/>
      <c r="G269" s="60"/>
      <c r="H269" s="60"/>
      <c r="I269" s="60"/>
      <c r="J269" s="60"/>
      <c r="K269" s="60"/>
      <c r="L269" s="57"/>
      <c r="M269" s="58"/>
      <c r="N269" s="58"/>
    </row>
    <row r="270" s="1" customFormat="true" ht="5.25" hidden="false" customHeight="true" outlineLevel="0" collapsed="false">
      <c r="A270" s="61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3"/>
      <c r="M270" s="64"/>
      <c r="N270" s="64"/>
    </row>
    <row r="271" s="1" customFormat="true" ht="36" hidden="false" customHeight="true" outlineLevel="0" collapsed="false">
      <c r="A271" s="65" t="s">
        <v>134</v>
      </c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</row>
    <row r="272" s="1" customFormat="true" ht="84.75" hidden="false" customHeight="true" outlineLevel="0" collapsed="false">
      <c r="A272" s="66" t="s">
        <v>135</v>
      </c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</row>
    <row r="273" s="1" customFormat="true" ht="36" hidden="false" customHeight="true" outlineLevel="0" collapsed="false">
      <c r="A273" s="67" t="s">
        <v>136</v>
      </c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</row>
    <row r="274" s="1" customFormat="true" ht="31.5" hidden="false" customHeight="true" outlineLevel="0" collapsed="false">
      <c r="A274" s="68" t="s">
        <v>137</v>
      </c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</row>
    <row r="275" s="1" customFormat="true" ht="12.75" hidden="false" customHeight="false" outlineLevel="0" collapsed="false">
      <c r="A275" s="69"/>
      <c r="B275" s="70"/>
      <c r="C275" s="71"/>
      <c r="D275" s="71"/>
      <c r="E275" s="72"/>
      <c r="F275" s="72"/>
      <c r="G275" s="72"/>
      <c r="H275" s="72"/>
      <c r="I275" s="73"/>
      <c r="J275" s="73"/>
      <c r="K275" s="64"/>
      <c r="L275" s="63"/>
      <c r="M275" s="64"/>
      <c r="N275" s="64"/>
    </row>
    <row r="276" s="1" customFormat="true" ht="15" hidden="false" customHeight="false" outlineLevel="0" collapsed="false">
      <c r="A276" s="74"/>
      <c r="B276" s="74"/>
      <c r="C276" s="0"/>
      <c r="D276" s="0"/>
      <c r="E276" s="0"/>
      <c r="F276" s="0"/>
      <c r="G276" s="0"/>
      <c r="H276" s="0"/>
      <c r="I276" s="0"/>
      <c r="J276" s="0"/>
      <c r="K276" s="0"/>
      <c r="L276" s="75"/>
      <c r="M276" s="0"/>
      <c r="N276" s="0"/>
    </row>
  </sheetData>
  <mergeCells count="18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264:G264"/>
    <mergeCell ref="A265:K265"/>
    <mergeCell ref="A271:N271"/>
    <mergeCell ref="A272:N272"/>
    <mergeCell ref="A273:N273"/>
    <mergeCell ref="A274:N2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01-18T12:04:47Z</dcterms:modified>
  <cp:revision>0</cp:revision>
  <dc:subject/>
  <dc:title/>
</cp:coreProperties>
</file>