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" sheetId="1" state="visible" r:id="rId2"/>
    <sheet name="Расчет цены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______________________________________________
(наименование казенного/бюджетного учреждения)
адрес: _____________________________________,
телефон: _______________, факс: _____________,
адрес электронной почты: ____________________</t>
  </si>
  <si>
    <t xml:space="preserve">Отчет № ___ о невозможности (нецелесообразности) использования иных способов определения поставщика (подрядчика, исполнителя), обоснование цены контракта и иных существенных условий исполнения контракта при осуществлении закупки у единственного поставщика (подрядчика, исполнителя) для обеспечения государственных (муниципальных) нужд
</t>
  </si>
  <si>
    <t xml:space="preserve">Реквизиты контракта, предмет</t>
  </si>
  <si>
    <t xml:space="preserve">Основания размещения заказа у единственного   поставщика (обоснование невозможности   или нецелесообразности использования иных способов определения поставщика, (подрядчика, исполнителя))</t>
  </si>
  <si>
    <t xml:space="preserve">Обоснование цены контракта (руб.) (расчет цены см. Приложение 1)</t>
  </si>
  <si>
    <t xml:space="preserve">Обоснование иных существенных условий контракта</t>
  </si>
  <si>
    <t xml:space="preserve">Закупка осуществляется в соответствии с п.4 ч.1 ст.93 Федерального закона от 05.04.2013 N 44-ФЗ "О контрактной системе в сфере закупок товаров, работ, услуг для обеспечения государственных и муниципальных нужд" в связи с возникновением у Заказчика необходимости в сжатые сроки осуществить закупку продуктов питания для обеспечения нормального функционирования учреждений ________. Объем закупки обеспечивает потребность учреждений на период, необходимый для проведения конкурентных способов осуществления закупок.</t>
  </si>
  <si>
    <t xml:space="preserve">В связи с необходимостью осуществить закупку в сжатые сроки период поставки   товара установлен с -  по </t>
  </si>
  <si>
    <t xml:space="preserve">Отчет составил:</t>
  </si>
  <si>
    <t xml:space="preserve">фио</t>
  </si>
  <si>
    <t xml:space="preserve">дата</t>
  </si>
  <si>
    <t xml:space="preserve">Заказчик:</t>
  </si>
  <si>
    <t xml:space="preserve">ОБОСНОВАНИЕ НАЧАЛЬНОЙ (МАКСИМАЛЬНОЙ) ЦЕНЫ ДОГОВОРА</t>
  </si>
  <si>
    <t xml:space="preserve">Расчет начальной (макимальной) цены договора</t>
  </si>
  <si>
    <t xml:space="preserve">Используемый метод определения НМЦК с обоснованием
</t>
  </si>
  <si>
    <t xml:space="preserve">Начальная (максимальная) цена договора определена заказчиком посредством метода сопоставимых рыночных цен (анализа рынка)</t>
  </si>
  <si>
    <t xml:space="preserve">Дата подготовки обоснования НМЦК</t>
  </si>
  <si>
    <t xml:space="preserve">"09"   ноября  2020 года</t>
  </si>
  <si>
    <t xml:space="preserve">Обоснование начальной (максимальной) цены контракта, цены контракта, заключаемого с единственным поставщиком (подрядчиком, исполнителем) (Н(М)ЦК, ЦКЕП) Оказание услуг по проведению дератизации и дезинсекции в ГАПОУ МО «Губернский колледж»» 
</t>
  </si>
  <si>
    <t xml:space="preserve">№</t>
  </si>
  <si>
    <t xml:space="preserve">Наименование предмета договора</t>
  </si>
  <si>
    <t xml:space="preserve">Ед. изм</t>
  </si>
  <si>
    <t xml:space="preserve">Необходимое для закупки количество </t>
  </si>
  <si>
    <t xml:space="preserve">Коммерческие предложения (руб./ед.изм.)*12 месяцев</t>
  </si>
  <si>
    <t xml:space="preserve">Однородность совокупности значений выявленных цен, используемых в расчете Н(М)ЦК, </t>
  </si>
  <si>
    <t xml:space="preserve">Н(М)ЦК, определяемая методом сопоставимых рыночных цен (анализа рынка)*</t>
  </si>
  <si>
    <t xml:space="preserve">Поставщик №1 ООО "Просперос Групп"</t>
  </si>
  <si>
    <t xml:space="preserve">Поставщик №2  ФГБУЗ ЦГиЭ №174 ФМБА России г. Протвино</t>
  </si>
  <si>
    <t xml:space="preserve">Поставщик №3  ООО "Прогресс Эко Юг"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8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8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8"/>
        <color rgb="FF000000"/>
        <rFont val="Times New Roman"/>
        <family val="1"/>
        <charset val="204"/>
      </rPr>
      <t xml:space="preserve">Расчет Н(М)ЦК по формуле</t>
    </r>
    <r>
      <rPr>
        <sz val="8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с округлением (вниз) до сотых долей после запятой (руб.)</t>
  </si>
  <si>
    <t xml:space="preserve">Н(М)ЦК, ЦКЕП контракта с учетом округления цены за единицу (руб.)</t>
  </si>
  <si>
    <t xml:space="preserve">ДЕРАТИЗАЦИЯ</t>
  </si>
  <si>
    <t xml:space="preserve"> Учебный корпус (подвал, столовая) г. Серпухов, ул. Фирсова, д.5</t>
  </si>
  <si>
    <t xml:space="preserve">кв.м.</t>
  </si>
  <si>
    <t xml:space="preserve">Общежитие (3 эт.) г. Серпухов, ул. Ворошилова, д. 149 а</t>
  </si>
  <si>
    <t xml:space="preserve">Детский сад (подвал) г. Серпухов, ул. Ворошилова, д.161</t>
  </si>
  <si>
    <t xml:space="preserve">Учебный корпус (подвал, столовая, подсобные помещения) г. Серпухов, ул. Фестивальная, д.1</t>
  </si>
  <si>
    <t xml:space="preserve">Учебный корпус (подвал) г. Серпухов, ул. Горького, д.32 </t>
  </si>
  <si>
    <t xml:space="preserve">Учебный корпус (подвал, пищеблок, 1-ый этаж) г. Протвино, ул. Лесной бульвар, д.21</t>
  </si>
  <si>
    <t xml:space="preserve">ДЕЗИНСЕКЦИЯ</t>
  </si>
  <si>
    <t xml:space="preserve">(Н(М)ЦК, ЦКЕП)</t>
  </si>
  <si>
    <t xml:space="preserve">* При определении Н(М)ЦК, ЦКЕП контракта Заказчиком применяется Приказ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Данный Приказ не учитывает, что применение утвержденных формул определения Н(М)ЦК, ЦКЕП, может привести к формированию цены контракта и цены за единицу товара (работы, услуги) с дробными значениями (количество знаков после запятой превышает 2). Большинство бухгалтерских программ, а также программное обеспечение реестра контрактов не позволяет проводить операции с такими значениями. Поэтому в случае необходимости Заказчиком применяется округление  (вниз) таких показателей.</t>
  </si>
  <si>
    <t xml:space="preserve">Рассчет Н(М)ЦК, ЦКЕП произвел:</t>
  </si>
  <si>
    <t xml:space="preserve">Специалист по закупкам</t>
  </si>
  <si>
    <t xml:space="preserve">Моисеева К.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.00000"/>
    <numFmt numFmtId="168" formatCode="General"/>
    <numFmt numFmtId="169" formatCode="#,##0.00"/>
    <numFmt numFmtId="170" formatCode="0.00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760</xdr:colOff>
      <xdr:row>7</xdr:row>
      <xdr:rowOff>953640</xdr:rowOff>
    </xdr:from>
    <xdr:to>
      <xdr:col>10</xdr:col>
      <xdr:colOff>1440</xdr:colOff>
      <xdr:row>7</xdr:row>
      <xdr:rowOff>1300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481160" y="3933000"/>
          <a:ext cx="987480" cy="34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040</xdr:colOff>
      <xdr:row>7</xdr:row>
      <xdr:rowOff>920160</xdr:rowOff>
    </xdr:from>
    <xdr:to>
      <xdr:col>8</xdr:col>
      <xdr:colOff>1081080</xdr:colOff>
      <xdr:row>7</xdr:row>
      <xdr:rowOff>1360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392880" y="3899520"/>
          <a:ext cx="1058040" cy="43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7000</xdr:colOff>
      <xdr:row>7</xdr:row>
      <xdr:rowOff>1300320</xdr:rowOff>
    </xdr:from>
    <xdr:to>
      <xdr:col>10</xdr:col>
      <xdr:colOff>1503360</xdr:colOff>
      <xdr:row>7</xdr:row>
      <xdr:rowOff>16736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8584200" y="4279680"/>
          <a:ext cx="138636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4120</xdr:colOff>
      <xdr:row>7</xdr:row>
      <xdr:rowOff>1067040</xdr:rowOff>
    </xdr:from>
    <xdr:to>
      <xdr:col>10</xdr:col>
      <xdr:colOff>369360</xdr:colOff>
      <xdr:row>7</xdr:row>
      <xdr:rowOff>12934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8671320" y="4046400"/>
          <a:ext cx="165240" cy="22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536"/>
  <sheetViews>
    <sheetView showFormulas="false" showGridLines="true" showRowColHeaders="true" showZeros="true" rightToLeft="false" tabSelected="false" showOutlineSymbols="true" defaultGridColor="true" view="normal" topLeftCell="A3" colorId="64" zoomScale="91" zoomScaleNormal="91" zoomScalePageLayoutView="100" workbookViewId="0">
      <selection pane="topLeft" activeCell="D4" activeCellId="0" sqref="D4"/>
    </sheetView>
  </sheetViews>
  <sheetFormatPr defaultColWidth="9.1015625" defaultRowHeight="16.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41.1"/>
    <col collapsed="false" customWidth="true" hidden="false" outlineLevel="0" max="3" min="3" style="1" width="18.1"/>
    <col collapsed="false" customWidth="true" hidden="false" outlineLevel="0" max="4" min="4" style="1" width="33.87"/>
    <col collapsed="false" customWidth="true" hidden="false" outlineLevel="0" max="10" min="5" style="1" width="28.55"/>
    <col collapsed="false" customWidth="false" hidden="false" outlineLevel="0" max="257" min="11" style="1" width="9.1"/>
  </cols>
  <sheetData>
    <row r="1" customFormat="false" ht="68.25" hidden="false" customHeight="true" outlineLevel="0" collapsed="false">
      <c r="C1" s="2" t="s">
        <v>0</v>
      </c>
      <c r="D1" s="2"/>
    </row>
    <row r="2" customFormat="false" ht="72" hidden="false" customHeight="true" outlineLevel="0" collapsed="false">
      <c r="A2" s="3" t="s">
        <v>1</v>
      </c>
      <c r="B2" s="3"/>
      <c r="C2" s="3"/>
      <c r="D2" s="3"/>
    </row>
    <row r="3" customFormat="false" ht="15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8" customFormat="true" ht="165" hidden="false" customHeight="true" outlineLevel="0" collapsed="false">
      <c r="A4" s="5"/>
      <c r="B4" s="6" t="s">
        <v>6</v>
      </c>
      <c r="C4" s="7" t="e">
        <f aca="false">#REF!</f>
        <v>#REF!</v>
      </c>
      <c r="D4" s="5" t="s">
        <v>7</v>
      </c>
    </row>
    <row r="5" customFormat="false" ht="15.75" hidden="false" customHeight="true" outlineLevel="0" collapsed="false">
      <c r="A5" s="9" t="s">
        <v>8</v>
      </c>
    </row>
    <row r="6" s="11" customFormat="true" ht="48.75" hidden="false" customHeight="true" outlineLevel="0" collapsed="false">
      <c r="A6" s="10"/>
      <c r="C6" s="12"/>
      <c r="D6" s="13" t="s">
        <v>9</v>
      </c>
    </row>
    <row r="7" s="11" customFormat="true" ht="18.75" hidden="false" customHeight="true" outlineLevel="0" collapsed="false">
      <c r="A7" s="10"/>
      <c r="C7" s="14"/>
      <c r="D7" s="14"/>
    </row>
    <row r="8" s="11" customFormat="true" ht="11.25" hidden="false" customHeight="true" outlineLevel="0" collapsed="false">
      <c r="A8" s="10"/>
      <c r="C8" s="14"/>
      <c r="D8" s="15" t="s">
        <v>10</v>
      </c>
    </row>
    <row r="9" customFormat="false" ht="19.5" hidden="false" customHeight="true" outlineLevel="0" collapsed="false">
      <c r="A9" s="9" t="s">
        <v>11</v>
      </c>
      <c r="C9" s="16"/>
    </row>
    <row r="10" s="11" customFormat="true" ht="48" hidden="false" customHeight="true" outlineLevel="0" collapsed="false">
      <c r="A10" s="10"/>
      <c r="C10" s="12"/>
      <c r="D10" s="13" t="s">
        <v>9</v>
      </c>
    </row>
    <row r="12" customFormat="false" ht="13.2" hidden="false" customHeight="true" outlineLevel="0" collapsed="false">
      <c r="D12" s="15" t="s">
        <v>10</v>
      </c>
    </row>
    <row r="65536" customFormat="false" ht="13.2" hidden="false" customHeight="true" outlineLevel="0" collapsed="false"/>
  </sheetData>
  <mergeCells count="2">
    <mergeCell ref="C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O8" activeCellId="0" sqref="O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22.55"/>
    <col collapsed="false" customWidth="true" hidden="false" outlineLevel="0" max="3" min="3" style="1" width="5.87"/>
    <col collapsed="false" customWidth="true" hidden="false" outlineLevel="0" max="4" min="4" style="1" width="8.33"/>
    <col collapsed="false" customWidth="true" hidden="false" outlineLevel="0" max="7" min="5" style="1" width="11.66"/>
    <col collapsed="false" customWidth="true" hidden="false" outlineLevel="0" max="8" min="8" style="1" width="15.55"/>
    <col collapsed="false" customWidth="true" hidden="false" outlineLevel="0" max="9" min="9" style="1" width="15.43"/>
    <col collapsed="false" customWidth="true" hidden="false" outlineLevel="0" max="10" min="10" style="1" width="14.33"/>
    <col collapsed="false" customWidth="true" hidden="false" outlineLevel="0" max="11" min="11" style="1" width="22.66"/>
    <col collapsed="false" customWidth="true" hidden="false" outlineLevel="0" max="12" min="12" style="1" width="14.1"/>
    <col collapsed="false" customWidth="true" hidden="false" outlineLevel="0" max="13" min="13" style="1" width="14.99"/>
    <col collapsed="false" customWidth="true" hidden="false" outlineLevel="0" max="14" min="14" style="1" width="10.99"/>
    <col collapsed="false" customWidth="true" hidden="false" outlineLevel="0" max="15" min="15" style="1" width="12.43"/>
    <col collapsed="false" customWidth="true" hidden="false" outlineLevel="0" max="16" min="16" style="1" width="11.66"/>
    <col collapsed="false" customWidth="false" hidden="false" outlineLevel="0" max="17" min="17" style="1" width="9.1"/>
    <col collapsed="false" customWidth="true" hidden="false" outlineLevel="0" max="18" min="18" style="1" width="11.87"/>
    <col collapsed="false" customWidth="false" hidden="false" outlineLevel="0" max="257" min="19" style="1" width="9.1"/>
  </cols>
  <sheetData>
    <row r="1" customFormat="false" ht="28.8" hidden="false" customHeight="true" outlineLevel="0" collapsed="false">
      <c r="A1" s="17" t="s">
        <v>1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8"/>
    </row>
    <row r="2" customFormat="false" ht="27" hidden="false" customHeight="true" outlineLevel="0" collapsed="false">
      <c r="A2" s="19" t="s">
        <v>1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49.8" hidden="false" customHeight="true" outlineLevel="0" collapsed="false">
      <c r="A3" s="20" t="s">
        <v>14</v>
      </c>
      <c r="B3" s="20"/>
      <c r="C3" s="21" t="s">
        <v>15</v>
      </c>
      <c r="D3" s="21"/>
      <c r="E3" s="21"/>
      <c r="F3" s="21"/>
      <c r="G3" s="21"/>
      <c r="H3" s="21"/>
      <c r="I3" s="21"/>
      <c r="J3" s="21"/>
      <c r="K3" s="22"/>
      <c r="L3" s="22"/>
      <c r="M3" s="22"/>
    </row>
    <row r="4" customFormat="false" ht="44.4" hidden="false" customHeight="true" outlineLevel="0" collapsed="false">
      <c r="A4" s="20" t="s">
        <v>16</v>
      </c>
      <c r="B4" s="20"/>
      <c r="C4" s="20" t="s">
        <v>17</v>
      </c>
      <c r="D4" s="20"/>
      <c r="E4" s="20"/>
      <c r="F4" s="20"/>
      <c r="G4" s="20"/>
      <c r="H4" s="20"/>
      <c r="I4" s="20"/>
      <c r="J4" s="20"/>
      <c r="K4" s="23"/>
      <c r="L4" s="23"/>
      <c r="M4" s="22"/>
    </row>
    <row r="5" customFormat="false" ht="13.2" hidden="false" customHeight="tru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37.8" hidden="false" customHeight="true" outlineLevel="0" collapsed="false">
      <c r="A6" s="24" t="s">
        <v>18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</row>
    <row r="7" customFormat="false" ht="33.6" hidden="false" customHeight="true" outlineLevel="0" collapsed="false">
      <c r="A7" s="25" t="s">
        <v>19</v>
      </c>
      <c r="B7" s="25" t="s">
        <v>20</v>
      </c>
      <c r="C7" s="25" t="s">
        <v>21</v>
      </c>
      <c r="D7" s="26" t="s">
        <v>22</v>
      </c>
      <c r="E7" s="27" t="s">
        <v>23</v>
      </c>
      <c r="F7" s="27"/>
      <c r="G7" s="27"/>
      <c r="H7" s="28" t="s">
        <v>24</v>
      </c>
      <c r="I7" s="28"/>
      <c r="J7" s="28"/>
      <c r="K7" s="29" t="s">
        <v>25</v>
      </c>
      <c r="L7" s="29"/>
      <c r="M7" s="29"/>
    </row>
    <row r="8" customFormat="false" ht="134.4" hidden="false" customHeight="true" outlineLevel="0" collapsed="false">
      <c r="A8" s="25"/>
      <c r="B8" s="25"/>
      <c r="C8" s="25"/>
      <c r="D8" s="26"/>
      <c r="E8" s="30" t="s">
        <v>26</v>
      </c>
      <c r="F8" s="30" t="s">
        <v>27</v>
      </c>
      <c r="G8" s="30" t="s">
        <v>28</v>
      </c>
      <c r="H8" s="29" t="s">
        <v>29</v>
      </c>
      <c r="I8" s="29" t="s">
        <v>30</v>
      </c>
      <c r="J8" s="31" t="s">
        <v>31</v>
      </c>
      <c r="K8" s="29" t="s">
        <v>32</v>
      </c>
      <c r="L8" s="29" t="s">
        <v>33</v>
      </c>
      <c r="M8" s="29" t="s">
        <v>34</v>
      </c>
    </row>
    <row r="9" customFormat="false" ht="21.6" hidden="false" customHeight="true" outlineLevel="0" collapsed="false">
      <c r="A9" s="25"/>
      <c r="B9" s="32" t="s">
        <v>35</v>
      </c>
      <c r="C9" s="33"/>
      <c r="D9" s="34"/>
      <c r="E9" s="30"/>
      <c r="F9" s="35"/>
      <c r="G9" s="30"/>
      <c r="H9" s="29"/>
      <c r="I9" s="29"/>
      <c r="J9" s="31"/>
      <c r="K9" s="29"/>
      <c r="L9" s="29"/>
      <c r="M9" s="29"/>
    </row>
    <row r="10" customFormat="false" ht="39.6" hidden="false" customHeight="false" outlineLevel="0" collapsed="false">
      <c r="A10" s="36" t="n">
        <v>1</v>
      </c>
      <c r="B10" s="37" t="s">
        <v>36</v>
      </c>
      <c r="C10" s="38" t="s">
        <v>37</v>
      </c>
      <c r="D10" s="39" t="n">
        <v>2532.7</v>
      </c>
      <c r="E10" s="40" t="n">
        <f aca="false">1.5*12</f>
        <v>18</v>
      </c>
      <c r="F10" s="41" t="n">
        <f aca="false">1.4*12</f>
        <v>16.8</v>
      </c>
      <c r="G10" s="40" t="n">
        <f aca="false">1.1*12</f>
        <v>13.2</v>
      </c>
      <c r="H10" s="42" t="n">
        <f aca="false">(E10+F10+G10)/3</f>
        <v>16</v>
      </c>
      <c r="I10" s="43" t="n">
        <f aca="false">STDEVA(E10,F10,G10)</f>
        <v>2.49799919935936</v>
      </c>
      <c r="J10" s="43" t="n">
        <f aca="false">I10/H10*100</f>
        <v>15.612494995996</v>
      </c>
      <c r="K10" s="44" t="n">
        <f aca="false">D10*(E10+F10+G10)/3</f>
        <v>40523.2</v>
      </c>
      <c r="L10" s="44" t="n">
        <f aca="false">K10/D10</f>
        <v>16</v>
      </c>
      <c r="M10" s="44" t="n">
        <f aca="false">K10</f>
        <v>40523.2</v>
      </c>
    </row>
    <row r="11" customFormat="false" ht="39.6" hidden="false" customHeight="false" outlineLevel="0" collapsed="false">
      <c r="A11" s="36" t="n">
        <v>2</v>
      </c>
      <c r="B11" s="37" t="s">
        <v>38</v>
      </c>
      <c r="C11" s="38" t="s">
        <v>37</v>
      </c>
      <c r="D11" s="39" t="n">
        <v>593.2</v>
      </c>
      <c r="E11" s="40" t="n">
        <f aca="false">1.5*12</f>
        <v>18</v>
      </c>
      <c r="F11" s="41" t="n">
        <f aca="false">1.4*12</f>
        <v>16.8</v>
      </c>
      <c r="G11" s="40" t="n">
        <f aca="false">1.1*12</f>
        <v>13.2</v>
      </c>
      <c r="H11" s="42" t="n">
        <f aca="false">(E11+F11+G11)/3</f>
        <v>16</v>
      </c>
      <c r="I11" s="43" t="n">
        <f aca="false">STDEVA(E11,F11,G11)</f>
        <v>2.49799919935936</v>
      </c>
      <c r="J11" s="43" t="n">
        <f aca="false">I11/H11*100</f>
        <v>15.612494995996</v>
      </c>
      <c r="K11" s="44" t="n">
        <f aca="false">D11/3*(E11+F11+G11)</f>
        <v>9491.2</v>
      </c>
      <c r="L11" s="44" t="n">
        <f aca="false">K11/D11</f>
        <v>16</v>
      </c>
      <c r="M11" s="44" t="n">
        <f aca="false">K11</f>
        <v>9491.2</v>
      </c>
    </row>
    <row r="12" customFormat="false" ht="39.6" hidden="false" customHeight="false" outlineLevel="0" collapsed="false">
      <c r="A12" s="36" t="n">
        <v>3</v>
      </c>
      <c r="B12" s="37" t="s">
        <v>39</v>
      </c>
      <c r="C12" s="38" t="s">
        <v>37</v>
      </c>
      <c r="D12" s="39" t="n">
        <v>1151.4</v>
      </c>
      <c r="E12" s="40" t="n">
        <f aca="false">1.5*12</f>
        <v>18</v>
      </c>
      <c r="F12" s="41" t="n">
        <f aca="false">1.4*12</f>
        <v>16.8</v>
      </c>
      <c r="G12" s="40" t="n">
        <f aca="false">1.1*12</f>
        <v>13.2</v>
      </c>
      <c r="H12" s="42" t="n">
        <f aca="false">(E12+F12+G12)/3</f>
        <v>16</v>
      </c>
      <c r="I12" s="43" t="n">
        <f aca="false">STDEVA(E12,F12,G12)</f>
        <v>2.49799919935936</v>
      </c>
      <c r="J12" s="43" t="n">
        <f aca="false">I12/H12*100</f>
        <v>15.612494995996</v>
      </c>
      <c r="K12" s="44" t="n">
        <f aca="false">D12/3*(E12+F12+G12)</f>
        <v>18422.4</v>
      </c>
      <c r="L12" s="44" t="n">
        <f aca="false">K12/D12</f>
        <v>16</v>
      </c>
      <c r="M12" s="44" t="n">
        <f aca="false">K12</f>
        <v>18422.4</v>
      </c>
    </row>
    <row r="13" customFormat="false" ht="54.6" hidden="false" customHeight="true" outlineLevel="0" collapsed="false">
      <c r="A13" s="36" t="n">
        <v>4</v>
      </c>
      <c r="B13" s="37" t="s">
        <v>40</v>
      </c>
      <c r="C13" s="38" t="s">
        <v>37</v>
      </c>
      <c r="D13" s="39" t="n">
        <v>2386</v>
      </c>
      <c r="E13" s="40" t="n">
        <f aca="false">1.5*12</f>
        <v>18</v>
      </c>
      <c r="F13" s="41" t="n">
        <f aca="false">1.4*12</f>
        <v>16.8</v>
      </c>
      <c r="G13" s="40" t="n">
        <f aca="false">1.1*12</f>
        <v>13.2</v>
      </c>
      <c r="H13" s="42" t="n">
        <f aca="false">(E13+F13+G13)/3</f>
        <v>16</v>
      </c>
      <c r="I13" s="43" t="n">
        <f aca="false">STDEVA(E13,F13,G13)</f>
        <v>2.49799919935936</v>
      </c>
      <c r="J13" s="43" t="n">
        <f aca="false">I13/H13*100</f>
        <v>15.612494995996</v>
      </c>
      <c r="K13" s="44" t="n">
        <f aca="false">D13/3*(E13+F13+G13)</f>
        <v>38176</v>
      </c>
      <c r="L13" s="44" t="n">
        <f aca="false">K13/D13</f>
        <v>16</v>
      </c>
      <c r="M13" s="44" t="n">
        <f aca="false">K13</f>
        <v>38176</v>
      </c>
    </row>
    <row r="14" customFormat="false" ht="39.6" hidden="false" customHeight="false" outlineLevel="0" collapsed="false">
      <c r="A14" s="36" t="n">
        <v>5</v>
      </c>
      <c r="B14" s="37" t="s">
        <v>41</v>
      </c>
      <c r="C14" s="38" t="s">
        <v>37</v>
      </c>
      <c r="D14" s="39" t="n">
        <v>1560</v>
      </c>
      <c r="E14" s="40" t="n">
        <f aca="false">1.5*12</f>
        <v>18</v>
      </c>
      <c r="F14" s="41" t="n">
        <f aca="false">1.4*12</f>
        <v>16.8</v>
      </c>
      <c r="G14" s="40" t="n">
        <f aca="false">1.1*12</f>
        <v>13.2</v>
      </c>
      <c r="H14" s="42" t="n">
        <f aca="false">(E14+F14+G14)/3</f>
        <v>16</v>
      </c>
      <c r="I14" s="43" t="n">
        <f aca="false">STDEVA(E14,F14,G14)</f>
        <v>2.49799919935936</v>
      </c>
      <c r="J14" s="43" t="n">
        <f aca="false">I14/H14*100</f>
        <v>15.612494995996</v>
      </c>
      <c r="K14" s="44" t="n">
        <f aca="false">D14/3*(E14+F14+G14)</f>
        <v>24960</v>
      </c>
      <c r="L14" s="44" t="n">
        <f aca="false">K14/D14</f>
        <v>16</v>
      </c>
      <c r="M14" s="44" t="n">
        <f aca="false">K14</f>
        <v>24960</v>
      </c>
    </row>
    <row r="15" customFormat="false" ht="52.8" hidden="false" customHeight="false" outlineLevel="0" collapsed="false">
      <c r="A15" s="36" t="n">
        <v>6</v>
      </c>
      <c r="B15" s="45" t="s">
        <v>42</v>
      </c>
      <c r="C15" s="38" t="s">
        <v>37</v>
      </c>
      <c r="D15" s="39" t="n">
        <v>3500</v>
      </c>
      <c r="E15" s="40" t="n">
        <f aca="false">1.5*12</f>
        <v>18</v>
      </c>
      <c r="F15" s="41" t="n">
        <f aca="false">1.4*12</f>
        <v>16.8</v>
      </c>
      <c r="G15" s="40" t="n">
        <f aca="false">1.1*12</f>
        <v>13.2</v>
      </c>
      <c r="H15" s="42" t="n">
        <f aca="false">(E15+F15+G15)/3</f>
        <v>16</v>
      </c>
      <c r="I15" s="43" t="n">
        <f aca="false">STDEVA(E15,F15,G15)</f>
        <v>2.49799919935936</v>
      </c>
      <c r="J15" s="43" t="n">
        <f aca="false">I15/H15*100</f>
        <v>15.612494995996</v>
      </c>
      <c r="K15" s="44" t="n">
        <f aca="false">D15/3*(E15+F15+G15)</f>
        <v>56000</v>
      </c>
      <c r="L15" s="44" t="n">
        <f aca="false">K15/D15</f>
        <v>16</v>
      </c>
      <c r="M15" s="44" t="n">
        <f aca="false">K15</f>
        <v>56000</v>
      </c>
    </row>
    <row r="16" s="8" customFormat="true" ht="24" hidden="false" customHeight="true" outlineLevel="0" collapsed="false">
      <c r="A16" s="36"/>
      <c r="B16" s="46" t="s">
        <v>43</v>
      </c>
      <c r="C16" s="38"/>
      <c r="D16" s="39"/>
      <c r="E16" s="40"/>
      <c r="F16" s="41"/>
      <c r="G16" s="40"/>
      <c r="H16" s="42"/>
      <c r="I16" s="43"/>
      <c r="J16" s="43"/>
      <c r="K16" s="44"/>
      <c r="L16" s="44"/>
      <c r="M16" s="44"/>
      <c r="N16" s="1"/>
      <c r="O16" s="1"/>
      <c r="P16" s="1"/>
    </row>
    <row r="17" s="8" customFormat="true" ht="69.6" hidden="false" customHeight="true" outlineLevel="0" collapsed="false">
      <c r="A17" s="36" t="n">
        <v>1</v>
      </c>
      <c r="B17" s="37" t="s">
        <v>36</v>
      </c>
      <c r="C17" s="38" t="s">
        <v>37</v>
      </c>
      <c r="D17" s="39" t="n">
        <v>413.7</v>
      </c>
      <c r="E17" s="40" t="n">
        <f aca="false">3.1*12</f>
        <v>37.2</v>
      </c>
      <c r="F17" s="41" t="n">
        <f aca="false">3*12</f>
        <v>36</v>
      </c>
      <c r="G17" s="40" t="n">
        <f aca="false">2.8*12</f>
        <v>33.6</v>
      </c>
      <c r="H17" s="42" t="n">
        <f aca="false">(E17+F17+G17)/3</f>
        <v>35.6</v>
      </c>
      <c r="I17" s="43" t="n">
        <f aca="false">STDEVA(E17,F17,G17)</f>
        <v>1.83303027798234</v>
      </c>
      <c r="J17" s="43" t="n">
        <f aca="false">I17/H17*100</f>
        <v>5.14896145500657</v>
      </c>
      <c r="K17" s="44" t="n">
        <f aca="false">D17/3*(E17+F17+G17)</f>
        <v>14727.72</v>
      </c>
      <c r="L17" s="44" t="n">
        <f aca="false">K17/D17</f>
        <v>35.6</v>
      </c>
      <c r="M17" s="44" t="n">
        <f aca="false">K17</f>
        <v>14727.72</v>
      </c>
      <c r="N17" s="1"/>
      <c r="O17" s="1"/>
      <c r="P17" s="1"/>
    </row>
    <row r="18" s="8" customFormat="true" ht="39.6" hidden="false" customHeight="false" outlineLevel="0" collapsed="false">
      <c r="A18" s="36" t="n">
        <v>2</v>
      </c>
      <c r="B18" s="37" t="s">
        <v>38</v>
      </c>
      <c r="C18" s="38" t="s">
        <v>37</v>
      </c>
      <c r="D18" s="39" t="n">
        <v>1188.6</v>
      </c>
      <c r="E18" s="40" t="n">
        <f aca="false">3.1*12</f>
        <v>37.2</v>
      </c>
      <c r="F18" s="41" t="n">
        <f aca="false">3*12</f>
        <v>36</v>
      </c>
      <c r="G18" s="40" t="n">
        <f aca="false">2.8*12</f>
        <v>33.6</v>
      </c>
      <c r="H18" s="42" t="n">
        <f aca="false">(E18+F18+G18)/3</f>
        <v>35.6</v>
      </c>
      <c r="I18" s="43" t="n">
        <f aca="false">STDEVA(E18,F18,G18)</f>
        <v>1.83303027798234</v>
      </c>
      <c r="J18" s="43" t="n">
        <f aca="false">I18/H18*100</f>
        <v>5.14896145500657</v>
      </c>
      <c r="K18" s="44" t="n">
        <f aca="false">D18/3*(E18+F18+G18)</f>
        <v>42314.16</v>
      </c>
      <c r="L18" s="44" t="n">
        <f aca="false">K18/D18</f>
        <v>35.6</v>
      </c>
      <c r="M18" s="44" t="n">
        <f aca="false">K18</f>
        <v>42314.16</v>
      </c>
    </row>
    <row r="19" s="11" customFormat="true" ht="39.6" hidden="false" customHeight="false" outlineLevel="0" collapsed="false">
      <c r="A19" s="36" t="n">
        <v>3</v>
      </c>
      <c r="B19" s="37" t="s">
        <v>39</v>
      </c>
      <c r="C19" s="38" t="s">
        <v>37</v>
      </c>
      <c r="D19" s="39" t="n">
        <v>154.8</v>
      </c>
      <c r="E19" s="40" t="n">
        <f aca="false">3.1*12</f>
        <v>37.2</v>
      </c>
      <c r="F19" s="41" t="n">
        <f aca="false">3*12</f>
        <v>36</v>
      </c>
      <c r="G19" s="40" t="n">
        <f aca="false">2.8*12</f>
        <v>33.6</v>
      </c>
      <c r="H19" s="42" t="n">
        <f aca="false">(E19+F19+G19)/3</f>
        <v>35.6</v>
      </c>
      <c r="I19" s="43" t="n">
        <f aca="false">STDEVA(E19,F19,G19)</f>
        <v>1.83303027798234</v>
      </c>
      <c r="J19" s="43" t="n">
        <f aca="false">I19/H19*100</f>
        <v>5.14896145500657</v>
      </c>
      <c r="K19" s="44" t="n">
        <f aca="false">D19/3*(E19+F19+G19)</f>
        <v>5510.88</v>
      </c>
      <c r="L19" s="44" t="n">
        <f aca="false">K19/D19</f>
        <v>35.6</v>
      </c>
      <c r="M19" s="44" t="n">
        <f aca="false">K19</f>
        <v>5510.88</v>
      </c>
    </row>
    <row r="20" s="11" customFormat="true" ht="52.8" hidden="false" customHeight="false" outlineLevel="0" collapsed="false">
      <c r="A20" s="36" t="n">
        <v>4</v>
      </c>
      <c r="B20" s="37" t="s">
        <v>40</v>
      </c>
      <c r="C20" s="38" t="s">
        <v>37</v>
      </c>
      <c r="D20" s="39" t="n">
        <v>261.9</v>
      </c>
      <c r="E20" s="40" t="n">
        <f aca="false">3.1*12</f>
        <v>37.2</v>
      </c>
      <c r="F20" s="41" t="n">
        <f aca="false">3*12</f>
        <v>36</v>
      </c>
      <c r="G20" s="40" t="n">
        <f aca="false">2.8*12</f>
        <v>33.6</v>
      </c>
      <c r="H20" s="42" t="n">
        <f aca="false">(E20+F20+G20)/3</f>
        <v>35.6</v>
      </c>
      <c r="I20" s="43" t="n">
        <f aca="false">STDEVA(E20,F20,G20)</f>
        <v>1.83303027798234</v>
      </c>
      <c r="J20" s="43" t="n">
        <f aca="false">I20/H20*100</f>
        <v>5.14896145500657</v>
      </c>
      <c r="K20" s="44" t="n">
        <f aca="false">D20/3*(E20+F20+G20)</f>
        <v>9323.64</v>
      </c>
      <c r="L20" s="44" t="n">
        <f aca="false">K20/D20</f>
        <v>35.6</v>
      </c>
      <c r="M20" s="44" t="n">
        <f aca="false">K20</f>
        <v>9323.64</v>
      </c>
    </row>
    <row r="21" customFormat="false" ht="39.6" hidden="false" customHeight="false" outlineLevel="0" collapsed="false">
      <c r="A21" s="36" t="n">
        <v>5</v>
      </c>
      <c r="B21" s="37" t="s">
        <v>41</v>
      </c>
      <c r="C21" s="38" t="s">
        <v>37</v>
      </c>
      <c r="D21" s="39" t="n">
        <v>757</v>
      </c>
      <c r="E21" s="40" t="n">
        <f aca="false">3.1*12</f>
        <v>37.2</v>
      </c>
      <c r="F21" s="41" t="n">
        <f aca="false">3*12</f>
        <v>36</v>
      </c>
      <c r="G21" s="40" t="n">
        <f aca="false">2.8*12</f>
        <v>33.6</v>
      </c>
      <c r="H21" s="42" t="n">
        <f aca="false">(E21+F21+G21)/3</f>
        <v>35.6</v>
      </c>
      <c r="I21" s="43" t="n">
        <f aca="false">STDEVA(E21,F21,G21)</f>
        <v>1.83303027798234</v>
      </c>
      <c r="J21" s="43" t="n">
        <f aca="false">I21/H21*100</f>
        <v>5.14896145500657</v>
      </c>
      <c r="K21" s="44" t="n">
        <f aca="false">D21/3*(E21+F21+G21)</f>
        <v>26949.2</v>
      </c>
      <c r="L21" s="44" t="n">
        <f aca="false">K21/D21</f>
        <v>35.6</v>
      </c>
      <c r="M21" s="44" t="n">
        <f aca="false">K21</f>
        <v>26949.2</v>
      </c>
    </row>
    <row r="22" customFormat="false" ht="52.8" hidden="false" customHeight="false" outlineLevel="0" collapsed="false">
      <c r="A22" s="36" t="n">
        <v>6</v>
      </c>
      <c r="B22" s="37" t="s">
        <v>42</v>
      </c>
      <c r="C22" s="38" t="s">
        <v>37</v>
      </c>
      <c r="D22" s="39" t="n">
        <v>1500</v>
      </c>
      <c r="E22" s="40" t="n">
        <f aca="false">3.1*12</f>
        <v>37.2</v>
      </c>
      <c r="F22" s="41" t="n">
        <f aca="false">3*12</f>
        <v>36</v>
      </c>
      <c r="G22" s="40" t="n">
        <f aca="false">2.8*12</f>
        <v>33.6</v>
      </c>
      <c r="H22" s="42" t="n">
        <f aca="false">(E22+F22+G22)/3</f>
        <v>35.6</v>
      </c>
      <c r="I22" s="43" t="n">
        <f aca="false">STDEVA(E22,F22,G22)</f>
        <v>1.83303027798234</v>
      </c>
      <c r="J22" s="43" t="n">
        <f aca="false">I22/H22*100</f>
        <v>5.14896145500657</v>
      </c>
      <c r="K22" s="44" t="n">
        <f aca="false">D22/3*(E22+F22+G22)</f>
        <v>53400</v>
      </c>
      <c r="L22" s="44" t="n">
        <f aca="false">K22/D22</f>
        <v>35.6</v>
      </c>
      <c r="M22" s="44" t="n">
        <f aca="false">K22</f>
        <v>53400</v>
      </c>
    </row>
    <row r="23" customFormat="false" ht="15.6" hidden="false" customHeight="false" outlineLevel="0" collapsed="false">
      <c r="A23" s="47" t="s">
        <v>44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8" t="n">
        <f aca="false">SUM(M10:M22)</f>
        <v>339798.4</v>
      </c>
    </row>
    <row r="24" customFormat="false" ht="15.6" hidden="false" customHeight="false" outlineLevel="0" collapsed="false">
      <c r="A24" s="10"/>
      <c r="B24" s="10"/>
      <c r="C24" s="10"/>
      <c r="D24" s="16"/>
      <c r="E24" s="49"/>
      <c r="F24" s="50"/>
      <c r="G24" s="14"/>
      <c r="H24" s="11"/>
      <c r="I24" s="11"/>
      <c r="J24" s="11"/>
      <c r="K24" s="11"/>
      <c r="L24" s="11"/>
      <c r="M24" s="11"/>
    </row>
    <row r="25" customFormat="false" ht="91.8" hidden="false" customHeight="true" outlineLevel="0" collapsed="false">
      <c r="A25" s="51" t="s">
        <v>45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</row>
    <row r="26" customFormat="false" ht="15.6" hidden="false" customHeight="true" outlineLevel="0" collapsed="false">
      <c r="A26" s="52" t="s">
        <v>46</v>
      </c>
      <c r="B26" s="52"/>
      <c r="C26" s="16"/>
    </row>
    <row r="27" customFormat="false" ht="15.6" hidden="false" customHeight="true" outlineLevel="0" collapsed="false">
      <c r="A27" s="51" t="s">
        <v>47</v>
      </c>
      <c r="B27" s="51"/>
      <c r="C27" s="51"/>
    </row>
    <row r="28" customFormat="false" ht="15.6" hidden="false" customHeight="true" outlineLevel="0" collapsed="false">
      <c r="A28" s="51" t="s">
        <v>48</v>
      </c>
      <c r="B28" s="51"/>
      <c r="C28" s="10"/>
    </row>
  </sheetData>
  <mergeCells count="19">
    <mergeCell ref="A1:M1"/>
    <mergeCell ref="A2:M2"/>
    <mergeCell ref="A3:B3"/>
    <mergeCell ref="C3:J3"/>
    <mergeCell ref="A4:B4"/>
    <mergeCell ref="C4:J4"/>
    <mergeCell ref="A6:M6"/>
    <mergeCell ref="A7:A8"/>
    <mergeCell ref="B7:B8"/>
    <mergeCell ref="C7:C8"/>
    <mergeCell ref="D7:D8"/>
    <mergeCell ref="E7:G7"/>
    <mergeCell ref="H7:J7"/>
    <mergeCell ref="K7:M7"/>
    <mergeCell ref="A23:L23"/>
    <mergeCell ref="A25:M25"/>
    <mergeCell ref="A26:B26"/>
    <mergeCell ref="A27:C27"/>
    <mergeCell ref="A28:B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2:39:27Z</dcterms:created>
  <dc:creator>Comp I3</dc:creator>
  <dc:description/>
  <dc:language>en-US</dc:language>
  <cp:lastModifiedBy>1</cp:lastModifiedBy>
  <cp:lastPrinted>2020-11-09T07:55:05Z</cp:lastPrinted>
  <dcterms:modified xsi:type="dcterms:W3CDTF">2020-11-09T07:56:25Z</dcterms:modified>
  <cp:revision>0</cp:revision>
  <dc:subject/>
  <dc:title/>
</cp:coreProperties>
</file>