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4</xdr:col>
                <xdr:colOff>7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Обоснование начальной (максимальной) цены для конкурса в электронной форме на оказание комплексных услуг 
по взысканию задолженности за коммунальные услуги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Оказание комплексных услуг 
по взысканию задолженности за коммунальные услуги
</t>
  </si>
  <si>
    <t xml:space="preserve">усл.ед</t>
  </si>
  <si>
    <t xml:space="preserve">2 534 999,742</t>
  </si>
  <si>
    <t xml:space="preserve">2 323 749,7635</t>
  </si>
  <si>
    <t xml:space="preserve">3 492 414,6309</t>
  </si>
  <si>
    <t xml:space="preserve">ИТОГО:</t>
  </si>
  <si>
    <t xml:space="preserve">Дата подготовки НМЦ 05.07.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%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1764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31880" y="3332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124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385920" y="3813840"/>
          <a:ext cx="1641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</v>
      </c>
      <c r="E5" s="1" t="s">
        <v>18</v>
      </c>
      <c r="F5" s="15" t="s">
        <v>19</v>
      </c>
      <c r="G5" s="15" t="s">
        <v>20</v>
      </c>
      <c r="H5" s="16" t="e">
        <f aca="false">AVERAGE(E5:G5)</f>
        <v>#DIV/0!</v>
      </c>
      <c r="I5" s="17" t="e">
        <f aca="false">STDEV(E5:G5)</f>
        <v>#DIV/0!</v>
      </c>
      <c r="J5" s="17" t="e">
        <f aca="false">I5/H5*100</f>
        <v>#DIV/0!</v>
      </c>
      <c r="K5" s="18" t="s">
        <v>18</v>
      </c>
    </row>
    <row r="6" customFormat="false" ht="12.75" hidden="false" customHeight="false" outlineLevel="0" collapsed="false">
      <c r="E6" s="20" t="n">
        <v>0.12</v>
      </c>
      <c r="F6" s="20" t="n">
        <v>0.11</v>
      </c>
      <c r="G6" s="20" t="n">
        <v>0.13</v>
      </c>
      <c r="J6" s="21" t="s">
        <v>21</v>
      </c>
      <c r="K6" s="22" t="s">
        <v>18</v>
      </c>
    </row>
    <row r="7" customFormat="false" ht="12.75" hidden="false" customHeight="false" outlineLevel="0" collapsed="false">
      <c r="K7" s="23"/>
    </row>
    <row r="10" customFormat="false" ht="12.75" hidden="false" customHeight="false" outlineLevel="0" collapsed="false">
      <c r="B10" s="1" t="s">
        <v>22</v>
      </c>
    </row>
    <row r="11" customFormat="false" ht="12.75" hidden="false" customHeight="false" outlineLevel="0" collapsed="false">
      <c r="J11" s="24"/>
    </row>
    <row r="13" customFormat="false" ht="12.75" hidden="false" customHeight="false" outlineLevel="0" collapsed="false">
      <c r="K13" s="22"/>
    </row>
  </sheetData>
  <mergeCells count="8">
    <mergeCell ref="A1:K1"/>
    <mergeCell ref="A2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3-08-22T11:11:05Z</dcterms:modified>
  <cp:revision>0</cp:revision>
  <dc:subject/>
  <dc:title/>
</cp:coreProperties>
</file>