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Source" sheetId="3" state="visible" r:id="rId4"/>
    <sheet name="SourceObSm" sheetId="4" state="visible" r:id="rId5"/>
    <sheet name="SmtRes" sheetId="5" state="visible" r:id="rId6"/>
    <sheet name="EtalonRes" sheetId="6" state="visible" r:id="rId7"/>
  </sheets>
  <definedNames>
    <definedName function="false" hidden="false" localSheetId="1" name="_xlnm.Print_Area" vbProcedure="false">'Ведомость объемов работ'!$A$1:$F$30</definedName>
    <definedName function="false" hidden="false" localSheetId="1" name="_xlnm.Print_Titles" vbProcedure="false">'Ведомость объемов работ'!$8:$8</definedName>
    <definedName function="false" hidden="false" localSheetId="0" name="_xlnm.Print_Area" vbProcedure="false">'Смета для ТЕР МО 421пр (12'!$A$1:$L$231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10">
  <si>
    <t xml:space="preserve">Smeta.RU Flash  (495) 974-1589</t>
  </si>
  <si>
    <t xml:space="preserve">"СОГЛАСОВАНО"</t>
  </si>
  <si>
    <t xml:space="preserve">"УТВЕРЖДАЮ"</t>
  </si>
  <si>
    <t xml:space="preserve">Директор МАУ "Объединенная дирекция парков Богородского городского округа Московской области",</t>
  </si>
  <si>
    <t xml:space="preserve">______________________ </t>
  </si>
  <si>
    <t xml:space="preserve">______________________ Т.А. Булгадаров</t>
  </si>
  <si>
    <t xml:space="preserve">"_____"________________ 2021 г.</t>
  </si>
  <si>
    <t xml:space="preserve">Территориальные сметные нормативы, предусмотренные для применения на территории Московской области, утвержденные приказом Минстроя России от 21.09.2015 № 675/пр (в редакции приказов Минстроя РФ № 253/пр-264/пр от 28.02.2017г.)</t>
  </si>
  <si>
    <t xml:space="preserve">Наименование программного продукта: Программа для ЭВМ «Программа: «SmetaRu» версия 11»</t>
  </si>
  <si>
    <t xml:space="preserve">г. Электроугли Липовая аллея</t>
  </si>
  <si>
    <t xml:space="preserve">(наименование стройки)</t>
  </si>
  <si>
    <t xml:space="preserve">Выполнение работ по зимнему и летнему содержанию парка Липовая Аллея, Содержание туалетных модулей в Центральном парке Ногинск, Парк «Волхонка», парк «Липовая аллея»</t>
  </si>
  <si>
    <t xml:space="preserve">(наименование объекта капитального строительства)</t>
  </si>
  <si>
    <t xml:space="preserve">ЛОКАЛЬНЫЙ СМЕТНЫЙ РАСЧЕТ 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октябрь 2021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01.01.2022-30.04.2022; 01.10.2022-31.12.2022</t>
  </si>
  <si>
    <t xml:space="preserve">1</t>
  </si>
  <si>
    <t xml:space="preserve">ТЕР 01-05-004-2</t>
  </si>
  <si>
    <t xml:space="preserve">Очистка тротуаров и площадей от снега механизированная</t>
  </si>
  <si>
    <t xml:space="preserve">1000 м2</t>
  </si>
  <si>
    <t xml:space="preserve">Объем: 280,665=(6237*50*0,9)/1000</t>
  </si>
  <si>
    <t xml:space="preserve">ЭМ</t>
  </si>
  <si>
    <t xml:space="preserve">в т.ч. ОТм</t>
  </si>
  <si>
    <t xml:space="preserve">ЗТм</t>
  </si>
  <si>
    <t xml:space="preserve">чел-ч</t>
  </si>
  <si>
    <t xml:space="preserve">Итого по расценке</t>
  </si>
  <si>
    <t xml:space="preserve">ФОТ</t>
  </si>
  <si>
    <t xml:space="preserve">НР Эксплуатация автомобильных дорог МО</t>
  </si>
  <si>
    <t xml:space="preserve">%</t>
  </si>
  <si>
    <t xml:space="preserve">СП Эксплуатация автомобильных дорог МО</t>
  </si>
  <si>
    <t xml:space="preserve">Всего по позиции</t>
  </si>
  <si>
    <t xml:space="preserve">2</t>
  </si>
  <si>
    <t xml:space="preserve">ТЕР 01-05-010-1</t>
  </si>
  <si>
    <t xml:space="preserve">Россыпь пескосоляной смеси комбинированной дорожной машиной на внегородских дорогах</t>
  </si>
  <si>
    <t xml:space="preserve">Объем: 224,532=(6237*40*0,9)/1000</t>
  </si>
  <si>
    <t xml:space="preserve">3</t>
  </si>
  <si>
    <t xml:space="preserve">Московская область Каталог текущих цен на материалы (ГАУ Мособлгосэкспертиза), 17.4.04.02-0002М</t>
  </si>
  <si>
    <t xml:space="preserve">Смесь пескосоляная 20% соли</t>
  </si>
  <si>
    <t xml:space="preserve">т</t>
  </si>
  <si>
    <t xml:space="preserve">Объем: 26,944=224,532*0,12</t>
  </si>
  <si>
    <t xml:space="preserve">4</t>
  </si>
  <si>
    <t xml:space="preserve">ТЕР 01-04-021-1</t>
  </si>
  <si>
    <t xml:space="preserve">Очистка тротуаров, дорожек и площадок: механической щеткой на тракторе 55-80 л.с.(Подметание в дни без снегопадов)90%</t>
  </si>
  <si>
    <t xml:space="preserve">Объем: 566,943=(6237*0,9)*101/1000</t>
  </si>
  <si>
    <t xml:space="preserve">5</t>
  </si>
  <si>
    <t xml:space="preserve">ТЕР 01-05-025-1</t>
  </si>
  <si>
    <t xml:space="preserve">Погрузка снега снегопогрузчиками в машины с кузовом до 6 м3</t>
  </si>
  <si>
    <t xml:space="preserve">1000 м3 снега</t>
  </si>
  <si>
    <t xml:space="preserve">Объем: 0,4=400/1000</t>
  </si>
  <si>
    <t xml:space="preserve">6</t>
  </si>
  <si>
    <t xml:space="preserve">ТССЦ 03-21-03-002</t>
  </si>
  <si>
    <r>
      <rPr>
        <sz val="11"/>
        <rFont val="Arial"/>
        <family val="2"/>
        <charset val="204"/>
      </rPr>
      <t xml:space="preserve">Перевозка грузов III класса автомобилями-самосвалами грузоподъемностью 10 т работающих вне карьера на расстояние до 2 км
</t>
    </r>
    <r>
      <rPr>
        <i val="true"/>
        <sz val="10"/>
        <rFont val="Arial"/>
        <family val="2"/>
        <charset val="204"/>
      </rPr>
      <t xml:space="preserve">Поправки к: 
М *0,605;   
ЭМ *0,605;   
ОТм *0,605;   
ОТ *0,605;   
ЗТ *0,605;   
ЗТм *0,605</t>
    </r>
  </si>
  <si>
    <t xml:space="preserve">1 Т ГРУЗА</t>
  </si>
  <si>
    <t xml:space="preserve">7</t>
  </si>
  <si>
    <t xml:space="preserve">ТЕРр 62-39-1</t>
  </si>
  <si>
    <t xml:space="preserve">Прим. Уборка мобильного туалета. Ежедневно. (5,0х2,5=12,5м2)* 3шт</t>
  </si>
  <si>
    <t xml:space="preserve">100 м2 промытой поверхности</t>
  </si>
  <si>
    <t xml:space="preserve">Объем: 79,5=12,5*3*212/100</t>
  </si>
  <si>
    <t xml:space="preserve">ОТ</t>
  </si>
  <si>
    <t xml:space="preserve">М</t>
  </si>
  <si>
    <t xml:space="preserve">ЗТ</t>
  </si>
  <si>
    <t xml:space="preserve">Пр812-4-096-3</t>
  </si>
  <si>
    <t xml:space="preserve">НР Малярные работы</t>
  </si>
  <si>
    <t xml:space="preserve">Пр774-4-096-3</t>
  </si>
  <si>
    <t xml:space="preserve">СП Малярные работы</t>
  </si>
  <si>
    <t xml:space="preserve">8</t>
  </si>
  <si>
    <t xml:space="preserve">ТЕР 04-05-003-1</t>
  </si>
  <si>
    <t xml:space="preserve">Прим. Откачка жидких отходов из мобильного туалета: 1 раз в 3 дня (0,3часа*3шт=0,9час)</t>
  </si>
  <si>
    <t xml:space="preserve">1 час откачки</t>
  </si>
  <si>
    <t xml:space="preserve">Пр812-1-004-3</t>
  </si>
  <si>
    <t xml:space="preserve">НР Скважины</t>
  </si>
  <si>
    <t xml:space="preserve">Пр774-1-004-3</t>
  </si>
  <si>
    <t xml:space="preserve">СП Скважины</t>
  </si>
  <si>
    <t xml:space="preserve">9</t>
  </si>
  <si>
    <t xml:space="preserve">ТЕР 47-01-084-2</t>
  </si>
  <si>
    <t xml:space="preserve">Прим.Наполнение водой мобильного туалета 1 раз в 3 дня (1,1м3*3шт=3,3м3)</t>
  </si>
  <si>
    <t xml:space="preserve">1 м3 выливаемой воды</t>
  </si>
  <si>
    <t xml:space="preserve">Пр812-1-041-3</t>
  </si>
  <si>
    <t xml:space="preserve">НР Озеленение. Защитные лесонасаждения</t>
  </si>
  <si>
    <t xml:space="preserve">Пр774-1-041-3</t>
  </si>
  <si>
    <t xml:space="preserve">СП Озеленение. Защитные лесонасаждения</t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01.05.2022-30.09.2022</t>
  </si>
  <si>
    <t xml:space="preserve">10</t>
  </si>
  <si>
    <t xml:space="preserve">Прим. Уборка мобильного туалета. Ежедневно 3 раза в день. (5,0х2,5=12,5м2)* 3шт</t>
  </si>
  <si>
    <t xml:space="preserve">Объем: 172,125=12,5*3*153*3/100</t>
  </si>
  <si>
    <t xml:space="preserve">11</t>
  </si>
  <si>
    <t xml:space="preserve">Прим. Откачка жидких отходов из мобильного туалета: 1 раз в 2 дня (0,3часа*3шт=0,9час)</t>
  </si>
  <si>
    <t xml:space="preserve">Объем: 68,4=0,9*76</t>
  </si>
  <si>
    <t xml:space="preserve">12</t>
  </si>
  <si>
    <t xml:space="preserve">Прим.Наполнение водой мобильного туалета 1 раз в 2 дня (1,1м3*3шт=3,3м3)</t>
  </si>
  <si>
    <t xml:space="preserve">Объем: 250,8=3,3*76</t>
  </si>
  <si>
    <t xml:space="preserve">13</t>
  </si>
  <si>
    <t xml:space="preserve">ТЕР 01-05-028-1</t>
  </si>
  <si>
    <t xml:space="preserve">Валка деревьев в городских условиях липы, сосны, кедра, тополя диаметром до 300 мм</t>
  </si>
  <si>
    <t xml:space="preserve">складочный м3 кряжей</t>
  </si>
  <si>
    <t xml:space="preserve">14</t>
  </si>
  <si>
    <t xml:space="preserve">Московская область Каталог текущих цен на материалы (ГАУ Мособлгосэкспертиза), 08.1.05.04-0003М</t>
  </si>
  <si>
    <t xml:space="preserve">Вывоз мусора контейнером с утилизацией 20м3 (10т)</t>
  </si>
  <si>
    <t xml:space="preserve">шт.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НДС</t>
  </si>
  <si>
    <t xml:space="preserve">ВСЕГО с НДС</t>
  </si>
  <si>
    <t xml:space="preserve">Составил   </t>
  </si>
  <si>
    <t xml:space="preserve">сметчик</t>
  </si>
  <si>
    <t xml:space="preserve">Л.В.Коноплина</t>
  </si>
  <si>
    <t xml:space="preserve">[должность,подпись(инициалы,фамилия)]</t>
  </si>
  <si>
    <t xml:space="preserve">Проверил   </t>
  </si>
  <si>
    <t xml:space="preserve">Ведомость объемов работ  </t>
  </si>
  <si>
    <t xml:space="preserve"> Выполнение работ по содержанию парка Липовая аллея</t>
  </si>
  <si>
    <t xml:space="preserve">№ в ЛСР</t>
  </si>
  <si>
    <t xml:space="preserve">Формула расчета, расчет объемов работ и расхода материалов</t>
  </si>
  <si>
    <t xml:space="preserve"> Содержание парка Липовая аллея</t>
  </si>
  <si>
    <t xml:space="preserve">=(6237*50*0,9)/1000</t>
  </si>
  <si>
    <t xml:space="preserve">=(6237*40*0,9)/1000</t>
  </si>
  <si>
    <t xml:space="preserve">=224,532*0,12</t>
  </si>
  <si>
    <t xml:space="preserve">=(6237*0,9)*101/1000</t>
  </si>
  <si>
    <t xml:space="preserve">=400/1000</t>
  </si>
  <si>
    <t xml:space="preserve">Перевозка грузов III класса автомобилями-самосвалами грузоподъемностью 10 т работающих вне карьера на расстояние до 2 км</t>
  </si>
  <si>
    <t xml:space="preserve">=12,5*3*212/100</t>
  </si>
  <si>
    <t xml:space="preserve">Прим. Уборка мобильного туалета. Ежедневно 2 раза в день. (5,0х2,5=12,5м2)* 3шт</t>
  </si>
  <si>
    <t xml:space="preserve">=12,5*3*153*3/100</t>
  </si>
  <si>
    <t xml:space="preserve">=0,9*76</t>
  </si>
  <si>
    <t xml:space="preserve">=3,3*76</t>
  </si>
  <si>
    <t xml:space="preserve">Главный инженер проекта _________________</t>
  </si>
  <si>
    <t xml:space="preserve">Составил _________________</t>
  </si>
  <si>
    <t xml:space="preserve">_PS_</t>
  </si>
  <si>
    <t xml:space="preserve">Smeta.RU Flash</t>
  </si>
  <si>
    <t xml:space="preserve">Выполнение работ по содержанию парка Липовая аллея</t>
  </si>
  <si>
    <t xml:space="preserve">Т.А. Булгадаров</t>
  </si>
  <si>
    <t xml:space="preserve">Директор</t>
  </si>
  <si>
    <t xml:space="preserve">МАУ "Объединенная дирекция парков Богородского городского округа Московской области",</t>
  </si>
  <si>
    <t xml:space="preserve">МАУ "Объединенная дирекция парков Богородского городского округа Московской области",, 142400, МО, г. Ногинск, ул. Леснова, д.2</t>
  </si>
  <si>
    <t xml:space="preserve">Сметные нормы списания</t>
  </si>
  <si>
    <t xml:space="preserve">Коды ценников</t>
  </si>
  <si>
    <t xml:space="preserve">ТСНБ-2001 Московской области (Версия 16-17)</t>
  </si>
  <si>
    <t xml:space="preserve">Версия 1.1.0 ГСН (ГЭСН, ФЕР) и ТЕР (Методики НР (812/пр) и СП (774/пр) от 27.07.2021 г.</t>
  </si>
  <si>
    <t xml:space="preserve">ТСНБ-2001 Московской области (редакция 2014 г версия 16.0-17.0)</t>
  </si>
  <si>
    <t xml:space="preserve">Поправки для НБ 2014 года от 15.06.2021 г. Кап. ремонт жилых и общественных зданий</t>
  </si>
  <si>
    <t xml:space="preserve">ТЕР</t>
  </si>
  <si>
    <t xml:space="preserve">Содержание парка Липовая аллея</t>
  </si>
  <si>
    <t xml:space="preserve">Новый раздел</t>
  </si>
  <si>
    <t xml:space="preserve">01.01.2022-30.04.2022; 01.10.2022-31.12.2022</t>
  </si>
  <si>
    <t xml:space="preserve">э01-05-004-2</t>
  </si>
  <si>
    <t xml:space="preserve">ТЭСНПиТЕРэ Московсой области, э01-05-004-2, Протокол Мособлгосэкспертиза от 24 февраля 2016г.№02</t>
  </si>
  <si>
    <t xml:space="preserve">Ремонтно-строительные работы</t>
  </si>
  <si>
    <t xml:space="preserve">Эксплуатация автомобильных дорог МО</t>
  </si>
  <si>
    <t xml:space="preserve">ТЕРэ</t>
  </si>
  <si>
    <t xml:space="preserve">э01-05-010-1</t>
  </si>
  <si>
    <t xml:space="preserve">ТЭСНПиТЕРэ Московсой области, э01-05-010-1, Протокол Мособлгосэкспертиза от 24 февраля 2016г.№02</t>
  </si>
  <si>
    <t xml:space="preserve">17.4.04.02-0002М</t>
  </si>
  <si>
    <t xml:space="preserve">Материалы строительные</t>
  </si>
  <si>
    <t xml:space="preserve">Материалы и конструкции ( строительные ) по ценникам и каталогом</t>
  </si>
  <si>
    <t xml:space="preserve">ФССЦст</t>
  </si>
  <si>
    <t xml:space="preserve">э01-04-021-1</t>
  </si>
  <si>
    <t xml:space="preserve">ТЭСНПиТЕРэ Московсой области, э01-04-021-1, Протокол Мособлгосэкспертиза от 24 февраля 2016г.№02</t>
  </si>
  <si>
    <t xml:space="preserve">э01-05-025-1</t>
  </si>
  <si>
    <t xml:space="preserve">ТЭСНПиТЕРэ Московсой области, э01-05-025-1, Протокол Мособлгосэкспертиза от 24 февраля 2016г.№02</t>
  </si>
  <si>
    <t xml:space="preserve">т03-21-03-002</t>
  </si>
  <si>
    <t xml:space="preserve">ТССЦпг Московской обл., т03-21-03-002, приказ Минстроя России №675/пр от 28.02.2017 № 261/пр</t>
  </si>
  <si>
    <t xml:space="preserve">*0,605</t>
  </si>
  <si>
    <t xml:space="preserve">Перевозка грузов авто/транспортом</t>
  </si>
  <si>
    <t xml:space="preserve">Перевозка грузов. Автомобильные перевозки  ( 2003 г., ч.1;  ФССЦпр-2011-изм. № 4-6 , раздел 3; )</t>
  </si>
  <si>
    <t xml:space="preserve">ФССЦ а/п (2003/2011 изм. 4-6)</t>
  </si>
  <si>
    <t xml:space="preserve">62-39-1</t>
  </si>
  <si>
    <t xml:space="preserve">ТЕРр Московской обл., 62-39-1, приказ Минстроя России №675/пр от 28.02.2017 № 263/пр</t>
  </si>
  <si>
    <t xml:space="preserve">Малярные работы</t>
  </si>
  <si>
    <t xml:space="preserve">рФЕР-62</t>
  </si>
  <si>
    <t xml:space="preserve">04-05-003-1</t>
  </si>
  <si>
    <t xml:space="preserve">ТЕР Московской обл., 04-05-003-1, приказ Минстроя России №675/пр от 28.02.2017 № 260/пр</t>
  </si>
  <si>
    <t xml:space="preserve">Общестроительные работы</t>
  </si>
  <si>
    <t xml:space="preserve">Скважины</t>
  </si>
  <si>
    <t xml:space="preserve">ФЕР-04</t>
  </si>
  <si>
    <t xml:space="preserve">47-01-084-2</t>
  </si>
  <si>
    <t xml:space="preserve">ТЕР Московской обл., 47-01-084-2, приказ Минстроя России №675/пр от 28.02.2017 № 260/пр</t>
  </si>
  <si>
    <t xml:space="preserve">Озеленение. Защитные лесонасаждения</t>
  </si>
  <si>
    <t xml:space="preserve">ФЕР-47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01.05.2022-30.09.2022</t>
  </si>
  <si>
    <t xml:space="preserve">э01-05-028-1</t>
  </si>
  <si>
    <t xml:space="preserve">ТЭСНПиТЕРэ Московсой области, э01-05-028-1, Протокол Мособлгосэкспертиза от 24 февраля 2016г.№02</t>
  </si>
  <si>
    <t xml:space="preserve">08.1.05.04-0003М</t>
  </si>
  <si>
    <t xml:space="preserve">и1</t>
  </si>
  <si>
    <t xml:space="preserve">Итого</t>
  </si>
  <si>
    <t xml:space="preserve">и2</t>
  </si>
  <si>
    <t xml:space="preserve">НДС 20%</t>
  </si>
  <si>
    <t xml:space="preserve">и3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АЭС</t>
  </si>
  <si>
    <t xml:space="preserve">При определении сметной стоимости строительства объектов капитального строительства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Уровень цен</t>
  </si>
  <si>
    <t xml:space="preserve">Сборник индексов</t>
  </si>
  <si>
    <t xml:space="preserve">ТСНБ-2001 Московской области (редакция 2014 г)</t>
  </si>
  <si>
    <t xml:space="preserve">МО эксплуатация дорог</t>
  </si>
  <si>
    <t xml:space="preserve">Вид цен</t>
  </si>
  <si>
    <t xml:space="preserve">Московская область Каталог текущих цен на материалы, октябрь 2021 г</t>
  </si>
  <si>
    <t xml:space="preserve">_OBSM_</t>
  </si>
  <si>
    <t xml:space="preserve">Затраты труда машинистов</t>
  </si>
  <si>
    <t xml:space="preserve">чел.час</t>
  </si>
  <si>
    <t xml:space="preserve">010409-1</t>
  </si>
  <si>
    <t xml:space="preserve">ТЭСНПиТЕРэ Московсой области, 010409-1, Протокол Мособлгосэкспертиза от 24 февраля 2016г.№02</t>
  </si>
  <si>
    <t xml:space="preserve">Тракторы на пневмоколесном ходу (при работах на эксплуатации дорог и элементов благоустройства) 40 (55) кВт (л.с.)</t>
  </si>
  <si>
    <t xml:space="preserve">маш.-ч</t>
  </si>
  <si>
    <t xml:space="preserve">122301-1</t>
  </si>
  <si>
    <t xml:space="preserve">ТЭСНПиТЕРэ Московсой области, 122301-1, Протокол Мособлгосэкспертиза от 24 февраля 2016г.№02</t>
  </si>
  <si>
    <t xml:space="preserve">Щетки дорожные навесные</t>
  </si>
  <si>
    <t xml:space="preserve">122301-3</t>
  </si>
  <si>
    <t xml:space="preserve">ТЭСНПиТЕРэ Московсой области, 122301-3, Протокол Мособлгосэкспертиза от 24 февраля 2016г.№02</t>
  </si>
  <si>
    <t xml:space="preserve">Навесное оборудование - отвал - плуг (скоростной, боковой, комбинированый и т.д.)</t>
  </si>
  <si>
    <t xml:space="preserve">031811</t>
  </si>
  <si>
    <t xml:space="preserve">ТЭСНПиТЕРэ Московсой области, 031811, Протокол Мособлгосэкспертиза от 24 февраля 2016г.№02</t>
  </si>
  <si>
    <t xml:space="preserve">Погрузчики одноковшовые универсальные фронтальные пневмоколесные 2 т</t>
  </si>
  <si>
    <t xml:space="preserve">121601-1</t>
  </si>
  <si>
    <t xml:space="preserve">ТЭСНПиТЕРэ Московсой области, 121601-1, Протокол Мособлгосэкспертиза от 24 февраля 2016г.№02</t>
  </si>
  <si>
    <t xml:space="preserve">Машины поливомоечные 6000 л комбинированные (при работах на эксплуатации дорог и элементов благоустройства)</t>
  </si>
  <si>
    <t xml:space="preserve">123110-2</t>
  </si>
  <si>
    <t xml:space="preserve">ТЭСНПиТЕРэ Московсой области, 123110-2, Протокол Мособлгосэкспертиза от 24 февраля 2016г.№02</t>
  </si>
  <si>
    <t xml:space="preserve">Снегопогрузчик лаповый 78 л.с., скребковый, типа А-37(МПУ-1), производительность 230 т/ч</t>
  </si>
  <si>
    <t xml:space="preserve">400052</t>
  </si>
  <si>
    <t xml:space="preserve">ТСЭМ Московской обл., 400052, приказ Минстроя России №675/пр от 28.02.2017 № 264/пр</t>
  </si>
  <si>
    <t xml:space="preserve">Автомобиль-самосвал, грузоподъемность до 10 т</t>
  </si>
  <si>
    <t xml:space="preserve">1-1022-90</t>
  </si>
  <si>
    <t xml:space="preserve">Рабочий строитель среднего разряда 2,2</t>
  </si>
  <si>
    <t xml:space="preserve">чел.-ч</t>
  </si>
  <si>
    <t xml:space="preserve">101-0623</t>
  </si>
  <si>
    <t xml:space="preserve">ТССЦ Московской обл., 101-0623, приказ Минстроя России №675/пр от 28.02.2017 № 254/пр</t>
  </si>
  <si>
    <t xml:space="preserve">Мыло твердое хозяйственное 72%</t>
  </si>
  <si>
    <t xml:space="preserve">101-1757</t>
  </si>
  <si>
    <t xml:space="preserve">ТССЦ Московской обл., 101-1757, приказ Минстроя России №675/пр от 28.02.2017 № 254/пр</t>
  </si>
  <si>
    <t xml:space="preserve">Ветошь</t>
  </si>
  <si>
    <t xml:space="preserve">кг</t>
  </si>
  <si>
    <t xml:space="preserve">411-0001</t>
  </si>
  <si>
    <t xml:space="preserve">ТССЦ Московской обл., 411-0001, приказ Минстроя России №675/пр от 28.02.2017 № 257/пр</t>
  </si>
  <si>
    <t xml:space="preserve">Вода</t>
  </si>
  <si>
    <t xml:space="preserve">м3</t>
  </si>
  <si>
    <t xml:space="preserve">1-1035-90</t>
  </si>
  <si>
    <t xml:space="preserve">Рабочий строитель среднего разряда 3,5</t>
  </si>
  <si>
    <t xml:space="preserve">080400</t>
  </si>
  <si>
    <t xml:space="preserve">ТСЭМ Московской обл., 080400, приказ Минстроя России №675/пр от 28.02.2017 № 264/пр</t>
  </si>
  <si>
    <t xml:space="preserve">Копатели шахтных колодцев</t>
  </si>
  <si>
    <t xml:space="preserve">1-1032-90</t>
  </si>
  <si>
    <t xml:space="preserve">Рабочий строитель среднего разряда 3,2</t>
  </si>
  <si>
    <t xml:space="preserve">1-1028-90э</t>
  </si>
  <si>
    <t xml:space="preserve">Рабочий строитель среднего разряда 2,8</t>
  </si>
  <si>
    <t xml:space="preserve">031004</t>
  </si>
  <si>
    <t xml:space="preserve">ТЭСНПиТЕРэ Московсой области, 031004, Протокол Мособлгосэкспертиза от 24 февраля 2016г.№02</t>
  </si>
  <si>
    <t xml:space="preserve">Автогидроподъемники высотой подъема 28 м</t>
  </si>
  <si>
    <t xml:space="preserve">331601</t>
  </si>
  <si>
    <t xml:space="preserve">ТЭСНПиТЕРэ Московсой области, 331601, Протокол Мособлгосэкспертиза от 24 февраля 2016г.№02</t>
  </si>
  <si>
    <t xml:space="preserve">Пила с карбюраторным двигателем</t>
  </si>
  <si>
    <t xml:space="preserve">408-9500</t>
  </si>
  <si>
    <t xml:space="preserve">ТЭСНПиТЕРэ Московсой области, 408-9500, Протокол Мособлгосэкспертиза от 24 февраля 2016г.№02</t>
  </si>
  <si>
    <t xml:space="preserve">Смесь пескосоля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;[RED]&quot;- &quot;#,##0.00"/>
    <numFmt numFmtId="167" formatCode="0.000"/>
    <numFmt numFmtId="168" formatCode="#,##0.00#####;[RED]&quot;- &quot;#,##0.00#####"/>
    <numFmt numFmtId="169" formatCode="0%"/>
    <numFmt numFmtId="170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4"/>
      <c r="G3" s="4"/>
      <c r="H3" s="3" t="s">
        <v>2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3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">
        <v>4</v>
      </c>
      <c r="C6" s="5"/>
      <c r="D6" s="5"/>
      <c r="E6" s="5"/>
      <c r="F6" s="4"/>
      <c r="G6" s="4"/>
      <c r="H6" s="5" t="s">
        <v>5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6</v>
      </c>
      <c r="C7" s="9"/>
      <c r="D7" s="9"/>
      <c r="E7" s="9"/>
      <c r="F7" s="4"/>
      <c r="G7" s="4"/>
      <c r="H7" s="9" t="s">
        <v>6</v>
      </c>
      <c r="I7" s="9"/>
      <c r="J7" s="9"/>
      <c r="K7" s="9"/>
      <c r="L7" s="9"/>
    </row>
    <row r="10" customFormat="false" ht="25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">
        <v>7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5" customFormat="false" ht="15.75" hidden="false" customHeight="true" outlineLevel="0" collapsed="false">
      <c r="A15" s="8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8"/>
    </row>
    <row r="16" customFormat="false" ht="14.25" hidden="false" customHeight="true" outlineLevel="0" collapsed="false">
      <c r="A16" s="15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42" hidden="false" customHeight="true" outlineLevel="0" collapsed="false">
      <c r="A18" s="4"/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4"/>
      <c r="L18" s="4"/>
    </row>
    <row r="19" customFormat="false" ht="14.25" hidden="false" customHeight="true" outlineLevel="0" collapsed="false">
      <c r="A19" s="4"/>
      <c r="B19" s="16" t="s">
        <v>12</v>
      </c>
      <c r="C19" s="16"/>
      <c r="D19" s="16"/>
      <c r="E19" s="16"/>
      <c r="F19" s="16"/>
      <c r="G19" s="16"/>
      <c r="H19" s="16"/>
      <c r="I19" s="16"/>
      <c r="J19" s="16"/>
      <c r="K19" s="16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7"/>
      <c r="G20" s="17"/>
      <c r="H20" s="17"/>
      <c r="I20" s="17"/>
      <c r="J20" s="17"/>
      <c r="K20" s="17"/>
      <c r="L20" s="17"/>
    </row>
    <row r="21" customFormat="false" ht="15.75" hidden="false" customHeight="true" outlineLevel="0" collapsed="false">
      <c r="A21" s="18"/>
      <c r="B21" s="19" t="s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18"/>
    </row>
    <row r="22" customFormat="false" ht="15" hidden="false" customHeight="false" outlineLevel="0" collapsed="false">
      <c r="A22" s="1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/>
    </row>
    <row r="23" customFormat="false" ht="48.75" hidden="false" customHeight="true" outlineLevel="0" collapsed="false">
      <c r="A23" s="4"/>
      <c r="B23" s="21" t="s">
        <v>11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4.25" hidden="false" customHeight="true" outlineLevel="0" collapsed="false">
      <c r="A24" s="4"/>
      <c r="B24" s="16" t="s">
        <v>14</v>
      </c>
      <c r="C24" s="16"/>
      <c r="D24" s="16"/>
      <c r="E24" s="16"/>
      <c r="F24" s="16"/>
      <c r="G24" s="16"/>
      <c r="H24" s="16"/>
      <c r="I24" s="16"/>
      <c r="J24" s="16"/>
      <c r="K24" s="16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15</v>
      </c>
      <c r="B27" s="12"/>
      <c r="C27" s="23" t="s">
        <v>16</v>
      </c>
      <c r="D27" s="12" t="s">
        <v>17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8</v>
      </c>
      <c r="B29" s="12"/>
      <c r="C29" s="24"/>
      <c r="D29" s="24"/>
      <c r="E29" s="24"/>
      <c r="F29" s="24"/>
      <c r="G29" s="24"/>
      <c r="H29" s="12"/>
      <c r="I29" s="12"/>
      <c r="J29" s="12"/>
      <c r="K29" s="12"/>
      <c r="L29" s="25"/>
    </row>
    <row r="30" customFormat="false" ht="12.75" hidden="false" customHeight="true" outlineLevel="0" collapsed="false">
      <c r="A30" s="26"/>
      <c r="B30" s="27"/>
      <c r="C30" s="28" t="s">
        <v>19</v>
      </c>
      <c r="D30" s="28"/>
      <c r="E30" s="28"/>
      <c r="F30" s="28"/>
      <c r="G30" s="28"/>
      <c r="H30" s="29"/>
      <c r="I30" s="29"/>
      <c r="J30" s="29"/>
      <c r="K30" s="29"/>
      <c r="L30" s="29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0" t="s">
        <v>20</v>
      </c>
      <c r="B32" s="4"/>
      <c r="C32" s="4"/>
      <c r="D32" s="31"/>
      <c r="E32" s="32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0" t="s">
        <v>21</v>
      </c>
      <c r="B34" s="4"/>
      <c r="C34" s="33" t="n">
        <v>2262.18879</v>
      </c>
      <c r="D34" s="34" t="n">
        <v>241.85</v>
      </c>
      <c r="E34" s="34"/>
      <c r="F34" s="35" t="s">
        <v>22</v>
      </c>
      <c r="G34" s="36"/>
      <c r="H34" s="36"/>
      <c r="I34" s="36"/>
      <c r="J34" s="36"/>
      <c r="K34" s="4"/>
      <c r="L34" s="4"/>
    </row>
    <row r="35" customFormat="false" ht="14.25" hidden="false" customHeight="false" outlineLevel="0" collapsed="false">
      <c r="A35" s="4"/>
      <c r="B35" s="4"/>
      <c r="C35" s="37"/>
      <c r="D35" s="38"/>
      <c r="E35" s="36"/>
      <c r="F35" s="35"/>
      <c r="G35" s="35" t="s">
        <v>23</v>
      </c>
      <c r="H35" s="36"/>
      <c r="I35" s="36"/>
      <c r="J35" s="36"/>
      <c r="K35" s="4"/>
      <c r="L35" s="4"/>
    </row>
    <row r="36" customFormat="false" ht="14.25" hidden="false" customHeight="false" outlineLevel="0" collapsed="false">
      <c r="A36" s="4"/>
      <c r="B36" s="39" t="s">
        <v>24</v>
      </c>
      <c r="C36" s="37"/>
      <c r="D36" s="38"/>
      <c r="E36" s="40"/>
      <c r="F36" s="35"/>
      <c r="G36" s="35" t="s">
        <v>25</v>
      </c>
      <c r="H36" s="36" t="s">
        <v>26</v>
      </c>
      <c r="I36" s="41" t="n">
        <v>637.39425</v>
      </c>
      <c r="J36" s="41" t="n">
        <v>18.67</v>
      </c>
      <c r="K36" s="12" t="s">
        <v>22</v>
      </c>
      <c r="L36" s="4"/>
    </row>
    <row r="37" customFormat="false" ht="14.25" hidden="false" customHeight="false" outlineLevel="0" collapsed="false">
      <c r="A37" s="4"/>
      <c r="B37" s="30" t="s">
        <v>27</v>
      </c>
      <c r="C37" s="33" t="n">
        <v>2262.18879</v>
      </c>
      <c r="D37" s="34" t="n">
        <v>241.85</v>
      </c>
      <c r="E37" s="34"/>
      <c r="F37" s="35" t="s">
        <v>22</v>
      </c>
      <c r="G37" s="35" t="s">
        <v>28</v>
      </c>
      <c r="H37" s="36"/>
      <c r="I37" s="35"/>
      <c r="J37" s="42" t="n">
        <v>2278.6575</v>
      </c>
      <c r="K37" s="12" t="s">
        <v>29</v>
      </c>
      <c r="L37" s="4"/>
    </row>
    <row r="38" customFormat="false" ht="14.25" hidden="false" customHeight="false" outlineLevel="0" collapsed="false">
      <c r="A38" s="4"/>
      <c r="B38" s="30" t="s">
        <v>30</v>
      </c>
      <c r="C38" s="33" t="n">
        <v>0</v>
      </c>
      <c r="D38" s="34" t="n">
        <v>0</v>
      </c>
      <c r="E38" s="34"/>
      <c r="F38" s="35" t="s">
        <v>22</v>
      </c>
      <c r="G38" s="35" t="s">
        <v>31</v>
      </c>
      <c r="H38" s="36"/>
      <c r="I38" s="35"/>
      <c r="J38" s="42" t="n">
        <v>311.73004</v>
      </c>
      <c r="K38" s="12" t="s">
        <v>29</v>
      </c>
      <c r="L38" s="4"/>
    </row>
    <row r="39" customFormat="false" ht="14.25" hidden="false" customHeight="false" outlineLevel="0" collapsed="false">
      <c r="A39" s="4"/>
      <c r="B39" s="30" t="s">
        <v>32</v>
      </c>
      <c r="C39" s="33" t="n">
        <v>0</v>
      </c>
      <c r="D39" s="34" t="n">
        <v>0</v>
      </c>
      <c r="E39" s="34"/>
      <c r="F39" s="35" t="s">
        <v>22</v>
      </c>
      <c r="G39" s="35" t="s">
        <v>33</v>
      </c>
      <c r="H39" s="36"/>
      <c r="I39" s="35"/>
      <c r="J39" s="43"/>
      <c r="K39" s="4"/>
      <c r="L39" s="4"/>
    </row>
    <row r="40" customFormat="false" ht="14.25" hidden="false" customHeight="false" outlineLevel="0" collapsed="false">
      <c r="A40" s="4"/>
      <c r="B40" s="30" t="s">
        <v>34</v>
      </c>
      <c r="C40" s="33" t="n">
        <v>0</v>
      </c>
      <c r="D40" s="34" t="n">
        <v>0</v>
      </c>
      <c r="E40" s="34"/>
      <c r="F40" s="35" t="s">
        <v>22</v>
      </c>
      <c r="G40" s="35" t="s">
        <v>35</v>
      </c>
      <c r="H40" s="36"/>
      <c r="I40" s="35" t="n">
        <v>0</v>
      </c>
      <c r="J40" s="4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36"/>
      <c r="E41" s="36"/>
      <c r="F41" s="36"/>
      <c r="G41" s="36"/>
      <c r="H41" s="36"/>
      <c r="I41" s="36"/>
      <c r="J41" s="36"/>
      <c r="K41" s="4"/>
      <c r="L41" s="4"/>
    </row>
    <row r="42" customFormat="false" ht="12.75" hidden="false" customHeight="true" outlineLevel="0" collapsed="false">
      <c r="A42" s="45" t="s">
        <v>36</v>
      </c>
      <c r="B42" s="45" t="s">
        <v>37</v>
      </c>
      <c r="C42" s="45" t="s">
        <v>38</v>
      </c>
      <c r="D42" s="45" t="s">
        <v>39</v>
      </c>
      <c r="E42" s="45" t="s">
        <v>40</v>
      </c>
      <c r="F42" s="45"/>
      <c r="G42" s="45"/>
      <c r="H42" s="45" t="s">
        <v>41</v>
      </c>
      <c r="I42" s="45"/>
      <c r="J42" s="45"/>
      <c r="K42" s="45" t="s">
        <v>42</v>
      </c>
      <c r="L42" s="45" t="s">
        <v>43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5.5" hidden="false" customHeight="false" outlineLevel="0" collapsed="false">
      <c r="A45" s="45"/>
      <c r="B45" s="45"/>
      <c r="C45" s="45"/>
      <c r="D45" s="45"/>
      <c r="E45" s="46" t="s">
        <v>44</v>
      </c>
      <c r="F45" s="46" t="s">
        <v>45</v>
      </c>
      <c r="G45" s="46" t="s">
        <v>46</v>
      </c>
      <c r="H45" s="46" t="s">
        <v>44</v>
      </c>
      <c r="I45" s="46" t="s">
        <v>45</v>
      </c>
      <c r="J45" s="46" t="s">
        <v>47</v>
      </c>
      <c r="K45" s="45"/>
      <c r="L45" s="45"/>
    </row>
    <row r="46" customFormat="false" ht="14.25" hidden="false" customHeight="fals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47" t="n">
        <v>5</v>
      </c>
      <c r="F46" s="47" t="n">
        <v>6</v>
      </c>
      <c r="G46" s="47" t="n">
        <v>7</v>
      </c>
      <c r="H46" s="47" t="n">
        <v>8</v>
      </c>
      <c r="I46" s="47" t="n">
        <v>9</v>
      </c>
      <c r="J46" s="47" t="n">
        <v>10</v>
      </c>
      <c r="K46" s="48" t="n">
        <v>11</v>
      </c>
      <c r="L46" s="49" t="n">
        <v>12</v>
      </c>
    </row>
    <row r="48" customFormat="false" ht="16.5" hidden="false" customHeight="true" outlineLevel="0" collapsed="false">
      <c r="A48" s="50" t="s">
        <v>4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28.5" hidden="false" customHeight="false" outlineLevel="0" collapsed="false">
      <c r="A49" s="51" t="s">
        <v>49</v>
      </c>
      <c r="B49" s="52" t="s">
        <v>50</v>
      </c>
      <c r="C49" s="52" t="s">
        <v>51</v>
      </c>
      <c r="D49" s="53" t="s">
        <v>52</v>
      </c>
      <c r="E49" s="54" t="n">
        <v>280.665</v>
      </c>
      <c r="F49" s="54"/>
      <c r="G49" s="54" t="n">
        <v>280.665</v>
      </c>
      <c r="H49" s="55"/>
      <c r="I49" s="56"/>
      <c r="J49" s="55"/>
      <c r="K49" s="56"/>
      <c r="L49" s="55"/>
      <c r="AG49" s="0" t="n">
        <v>291.89</v>
      </c>
      <c r="AH49" s="0" t="n">
        <v>9930.15</v>
      </c>
      <c r="AI49" s="0" t="n">
        <v>175.13</v>
      </c>
      <c r="AJ49" s="0" t="n">
        <v>5958.09</v>
      </c>
      <c r="AS49" s="0" t="n">
        <v>9930.15</v>
      </c>
      <c r="AT49" s="0" t="n">
        <v>5958.09</v>
      </c>
      <c r="BC49" s="0" t="n">
        <v>0</v>
      </c>
      <c r="BD49" s="0" t="n">
        <v>0</v>
      </c>
    </row>
    <row r="50" customFormat="false" ht="12.75" hidden="false" customHeight="false" outlineLevel="0" collapsed="false">
      <c r="C50" s="57" t="s">
        <v>53</v>
      </c>
    </row>
    <row r="51" customFormat="false" ht="14.25" hidden="false" customHeight="false" outlineLevel="0" collapsed="false">
      <c r="A51" s="51"/>
      <c r="B51" s="58" t="n">
        <v>3</v>
      </c>
      <c r="C51" s="52" t="s">
        <v>54</v>
      </c>
      <c r="D51" s="53"/>
      <c r="E51" s="54"/>
      <c r="F51" s="54"/>
      <c r="G51" s="54"/>
      <c r="H51" s="55" t="n">
        <v>7.14</v>
      </c>
      <c r="I51" s="56"/>
      <c r="J51" s="55" t="n">
        <v>2003.95</v>
      </c>
      <c r="K51" s="56" t="n">
        <v>10.11</v>
      </c>
      <c r="L51" s="55" t="n">
        <v>20259.92</v>
      </c>
    </row>
    <row r="52" customFormat="false" ht="14.25" hidden="false" customHeight="false" outlineLevel="0" collapsed="false">
      <c r="A52" s="51"/>
      <c r="B52" s="58" t="n">
        <v>2</v>
      </c>
      <c r="C52" s="52" t="s">
        <v>55</v>
      </c>
      <c r="D52" s="53"/>
      <c r="E52" s="54"/>
      <c r="F52" s="54"/>
      <c r="G52" s="54"/>
      <c r="H52" s="55" t="n">
        <v>1.04</v>
      </c>
      <c r="I52" s="56"/>
      <c r="J52" s="59" t="n">
        <v>291.89</v>
      </c>
      <c r="K52" s="56" t="n">
        <v>34.02</v>
      </c>
      <c r="L52" s="59" t="n">
        <v>9930.15</v>
      </c>
    </row>
    <row r="53" customFormat="false" ht="14.25" hidden="false" customHeight="false" outlineLevel="0" collapsed="false">
      <c r="A53" s="51"/>
      <c r="B53" s="52"/>
      <c r="C53" s="60" t="s">
        <v>56</v>
      </c>
      <c r="D53" s="61" t="s">
        <v>57</v>
      </c>
      <c r="E53" s="62" t="n">
        <v>0.09</v>
      </c>
      <c r="F53" s="62"/>
      <c r="G53" s="62" t="n">
        <v>25.25985</v>
      </c>
      <c r="H53" s="63"/>
      <c r="I53" s="64"/>
      <c r="J53" s="63"/>
      <c r="K53" s="64"/>
      <c r="L53" s="63"/>
    </row>
    <row r="54" customFormat="false" ht="14.25" hidden="false" customHeight="false" outlineLevel="0" collapsed="false">
      <c r="A54" s="51"/>
      <c r="B54" s="52"/>
      <c r="C54" s="52" t="s">
        <v>58</v>
      </c>
      <c r="D54" s="53"/>
      <c r="E54" s="54"/>
      <c r="F54" s="54"/>
      <c r="G54" s="54"/>
      <c r="H54" s="55" t="n">
        <v>7.14</v>
      </c>
      <c r="I54" s="56"/>
      <c r="J54" s="55" t="n">
        <v>2003.95</v>
      </c>
      <c r="K54" s="56"/>
      <c r="L54" s="55" t="n">
        <v>20259.92</v>
      </c>
    </row>
    <row r="55" customFormat="false" ht="14.25" hidden="false" customHeight="false" outlineLevel="0" collapsed="false">
      <c r="A55" s="51"/>
      <c r="B55" s="52"/>
      <c r="C55" s="52" t="s">
        <v>59</v>
      </c>
      <c r="D55" s="53"/>
      <c r="E55" s="54"/>
      <c r="F55" s="54"/>
      <c r="G55" s="54"/>
      <c r="H55" s="55"/>
      <c r="I55" s="56"/>
      <c r="J55" s="55" t="n">
        <v>291.89</v>
      </c>
      <c r="K55" s="56"/>
      <c r="L55" s="55" t="n">
        <v>9930.15</v>
      </c>
    </row>
    <row r="56" customFormat="false" ht="28.5" hidden="false" customHeight="false" outlineLevel="0" collapsed="false">
      <c r="A56" s="51"/>
      <c r="B56" s="52"/>
      <c r="C56" s="52" t="s">
        <v>60</v>
      </c>
      <c r="D56" s="53" t="s">
        <v>61</v>
      </c>
      <c r="E56" s="54" t="n">
        <v>100</v>
      </c>
      <c r="F56" s="54"/>
      <c r="G56" s="54" t="n">
        <v>100</v>
      </c>
      <c r="H56" s="55"/>
      <c r="I56" s="56"/>
      <c r="J56" s="55" t="n">
        <v>291.89</v>
      </c>
      <c r="K56" s="56"/>
      <c r="L56" s="55" t="n">
        <v>9930.15</v>
      </c>
    </row>
    <row r="57" customFormat="false" ht="28.5" hidden="false" customHeight="false" outlineLevel="0" collapsed="false">
      <c r="A57" s="65"/>
      <c r="B57" s="60"/>
      <c r="C57" s="60" t="s">
        <v>62</v>
      </c>
      <c r="D57" s="61" t="s">
        <v>61</v>
      </c>
      <c r="E57" s="62" t="n">
        <v>60</v>
      </c>
      <c r="F57" s="62"/>
      <c r="G57" s="62" t="n">
        <v>60</v>
      </c>
      <c r="H57" s="63"/>
      <c r="I57" s="64"/>
      <c r="J57" s="63" t="n">
        <v>175.13</v>
      </c>
      <c r="K57" s="64"/>
      <c r="L57" s="63" t="n">
        <v>5958.09</v>
      </c>
    </row>
    <row r="58" customFormat="false" ht="15" hidden="false" customHeight="false" outlineLevel="0" collapsed="false">
      <c r="C58" s="66" t="s">
        <v>63</v>
      </c>
      <c r="D58" s="66"/>
      <c r="E58" s="66"/>
      <c r="F58" s="66"/>
      <c r="G58" s="66"/>
      <c r="H58" s="66"/>
      <c r="I58" s="66" t="n">
        <v>2470.97</v>
      </c>
      <c r="J58" s="66"/>
      <c r="K58" s="66" t="n">
        <v>36148.16</v>
      </c>
      <c r="L58" s="66"/>
      <c r="O58" s="67" t="n">
        <v>2470.97</v>
      </c>
      <c r="P58" s="67" t="n">
        <v>36148.16</v>
      </c>
      <c r="Q58" s="0" t="n">
        <v>0</v>
      </c>
      <c r="R58" s="0" t="n">
        <v>0</v>
      </c>
      <c r="U58" s="0" t="n">
        <v>0</v>
      </c>
      <c r="X58" s="67" t="n">
        <v>291.89</v>
      </c>
      <c r="AA58" s="67" t="n">
        <v>9930.15</v>
      </c>
      <c r="AB58" s="67" t="n">
        <v>2003.95</v>
      </c>
      <c r="AD58" s="67" t="n">
        <v>20259.92</v>
      </c>
      <c r="AF58" s="0" t="n">
        <v>0</v>
      </c>
      <c r="AN58" s="0" t="n">
        <v>2470.97</v>
      </c>
      <c r="AO58" s="0" t="n">
        <v>0</v>
      </c>
      <c r="AP58" s="0" t="n">
        <v>2003.95</v>
      </c>
      <c r="AQ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</row>
    <row r="59" customFormat="false" ht="42.75" hidden="false" customHeight="false" outlineLevel="0" collapsed="false">
      <c r="A59" s="51" t="s">
        <v>64</v>
      </c>
      <c r="B59" s="52" t="s">
        <v>65</v>
      </c>
      <c r="C59" s="52" t="s">
        <v>66</v>
      </c>
      <c r="D59" s="53" t="s">
        <v>52</v>
      </c>
      <c r="E59" s="54" t="n">
        <v>224.532</v>
      </c>
      <c r="F59" s="54"/>
      <c r="G59" s="54" t="n">
        <v>224.532</v>
      </c>
      <c r="H59" s="55"/>
      <c r="I59" s="56"/>
      <c r="J59" s="55"/>
      <c r="K59" s="56"/>
      <c r="L59" s="55"/>
      <c r="AG59" s="0" t="n">
        <v>26.94</v>
      </c>
      <c r="AH59" s="0" t="n">
        <v>916.63</v>
      </c>
      <c r="AI59" s="0" t="n">
        <v>16.16</v>
      </c>
      <c r="AJ59" s="0" t="n">
        <v>549.98</v>
      </c>
      <c r="AS59" s="0" t="n">
        <v>916.63</v>
      </c>
      <c r="AT59" s="0" t="n">
        <v>549.98</v>
      </c>
      <c r="BC59" s="0" t="n">
        <v>0</v>
      </c>
      <c r="BD59" s="0" t="n">
        <v>0</v>
      </c>
    </row>
    <row r="60" customFormat="false" ht="12.75" hidden="false" customHeight="false" outlineLevel="0" collapsed="false">
      <c r="C60" s="57" t="s">
        <v>67</v>
      </c>
    </row>
    <row r="61" customFormat="false" ht="14.25" hidden="false" customHeight="false" outlineLevel="0" collapsed="false">
      <c r="A61" s="51"/>
      <c r="B61" s="58" t="n">
        <v>3</v>
      </c>
      <c r="C61" s="52" t="s">
        <v>54</v>
      </c>
      <c r="D61" s="53"/>
      <c r="E61" s="54"/>
      <c r="F61" s="54"/>
      <c r="G61" s="54"/>
      <c r="H61" s="55" t="n">
        <v>0.92</v>
      </c>
      <c r="I61" s="56"/>
      <c r="J61" s="55" t="n">
        <v>206.57</v>
      </c>
      <c r="K61" s="56" t="n">
        <v>8.18</v>
      </c>
      <c r="L61" s="55" t="n">
        <v>1689.74</v>
      </c>
    </row>
    <row r="62" customFormat="false" ht="14.25" hidden="false" customHeight="false" outlineLevel="0" collapsed="false">
      <c r="A62" s="51"/>
      <c r="B62" s="58" t="n">
        <v>2</v>
      </c>
      <c r="C62" s="52" t="s">
        <v>55</v>
      </c>
      <c r="D62" s="53"/>
      <c r="E62" s="54"/>
      <c r="F62" s="54"/>
      <c r="G62" s="54"/>
      <c r="H62" s="55" t="n">
        <v>0.12</v>
      </c>
      <c r="I62" s="56"/>
      <c r="J62" s="59" t="n">
        <v>26.94</v>
      </c>
      <c r="K62" s="56" t="n">
        <v>34.02</v>
      </c>
      <c r="L62" s="59" t="n">
        <v>916.63</v>
      </c>
    </row>
    <row r="63" customFormat="false" ht="14.25" hidden="false" customHeight="false" outlineLevel="0" collapsed="false">
      <c r="A63" s="51"/>
      <c r="B63" s="52"/>
      <c r="C63" s="60" t="s">
        <v>56</v>
      </c>
      <c r="D63" s="61" t="s">
        <v>57</v>
      </c>
      <c r="E63" s="62" t="n">
        <v>0.01</v>
      </c>
      <c r="F63" s="62"/>
      <c r="G63" s="62" t="n">
        <v>2.24532</v>
      </c>
      <c r="H63" s="63"/>
      <c r="I63" s="64"/>
      <c r="J63" s="63"/>
      <c r="K63" s="64"/>
      <c r="L63" s="63"/>
    </row>
    <row r="64" customFormat="false" ht="14.25" hidden="false" customHeight="false" outlineLevel="0" collapsed="false">
      <c r="A64" s="51"/>
      <c r="B64" s="52"/>
      <c r="C64" s="52" t="s">
        <v>58</v>
      </c>
      <c r="D64" s="53"/>
      <c r="E64" s="54"/>
      <c r="F64" s="54"/>
      <c r="G64" s="54"/>
      <c r="H64" s="55" t="n">
        <v>0.92</v>
      </c>
      <c r="I64" s="56"/>
      <c r="J64" s="55" t="n">
        <v>206.57</v>
      </c>
      <c r="K64" s="56"/>
      <c r="L64" s="55" t="n">
        <v>1689.74</v>
      </c>
    </row>
    <row r="65" customFormat="false" ht="14.25" hidden="false" customHeight="false" outlineLevel="0" collapsed="false">
      <c r="A65" s="51"/>
      <c r="B65" s="52"/>
      <c r="C65" s="52" t="s">
        <v>59</v>
      </c>
      <c r="D65" s="53"/>
      <c r="E65" s="54"/>
      <c r="F65" s="54"/>
      <c r="G65" s="54"/>
      <c r="H65" s="55"/>
      <c r="I65" s="56"/>
      <c r="J65" s="55" t="n">
        <v>26.94</v>
      </c>
      <c r="K65" s="56"/>
      <c r="L65" s="55" t="n">
        <v>916.63</v>
      </c>
    </row>
    <row r="66" customFormat="false" ht="28.5" hidden="false" customHeight="false" outlineLevel="0" collapsed="false">
      <c r="A66" s="51"/>
      <c r="B66" s="52"/>
      <c r="C66" s="52" t="s">
        <v>60</v>
      </c>
      <c r="D66" s="53" t="s">
        <v>61</v>
      </c>
      <c r="E66" s="54" t="n">
        <v>100</v>
      </c>
      <c r="F66" s="54"/>
      <c r="G66" s="54" t="n">
        <v>100</v>
      </c>
      <c r="H66" s="55"/>
      <c r="I66" s="56"/>
      <c r="J66" s="55" t="n">
        <v>26.94</v>
      </c>
      <c r="K66" s="56"/>
      <c r="L66" s="55" t="n">
        <v>916.63</v>
      </c>
    </row>
    <row r="67" customFormat="false" ht="28.5" hidden="false" customHeight="false" outlineLevel="0" collapsed="false">
      <c r="A67" s="65"/>
      <c r="B67" s="60"/>
      <c r="C67" s="60" t="s">
        <v>62</v>
      </c>
      <c r="D67" s="61" t="s">
        <v>61</v>
      </c>
      <c r="E67" s="62" t="n">
        <v>60</v>
      </c>
      <c r="F67" s="62"/>
      <c r="G67" s="62" t="n">
        <v>60</v>
      </c>
      <c r="H67" s="63"/>
      <c r="I67" s="64"/>
      <c r="J67" s="63" t="n">
        <v>16.16</v>
      </c>
      <c r="K67" s="64"/>
      <c r="L67" s="63" t="n">
        <v>549.98</v>
      </c>
    </row>
    <row r="68" customFormat="false" ht="15" hidden="false" customHeight="false" outlineLevel="0" collapsed="false">
      <c r="C68" s="66" t="s">
        <v>63</v>
      </c>
      <c r="D68" s="66"/>
      <c r="E68" s="66"/>
      <c r="F68" s="66"/>
      <c r="G68" s="66"/>
      <c r="H68" s="66"/>
      <c r="I68" s="66" t="n">
        <v>249.67</v>
      </c>
      <c r="J68" s="66"/>
      <c r="K68" s="66" t="n">
        <v>3156.35</v>
      </c>
      <c r="L68" s="66"/>
      <c r="O68" s="67" t="n">
        <v>249.67</v>
      </c>
      <c r="P68" s="67" t="n">
        <v>3156.35</v>
      </c>
      <c r="Q68" s="0" t="n">
        <v>0</v>
      </c>
      <c r="R68" s="0" t="n">
        <v>0</v>
      </c>
      <c r="U68" s="0" t="n">
        <v>0</v>
      </c>
      <c r="X68" s="67" t="n">
        <v>26.94</v>
      </c>
      <c r="AA68" s="67" t="n">
        <v>916.63</v>
      </c>
      <c r="AB68" s="67" t="n">
        <v>206.57</v>
      </c>
      <c r="AD68" s="67" t="n">
        <v>1689.74</v>
      </c>
      <c r="AF68" s="0" t="n">
        <v>0</v>
      </c>
      <c r="AN68" s="0" t="n">
        <v>249.67</v>
      </c>
      <c r="AO68" s="0" t="n">
        <v>0</v>
      </c>
      <c r="AP68" s="0" t="n">
        <v>206.57</v>
      </c>
      <c r="AQ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</row>
    <row r="69" customFormat="false" ht="99.75" hidden="false" customHeight="false" outlineLevel="0" collapsed="false">
      <c r="A69" s="51" t="s">
        <v>68</v>
      </c>
      <c r="B69" s="52" t="s">
        <v>69</v>
      </c>
      <c r="C69" s="52" t="s">
        <v>70</v>
      </c>
      <c r="D69" s="53" t="s">
        <v>71</v>
      </c>
      <c r="E69" s="54" t="n">
        <v>26.944</v>
      </c>
      <c r="F69" s="54"/>
      <c r="G69" s="54" t="n">
        <v>26.944</v>
      </c>
      <c r="H69" s="55" t="n">
        <v>1786.02</v>
      </c>
      <c r="I69" s="56"/>
      <c r="J69" s="55" t="n">
        <v>48122.52</v>
      </c>
      <c r="K69" s="56" t="n">
        <v>1</v>
      </c>
      <c r="L69" s="55" t="n">
        <v>48122.52</v>
      </c>
      <c r="AG69" s="0" t="n">
        <v>0</v>
      </c>
      <c r="AH69" s="0" t="n">
        <v>0</v>
      </c>
      <c r="AI69" s="0" t="n">
        <v>0</v>
      </c>
      <c r="AJ69" s="0" t="n">
        <v>0</v>
      </c>
      <c r="AS69" s="0" t="n">
        <v>0</v>
      </c>
      <c r="AT69" s="0" t="n">
        <v>0</v>
      </c>
      <c r="BC69" s="0" t="n">
        <v>0</v>
      </c>
      <c r="BD69" s="0" t="n">
        <v>0</v>
      </c>
    </row>
    <row r="70" customFormat="false" ht="12.75" hidden="false" customHeight="false" outlineLevel="0" collapsed="false">
      <c r="A70" s="68"/>
      <c r="B70" s="68"/>
      <c r="C70" s="69" t="s">
        <v>72</v>
      </c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5" hidden="false" customHeight="false" outlineLevel="0" collapsed="false">
      <c r="C71" s="66" t="s">
        <v>63</v>
      </c>
      <c r="D71" s="66"/>
      <c r="E71" s="66"/>
      <c r="F71" s="66"/>
      <c r="G71" s="66"/>
      <c r="H71" s="66"/>
      <c r="I71" s="66" t="n">
        <v>48122.52</v>
      </c>
      <c r="J71" s="66"/>
      <c r="K71" s="66" t="n">
        <v>48122.52</v>
      </c>
      <c r="L71" s="66"/>
      <c r="O71" s="67" t="n">
        <v>48122.52</v>
      </c>
      <c r="P71" s="67" t="n">
        <v>48122.52</v>
      </c>
      <c r="Q71" s="0" t="n">
        <v>0</v>
      </c>
      <c r="R71" s="0" t="n">
        <v>0</v>
      </c>
      <c r="U71" s="0" t="n">
        <v>0</v>
      </c>
      <c r="X71" s="0" t="n">
        <v>0</v>
      </c>
      <c r="AA71" s="0" t="n">
        <v>0</v>
      </c>
      <c r="AB71" s="0" t="n">
        <v>0</v>
      </c>
      <c r="AD71" s="0" t="n">
        <v>0</v>
      </c>
      <c r="AF71" s="67" t="n">
        <v>48122.52</v>
      </c>
      <c r="AN71" s="0" t="n">
        <v>48122.52</v>
      </c>
      <c r="AO71" s="0" t="n">
        <v>48122.52</v>
      </c>
      <c r="AP71" s="0" t="n">
        <v>0</v>
      </c>
      <c r="AQ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Q71" s="67" t="n">
        <v>48122.52</v>
      </c>
      <c r="BS71" s="67" t="n">
        <v>48122.52</v>
      </c>
    </row>
    <row r="72" customFormat="false" ht="57" hidden="false" customHeight="false" outlineLevel="0" collapsed="false">
      <c r="A72" s="51" t="s">
        <v>73</v>
      </c>
      <c r="B72" s="52" t="s">
        <v>74</v>
      </c>
      <c r="C72" s="52" t="s">
        <v>75</v>
      </c>
      <c r="D72" s="53" t="s">
        <v>52</v>
      </c>
      <c r="E72" s="54" t="n">
        <v>566.943</v>
      </c>
      <c r="F72" s="54"/>
      <c r="G72" s="54" t="n">
        <v>566.943</v>
      </c>
      <c r="H72" s="55"/>
      <c r="I72" s="56"/>
      <c r="J72" s="55"/>
      <c r="K72" s="56"/>
      <c r="L72" s="55"/>
      <c r="AG72" s="0" t="n">
        <v>589.62</v>
      </c>
      <c r="AH72" s="0" t="n">
        <v>20058.9</v>
      </c>
      <c r="AI72" s="0" t="n">
        <v>353.77</v>
      </c>
      <c r="AJ72" s="0" t="n">
        <v>12035.34</v>
      </c>
      <c r="AS72" s="0" t="n">
        <v>20058.9</v>
      </c>
      <c r="AT72" s="0" t="n">
        <v>12035.34</v>
      </c>
      <c r="BC72" s="0" t="n">
        <v>0</v>
      </c>
      <c r="BD72" s="0" t="n">
        <v>0</v>
      </c>
    </row>
    <row r="73" customFormat="false" ht="12.75" hidden="false" customHeight="false" outlineLevel="0" collapsed="false">
      <c r="C73" s="57" t="s">
        <v>76</v>
      </c>
    </row>
    <row r="74" customFormat="false" ht="14.25" hidden="false" customHeight="false" outlineLevel="0" collapsed="false">
      <c r="A74" s="51"/>
      <c r="B74" s="58" t="n">
        <v>3</v>
      </c>
      <c r="C74" s="52" t="s">
        <v>54</v>
      </c>
      <c r="D74" s="53"/>
      <c r="E74" s="54"/>
      <c r="F74" s="54"/>
      <c r="G74" s="54"/>
      <c r="H74" s="55" t="n">
        <v>7.06</v>
      </c>
      <c r="I74" s="56"/>
      <c r="J74" s="55" t="n">
        <v>4002.62</v>
      </c>
      <c r="K74" s="56" t="n">
        <v>10.13</v>
      </c>
      <c r="L74" s="55" t="n">
        <v>40546.52</v>
      </c>
    </row>
    <row r="75" customFormat="false" ht="14.25" hidden="false" customHeight="false" outlineLevel="0" collapsed="false">
      <c r="A75" s="51"/>
      <c r="B75" s="58" t="n">
        <v>2</v>
      </c>
      <c r="C75" s="52" t="s">
        <v>55</v>
      </c>
      <c r="D75" s="53"/>
      <c r="E75" s="54"/>
      <c r="F75" s="54"/>
      <c r="G75" s="54"/>
      <c r="H75" s="55" t="n">
        <v>1.04</v>
      </c>
      <c r="I75" s="56"/>
      <c r="J75" s="59" t="n">
        <v>589.62</v>
      </c>
      <c r="K75" s="56" t="n">
        <v>34.02</v>
      </c>
      <c r="L75" s="59" t="n">
        <v>20058.9</v>
      </c>
    </row>
    <row r="76" customFormat="false" ht="14.25" hidden="false" customHeight="false" outlineLevel="0" collapsed="false">
      <c r="A76" s="51"/>
      <c r="B76" s="52"/>
      <c r="C76" s="60" t="s">
        <v>56</v>
      </c>
      <c r="D76" s="61" t="s">
        <v>57</v>
      </c>
      <c r="E76" s="62" t="n">
        <v>0.09</v>
      </c>
      <c r="F76" s="62"/>
      <c r="G76" s="62" t="n">
        <v>51.02487</v>
      </c>
      <c r="H76" s="63"/>
      <c r="I76" s="64"/>
      <c r="J76" s="63"/>
      <c r="K76" s="64"/>
      <c r="L76" s="63"/>
    </row>
    <row r="77" customFormat="false" ht="14.25" hidden="false" customHeight="false" outlineLevel="0" collapsed="false">
      <c r="A77" s="51"/>
      <c r="B77" s="52"/>
      <c r="C77" s="52" t="s">
        <v>58</v>
      </c>
      <c r="D77" s="53"/>
      <c r="E77" s="54"/>
      <c r="F77" s="54"/>
      <c r="G77" s="54"/>
      <c r="H77" s="55" t="n">
        <v>7.06</v>
      </c>
      <c r="I77" s="56"/>
      <c r="J77" s="55" t="n">
        <v>4002.62</v>
      </c>
      <c r="K77" s="56"/>
      <c r="L77" s="55" t="n">
        <v>40546.52</v>
      </c>
    </row>
    <row r="78" customFormat="false" ht="14.25" hidden="false" customHeight="false" outlineLevel="0" collapsed="false">
      <c r="A78" s="51"/>
      <c r="B78" s="52"/>
      <c r="C78" s="52" t="s">
        <v>59</v>
      </c>
      <c r="D78" s="53"/>
      <c r="E78" s="54"/>
      <c r="F78" s="54"/>
      <c r="G78" s="54"/>
      <c r="H78" s="55"/>
      <c r="I78" s="56"/>
      <c r="J78" s="55" t="n">
        <v>589.62</v>
      </c>
      <c r="K78" s="56"/>
      <c r="L78" s="55" t="n">
        <v>20058.9</v>
      </c>
    </row>
    <row r="79" customFormat="false" ht="28.5" hidden="false" customHeight="false" outlineLevel="0" collapsed="false">
      <c r="A79" s="51"/>
      <c r="B79" s="52"/>
      <c r="C79" s="52" t="s">
        <v>60</v>
      </c>
      <c r="D79" s="53" t="s">
        <v>61</v>
      </c>
      <c r="E79" s="54" t="n">
        <v>100</v>
      </c>
      <c r="F79" s="54"/>
      <c r="G79" s="54" t="n">
        <v>100</v>
      </c>
      <c r="H79" s="55"/>
      <c r="I79" s="56"/>
      <c r="J79" s="55" t="n">
        <v>589.62</v>
      </c>
      <c r="K79" s="56"/>
      <c r="L79" s="55" t="n">
        <v>20058.9</v>
      </c>
    </row>
    <row r="80" customFormat="false" ht="28.5" hidden="false" customHeight="false" outlineLevel="0" collapsed="false">
      <c r="A80" s="65"/>
      <c r="B80" s="60"/>
      <c r="C80" s="60" t="s">
        <v>62</v>
      </c>
      <c r="D80" s="61" t="s">
        <v>61</v>
      </c>
      <c r="E80" s="62" t="n">
        <v>60</v>
      </c>
      <c r="F80" s="62"/>
      <c r="G80" s="62" t="n">
        <v>60</v>
      </c>
      <c r="H80" s="63"/>
      <c r="I80" s="64"/>
      <c r="J80" s="63" t="n">
        <v>353.77</v>
      </c>
      <c r="K80" s="64"/>
      <c r="L80" s="63" t="n">
        <v>12035.34</v>
      </c>
    </row>
    <row r="81" customFormat="false" ht="15" hidden="false" customHeight="false" outlineLevel="0" collapsed="false">
      <c r="C81" s="66" t="s">
        <v>63</v>
      </c>
      <c r="D81" s="66"/>
      <c r="E81" s="66"/>
      <c r="F81" s="66"/>
      <c r="G81" s="66"/>
      <c r="H81" s="66"/>
      <c r="I81" s="66" t="n">
        <v>4946.01</v>
      </c>
      <c r="J81" s="66"/>
      <c r="K81" s="66" t="n">
        <v>72640.76</v>
      </c>
      <c r="L81" s="66"/>
      <c r="O81" s="67" t="n">
        <v>4946.01</v>
      </c>
      <c r="P81" s="67" t="n">
        <v>72640.76</v>
      </c>
      <c r="Q81" s="0" t="n">
        <v>0</v>
      </c>
      <c r="R81" s="0" t="n">
        <v>0</v>
      </c>
      <c r="U81" s="0" t="n">
        <v>0</v>
      </c>
      <c r="X81" s="67" t="n">
        <v>589.62</v>
      </c>
      <c r="AA81" s="67" t="n">
        <v>20058.9</v>
      </c>
      <c r="AB81" s="67" t="n">
        <v>4002.62</v>
      </c>
      <c r="AD81" s="67" t="n">
        <v>40546.52</v>
      </c>
      <c r="AF81" s="0" t="n">
        <v>0</v>
      </c>
      <c r="AN81" s="0" t="n">
        <v>4946.01</v>
      </c>
      <c r="AO81" s="0" t="n">
        <v>0</v>
      </c>
      <c r="AP81" s="0" t="n">
        <v>4002.62</v>
      </c>
      <c r="AQ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</row>
    <row r="82" customFormat="false" ht="28.5" hidden="false" customHeight="false" outlineLevel="0" collapsed="false">
      <c r="A82" s="51" t="s">
        <v>77</v>
      </c>
      <c r="B82" s="52" t="s">
        <v>78</v>
      </c>
      <c r="C82" s="52" t="s">
        <v>79</v>
      </c>
      <c r="D82" s="53" t="s">
        <v>80</v>
      </c>
      <c r="E82" s="54" t="n">
        <v>0.4</v>
      </c>
      <c r="F82" s="54"/>
      <c r="G82" s="54" t="n">
        <v>0.4</v>
      </c>
      <c r="H82" s="55"/>
      <c r="I82" s="56"/>
      <c r="J82" s="55"/>
      <c r="K82" s="56"/>
      <c r="L82" s="55"/>
      <c r="AG82" s="0" t="n">
        <v>39.44</v>
      </c>
      <c r="AH82" s="0" t="n">
        <v>1341.75</v>
      </c>
      <c r="AI82" s="0" t="n">
        <v>23.66</v>
      </c>
      <c r="AJ82" s="0" t="n">
        <v>805.05</v>
      </c>
      <c r="AS82" s="0" t="n">
        <v>1341.75</v>
      </c>
      <c r="AT82" s="0" t="n">
        <v>805.05</v>
      </c>
      <c r="BC82" s="0" t="n">
        <v>0</v>
      </c>
      <c r="BD82" s="0" t="n">
        <v>0</v>
      </c>
    </row>
    <row r="83" customFormat="false" ht="12.75" hidden="false" customHeight="false" outlineLevel="0" collapsed="false">
      <c r="C83" s="57" t="s">
        <v>81</v>
      </c>
    </row>
    <row r="84" customFormat="false" ht="14.25" hidden="false" customHeight="false" outlineLevel="0" collapsed="false">
      <c r="A84" s="51"/>
      <c r="B84" s="58" t="n">
        <v>3</v>
      </c>
      <c r="C84" s="52" t="s">
        <v>54</v>
      </c>
      <c r="D84" s="53"/>
      <c r="E84" s="54"/>
      <c r="F84" s="54"/>
      <c r="G84" s="54"/>
      <c r="H84" s="55" t="n">
        <v>814.22</v>
      </c>
      <c r="I84" s="56"/>
      <c r="J84" s="55" t="n">
        <v>325.69</v>
      </c>
      <c r="K84" s="56" t="n">
        <v>12.37</v>
      </c>
      <c r="L84" s="55" t="n">
        <v>4028.76</v>
      </c>
    </row>
    <row r="85" customFormat="false" ht="14.25" hidden="false" customHeight="false" outlineLevel="0" collapsed="false">
      <c r="A85" s="51"/>
      <c r="B85" s="58" t="n">
        <v>2</v>
      </c>
      <c r="C85" s="52" t="s">
        <v>55</v>
      </c>
      <c r="D85" s="53"/>
      <c r="E85" s="54"/>
      <c r="F85" s="54"/>
      <c r="G85" s="54"/>
      <c r="H85" s="55" t="n">
        <v>98.6</v>
      </c>
      <c r="I85" s="56"/>
      <c r="J85" s="59" t="n">
        <v>39.44</v>
      </c>
      <c r="K85" s="56" t="n">
        <v>34.02</v>
      </c>
      <c r="L85" s="59" t="n">
        <v>1341.75</v>
      </c>
    </row>
    <row r="86" customFormat="false" ht="14.25" hidden="false" customHeight="false" outlineLevel="0" collapsed="false">
      <c r="A86" s="51"/>
      <c r="B86" s="52"/>
      <c r="C86" s="60" t="s">
        <v>56</v>
      </c>
      <c r="D86" s="61" t="s">
        <v>57</v>
      </c>
      <c r="E86" s="62" t="n">
        <v>8.5</v>
      </c>
      <c r="F86" s="62"/>
      <c r="G86" s="62" t="n">
        <v>3.4</v>
      </c>
      <c r="H86" s="63"/>
      <c r="I86" s="64"/>
      <c r="J86" s="63"/>
      <c r="K86" s="64"/>
      <c r="L86" s="63"/>
    </row>
    <row r="87" customFormat="false" ht="14.25" hidden="false" customHeight="false" outlineLevel="0" collapsed="false">
      <c r="A87" s="51"/>
      <c r="B87" s="52"/>
      <c r="C87" s="52" t="s">
        <v>58</v>
      </c>
      <c r="D87" s="53"/>
      <c r="E87" s="54"/>
      <c r="F87" s="54"/>
      <c r="G87" s="54"/>
      <c r="H87" s="55" t="n">
        <v>814.22</v>
      </c>
      <c r="I87" s="56"/>
      <c r="J87" s="55" t="n">
        <v>325.69</v>
      </c>
      <c r="K87" s="56"/>
      <c r="L87" s="55" t="n">
        <v>4028.76</v>
      </c>
    </row>
    <row r="88" customFormat="false" ht="14.25" hidden="false" customHeight="false" outlineLevel="0" collapsed="false">
      <c r="A88" s="51"/>
      <c r="B88" s="52"/>
      <c r="C88" s="52" t="s">
        <v>59</v>
      </c>
      <c r="D88" s="53"/>
      <c r="E88" s="54"/>
      <c r="F88" s="54"/>
      <c r="G88" s="54"/>
      <c r="H88" s="55"/>
      <c r="I88" s="56"/>
      <c r="J88" s="55" t="n">
        <v>39.44</v>
      </c>
      <c r="K88" s="56"/>
      <c r="L88" s="55" t="n">
        <v>1341.75</v>
      </c>
    </row>
    <row r="89" customFormat="false" ht="28.5" hidden="false" customHeight="false" outlineLevel="0" collapsed="false">
      <c r="A89" s="51"/>
      <c r="B89" s="52"/>
      <c r="C89" s="52" t="s">
        <v>60</v>
      </c>
      <c r="D89" s="53" t="s">
        <v>61</v>
      </c>
      <c r="E89" s="54" t="n">
        <v>100</v>
      </c>
      <c r="F89" s="54"/>
      <c r="G89" s="54" t="n">
        <v>100</v>
      </c>
      <c r="H89" s="55"/>
      <c r="I89" s="56"/>
      <c r="J89" s="55" t="n">
        <v>39.44</v>
      </c>
      <c r="K89" s="56"/>
      <c r="L89" s="55" t="n">
        <v>1341.75</v>
      </c>
    </row>
    <row r="90" customFormat="false" ht="28.5" hidden="false" customHeight="false" outlineLevel="0" collapsed="false">
      <c r="A90" s="65"/>
      <c r="B90" s="60"/>
      <c r="C90" s="60" t="s">
        <v>62</v>
      </c>
      <c r="D90" s="61" t="s">
        <v>61</v>
      </c>
      <c r="E90" s="62" t="n">
        <v>60</v>
      </c>
      <c r="F90" s="62"/>
      <c r="G90" s="62" t="n">
        <v>60</v>
      </c>
      <c r="H90" s="63"/>
      <c r="I90" s="64"/>
      <c r="J90" s="63" t="n">
        <v>23.66</v>
      </c>
      <c r="K90" s="64"/>
      <c r="L90" s="63" t="n">
        <v>805.05</v>
      </c>
    </row>
    <row r="91" customFormat="false" ht="15" hidden="false" customHeight="false" outlineLevel="0" collapsed="false">
      <c r="C91" s="66" t="s">
        <v>63</v>
      </c>
      <c r="D91" s="66"/>
      <c r="E91" s="66"/>
      <c r="F91" s="66"/>
      <c r="G91" s="66"/>
      <c r="H91" s="66"/>
      <c r="I91" s="66" t="n">
        <v>388.79</v>
      </c>
      <c r="J91" s="66"/>
      <c r="K91" s="66" t="n">
        <v>6175.56</v>
      </c>
      <c r="L91" s="66"/>
      <c r="O91" s="67" t="n">
        <v>388.79</v>
      </c>
      <c r="P91" s="67" t="n">
        <v>6175.56</v>
      </c>
      <c r="Q91" s="0" t="n">
        <v>0</v>
      </c>
      <c r="R91" s="0" t="n">
        <v>0</v>
      </c>
      <c r="U91" s="0" t="n">
        <v>0</v>
      </c>
      <c r="X91" s="67" t="n">
        <v>39.44</v>
      </c>
      <c r="AA91" s="67" t="n">
        <v>1341.75</v>
      </c>
      <c r="AB91" s="67" t="n">
        <v>325.69</v>
      </c>
      <c r="AD91" s="67" t="n">
        <v>4028.76</v>
      </c>
      <c r="AF91" s="0" t="n">
        <v>0</v>
      </c>
      <c r="AN91" s="0" t="n">
        <v>388.79</v>
      </c>
      <c r="AO91" s="0" t="n">
        <v>0</v>
      </c>
      <c r="AP91" s="0" t="n">
        <v>325.69</v>
      </c>
      <c r="AQ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</row>
    <row r="92" customFormat="false" ht="146.25" hidden="false" customHeight="false" outlineLevel="0" collapsed="false">
      <c r="A92" s="51" t="s">
        <v>82</v>
      </c>
      <c r="B92" s="52" t="s">
        <v>83</v>
      </c>
      <c r="C92" s="52" t="s">
        <v>84</v>
      </c>
      <c r="D92" s="53" t="s">
        <v>85</v>
      </c>
      <c r="E92" s="54" t="n">
        <v>200</v>
      </c>
      <c r="F92" s="54"/>
      <c r="G92" s="54" t="n">
        <v>200</v>
      </c>
      <c r="H92" s="55"/>
      <c r="I92" s="56"/>
      <c r="J92" s="55"/>
      <c r="K92" s="56"/>
      <c r="L92" s="55"/>
      <c r="AG92" s="0" t="n">
        <v>0</v>
      </c>
      <c r="AH92" s="0" t="n">
        <v>0</v>
      </c>
      <c r="AI92" s="0" t="n">
        <v>0</v>
      </c>
      <c r="AJ92" s="0" t="n">
        <v>0</v>
      </c>
      <c r="AS92" s="0" t="n">
        <v>0</v>
      </c>
      <c r="AT92" s="0" t="n">
        <v>0</v>
      </c>
      <c r="BC92" s="0" t="n">
        <v>0</v>
      </c>
      <c r="BD92" s="0" t="n">
        <v>0</v>
      </c>
    </row>
    <row r="93" customFormat="false" ht="14.25" hidden="false" customHeight="false" outlineLevel="0" collapsed="false">
      <c r="A93" s="51"/>
      <c r="B93" s="58" t="n">
        <v>3</v>
      </c>
      <c r="C93" s="60" t="s">
        <v>54</v>
      </c>
      <c r="D93" s="61"/>
      <c r="E93" s="62"/>
      <c r="F93" s="62"/>
      <c r="G93" s="62"/>
      <c r="H93" s="63" t="n">
        <v>6.38</v>
      </c>
      <c r="I93" s="64" t="n">
        <v>0.605</v>
      </c>
      <c r="J93" s="63" t="n">
        <v>771.98</v>
      </c>
      <c r="K93" s="64" t="n">
        <v>15.27</v>
      </c>
      <c r="L93" s="63" t="n">
        <v>11788.13</v>
      </c>
    </row>
    <row r="94" customFormat="false" ht="14.25" hidden="false" customHeight="false" outlineLevel="0" collapsed="false">
      <c r="A94" s="65"/>
      <c r="B94" s="60"/>
      <c r="C94" s="60" t="s">
        <v>58</v>
      </c>
      <c r="D94" s="61"/>
      <c r="E94" s="62"/>
      <c r="F94" s="62"/>
      <c r="G94" s="62"/>
      <c r="H94" s="63" t="n">
        <v>6.38</v>
      </c>
      <c r="I94" s="64"/>
      <c r="J94" s="63" t="n">
        <v>771.98</v>
      </c>
      <c r="K94" s="64"/>
      <c r="L94" s="63" t="n">
        <v>11788.13</v>
      </c>
    </row>
    <row r="95" customFormat="false" ht="15" hidden="false" customHeight="false" outlineLevel="0" collapsed="false">
      <c r="C95" s="66" t="s">
        <v>63</v>
      </c>
      <c r="D95" s="66"/>
      <c r="E95" s="66"/>
      <c r="F95" s="66"/>
      <c r="G95" s="66"/>
      <c r="H95" s="66"/>
      <c r="I95" s="66" t="n">
        <v>771.98</v>
      </c>
      <c r="J95" s="66"/>
      <c r="K95" s="66" t="n">
        <v>11788.13</v>
      </c>
      <c r="L95" s="66"/>
      <c r="O95" s="67" t="n">
        <v>771.98</v>
      </c>
      <c r="P95" s="67" t="n">
        <v>11788.13</v>
      </c>
      <c r="R95" s="0" t="n">
        <v>0</v>
      </c>
      <c r="V95" s="0" t="n">
        <v>0</v>
      </c>
      <c r="W95" s="0" t="n">
        <v>0</v>
      </c>
      <c r="Y95" s="0" t="n">
        <v>0</v>
      </c>
      <c r="AA95" s="0" t="n">
        <v>0</v>
      </c>
      <c r="AC95" s="67" t="n">
        <v>771.98</v>
      </c>
      <c r="AE95" s="67" t="n">
        <v>11788.13</v>
      </c>
      <c r="AF95" s="0" t="n">
        <v>0</v>
      </c>
      <c r="AO95" s="0" t="n">
        <v>0</v>
      </c>
      <c r="AR95" s="0" t="n">
        <v>771.98</v>
      </c>
      <c r="AY95" s="0" t="n">
        <v>0</v>
      </c>
      <c r="BB95" s="0" t="n">
        <v>0</v>
      </c>
    </row>
    <row r="96" customFormat="false" ht="71.25" hidden="false" customHeight="false" outlineLevel="0" collapsed="false">
      <c r="A96" s="51" t="s">
        <v>86</v>
      </c>
      <c r="B96" s="52" t="s">
        <v>87</v>
      </c>
      <c r="C96" s="52" t="s">
        <v>88</v>
      </c>
      <c r="D96" s="53" t="s">
        <v>89</v>
      </c>
      <c r="E96" s="54" t="n">
        <v>79.5</v>
      </c>
      <c r="F96" s="54"/>
      <c r="G96" s="54" t="n">
        <v>79.5</v>
      </c>
      <c r="H96" s="55"/>
      <c r="I96" s="56"/>
      <c r="J96" s="55"/>
      <c r="K96" s="56"/>
      <c r="L96" s="55"/>
      <c r="AG96" s="0" t="n">
        <v>3397.19</v>
      </c>
      <c r="AH96" s="0" t="n">
        <v>116048.15</v>
      </c>
      <c r="AI96" s="0" t="n">
        <v>1736.34</v>
      </c>
      <c r="AJ96" s="0" t="n">
        <v>59313.5</v>
      </c>
      <c r="AS96" s="0" t="n">
        <v>116048.15</v>
      </c>
      <c r="AT96" s="0" t="n">
        <v>59313.5</v>
      </c>
      <c r="BC96" s="0" t="n">
        <v>0</v>
      </c>
      <c r="BD96" s="0" t="n">
        <v>0</v>
      </c>
    </row>
    <row r="97" customFormat="false" ht="12.75" hidden="false" customHeight="false" outlineLevel="0" collapsed="false">
      <c r="C97" s="57" t="s">
        <v>90</v>
      </c>
    </row>
    <row r="98" customFormat="false" ht="14.25" hidden="false" customHeight="false" outlineLevel="0" collapsed="false">
      <c r="A98" s="51"/>
      <c r="B98" s="58" t="n">
        <v>1</v>
      </c>
      <c r="C98" s="52" t="s">
        <v>91</v>
      </c>
      <c r="D98" s="53"/>
      <c r="E98" s="54"/>
      <c r="F98" s="54"/>
      <c r="G98" s="54"/>
      <c r="H98" s="55" t="n">
        <v>47.48</v>
      </c>
      <c r="I98" s="56"/>
      <c r="J98" s="55" t="n">
        <v>3774.66</v>
      </c>
      <c r="K98" s="56" t="n">
        <v>34.16</v>
      </c>
      <c r="L98" s="55" t="n">
        <v>128942.39</v>
      </c>
    </row>
    <row r="99" customFormat="false" ht="14.25" hidden="false" customHeight="false" outlineLevel="0" collapsed="false">
      <c r="A99" s="51"/>
      <c r="B99" s="58" t="n">
        <v>4</v>
      </c>
      <c r="C99" s="52" t="s">
        <v>92</v>
      </c>
      <c r="D99" s="53"/>
      <c r="E99" s="54"/>
      <c r="F99" s="54"/>
      <c r="G99" s="54"/>
      <c r="H99" s="55" t="n">
        <v>7.57</v>
      </c>
      <c r="I99" s="56"/>
      <c r="J99" s="55" t="n">
        <v>601.82</v>
      </c>
      <c r="K99" s="56" t="n">
        <v>3.32</v>
      </c>
      <c r="L99" s="55" t="n">
        <v>1998.03</v>
      </c>
    </row>
    <row r="100" customFormat="false" ht="14.25" hidden="false" customHeight="false" outlineLevel="0" collapsed="false">
      <c r="A100" s="51"/>
      <c r="B100" s="52"/>
      <c r="C100" s="60" t="s">
        <v>93</v>
      </c>
      <c r="D100" s="61" t="s">
        <v>57</v>
      </c>
      <c r="E100" s="62" t="n">
        <v>5.98</v>
      </c>
      <c r="F100" s="62"/>
      <c r="G100" s="62" t="n">
        <v>475.41</v>
      </c>
      <c r="H100" s="63"/>
      <c r="I100" s="64"/>
      <c r="J100" s="63"/>
      <c r="K100" s="64"/>
      <c r="L100" s="63"/>
    </row>
    <row r="101" customFormat="false" ht="14.25" hidden="false" customHeight="false" outlineLevel="0" collapsed="false">
      <c r="A101" s="51"/>
      <c r="B101" s="52"/>
      <c r="C101" s="52" t="s">
        <v>58</v>
      </c>
      <c r="D101" s="53"/>
      <c r="E101" s="54"/>
      <c r="F101" s="54"/>
      <c r="G101" s="54"/>
      <c r="H101" s="55" t="n">
        <v>55.05</v>
      </c>
      <c r="I101" s="56"/>
      <c r="J101" s="55" t="n">
        <v>4376.48</v>
      </c>
      <c r="K101" s="56"/>
      <c r="L101" s="55" t="n">
        <v>130940.42</v>
      </c>
    </row>
    <row r="102" customFormat="false" ht="14.25" hidden="false" customHeight="false" outlineLevel="0" collapsed="false">
      <c r="A102" s="51"/>
      <c r="B102" s="52"/>
      <c r="C102" s="52" t="s">
        <v>59</v>
      </c>
      <c r="D102" s="53"/>
      <c r="E102" s="54"/>
      <c r="F102" s="54"/>
      <c r="G102" s="54"/>
      <c r="H102" s="55"/>
      <c r="I102" s="56"/>
      <c r="J102" s="55" t="n">
        <v>3774.66</v>
      </c>
      <c r="K102" s="56"/>
      <c r="L102" s="55" t="n">
        <v>128942.39</v>
      </c>
    </row>
    <row r="103" customFormat="false" ht="14.25" hidden="false" customHeight="false" outlineLevel="0" collapsed="false">
      <c r="A103" s="51"/>
      <c r="B103" s="52" t="s">
        <v>94</v>
      </c>
      <c r="C103" s="52" t="s">
        <v>95</v>
      </c>
      <c r="D103" s="53" t="s">
        <v>61</v>
      </c>
      <c r="E103" s="54" t="n">
        <v>90</v>
      </c>
      <c r="F103" s="54"/>
      <c r="G103" s="54" t="n">
        <v>90</v>
      </c>
      <c r="H103" s="55"/>
      <c r="I103" s="56"/>
      <c r="J103" s="55" t="n">
        <v>3397.19</v>
      </c>
      <c r="K103" s="56"/>
      <c r="L103" s="55" t="n">
        <v>116048.15</v>
      </c>
    </row>
    <row r="104" customFormat="false" ht="14.25" hidden="false" customHeight="false" outlineLevel="0" collapsed="false">
      <c r="A104" s="65"/>
      <c r="B104" s="60" t="s">
        <v>96</v>
      </c>
      <c r="C104" s="60" t="s">
        <v>97</v>
      </c>
      <c r="D104" s="61" t="s">
        <v>61</v>
      </c>
      <c r="E104" s="62" t="n">
        <v>46</v>
      </c>
      <c r="F104" s="62"/>
      <c r="G104" s="62" t="n">
        <v>46</v>
      </c>
      <c r="H104" s="63"/>
      <c r="I104" s="64"/>
      <c r="J104" s="63" t="n">
        <v>1736.34</v>
      </c>
      <c r="K104" s="64"/>
      <c r="L104" s="63" t="n">
        <v>59313.5</v>
      </c>
    </row>
    <row r="105" customFormat="false" ht="15" hidden="false" customHeight="false" outlineLevel="0" collapsed="false">
      <c r="C105" s="66" t="s">
        <v>63</v>
      </c>
      <c r="D105" s="66"/>
      <c r="E105" s="66"/>
      <c r="F105" s="66"/>
      <c r="G105" s="66"/>
      <c r="H105" s="66"/>
      <c r="I105" s="66" t="n">
        <v>9510.01</v>
      </c>
      <c r="J105" s="66"/>
      <c r="K105" s="66" t="n">
        <v>306302.07</v>
      </c>
      <c r="L105" s="66"/>
      <c r="O105" s="67" t="n">
        <v>9510.01</v>
      </c>
      <c r="P105" s="67" t="n">
        <v>306302.07</v>
      </c>
      <c r="Q105" s="67" t="n">
        <v>3774.66</v>
      </c>
      <c r="R105" s="67" t="n">
        <v>3774.66</v>
      </c>
      <c r="U105" s="67" t="n">
        <v>128942.39</v>
      </c>
      <c r="X105" s="0" t="n">
        <v>0</v>
      </c>
      <c r="AA105" s="0" t="n">
        <v>0</v>
      </c>
      <c r="AB105" s="0" t="n">
        <v>0</v>
      </c>
      <c r="AD105" s="0" t="n">
        <v>0</v>
      </c>
      <c r="AF105" s="67" t="n">
        <v>601.82</v>
      </c>
      <c r="AN105" s="0" t="n">
        <v>9510.01</v>
      </c>
      <c r="AO105" s="0" t="n">
        <v>601.82</v>
      </c>
      <c r="AP105" s="0" t="n">
        <v>0</v>
      </c>
      <c r="AQ105" s="0" t="n">
        <v>3774.66</v>
      </c>
      <c r="AX105" s="0" t="n">
        <v>0</v>
      </c>
      <c r="AY105" s="0" t="n">
        <v>0</v>
      </c>
      <c r="AZ105" s="0" t="n">
        <v>0</v>
      </c>
      <c r="BA105" s="0" t="n">
        <v>0</v>
      </c>
    </row>
    <row r="106" customFormat="false" ht="42.75" hidden="false" customHeight="false" outlineLevel="0" collapsed="false">
      <c r="A106" s="51" t="s">
        <v>98</v>
      </c>
      <c r="B106" s="52" t="s">
        <v>99</v>
      </c>
      <c r="C106" s="52" t="s">
        <v>100</v>
      </c>
      <c r="D106" s="53" t="s">
        <v>101</v>
      </c>
      <c r="E106" s="54" t="n">
        <v>63</v>
      </c>
      <c r="F106" s="54"/>
      <c r="G106" s="54" t="n">
        <v>63</v>
      </c>
      <c r="H106" s="55"/>
      <c r="I106" s="56"/>
      <c r="J106" s="55"/>
      <c r="K106" s="56"/>
      <c r="L106" s="55"/>
      <c r="AG106" s="0" t="n">
        <v>1810.41</v>
      </c>
      <c r="AH106" s="0" t="n">
        <v>61843.46</v>
      </c>
      <c r="AI106" s="0" t="n">
        <v>768.57</v>
      </c>
      <c r="AJ106" s="0" t="n">
        <v>26254.3</v>
      </c>
      <c r="AS106" s="0" t="n">
        <v>61843.46</v>
      </c>
      <c r="AT106" s="0" t="n">
        <v>26254.3</v>
      </c>
      <c r="BC106" s="0" t="n">
        <v>0</v>
      </c>
      <c r="BD106" s="0" t="n">
        <v>0</v>
      </c>
    </row>
    <row r="107" customFormat="false" ht="14.25" hidden="false" customHeight="false" outlineLevel="0" collapsed="false">
      <c r="A107" s="51"/>
      <c r="B107" s="58" t="n">
        <v>1</v>
      </c>
      <c r="C107" s="52" t="s">
        <v>91</v>
      </c>
      <c r="D107" s="53"/>
      <c r="E107" s="54"/>
      <c r="F107" s="54"/>
      <c r="G107" s="54"/>
      <c r="H107" s="55" t="n">
        <v>15.51</v>
      </c>
      <c r="I107" s="56"/>
      <c r="J107" s="55" t="n">
        <v>977.13</v>
      </c>
      <c r="K107" s="56" t="n">
        <v>34.16</v>
      </c>
      <c r="L107" s="55" t="n">
        <v>33378.76</v>
      </c>
    </row>
    <row r="108" customFormat="false" ht="14.25" hidden="false" customHeight="false" outlineLevel="0" collapsed="false">
      <c r="A108" s="51"/>
      <c r="B108" s="58" t="n">
        <v>3</v>
      </c>
      <c r="C108" s="52" t="s">
        <v>54</v>
      </c>
      <c r="D108" s="53"/>
      <c r="E108" s="54"/>
      <c r="F108" s="54"/>
      <c r="G108" s="54"/>
      <c r="H108" s="55" t="n">
        <v>87.09</v>
      </c>
      <c r="I108" s="56"/>
      <c r="J108" s="55" t="n">
        <v>5486.67</v>
      </c>
      <c r="K108" s="56" t="n">
        <v>8.9</v>
      </c>
      <c r="L108" s="55" t="n">
        <v>48831.36</v>
      </c>
    </row>
    <row r="109" customFormat="false" ht="14.25" hidden="false" customHeight="false" outlineLevel="0" collapsed="false">
      <c r="A109" s="51"/>
      <c r="B109" s="58" t="n">
        <v>2</v>
      </c>
      <c r="C109" s="52" t="s">
        <v>55</v>
      </c>
      <c r="D109" s="53"/>
      <c r="E109" s="54"/>
      <c r="F109" s="54"/>
      <c r="G109" s="54"/>
      <c r="H109" s="55" t="n">
        <v>11.6</v>
      </c>
      <c r="I109" s="56"/>
      <c r="J109" s="59" t="n">
        <v>730.8</v>
      </c>
      <c r="K109" s="56" t="n">
        <v>34.16</v>
      </c>
      <c r="L109" s="59" t="n">
        <v>24964.13</v>
      </c>
    </row>
    <row r="110" customFormat="false" ht="14.25" hidden="false" customHeight="false" outlineLevel="0" collapsed="false">
      <c r="A110" s="51"/>
      <c r="B110" s="52"/>
      <c r="C110" s="52" t="s">
        <v>93</v>
      </c>
      <c r="D110" s="53" t="s">
        <v>57</v>
      </c>
      <c r="E110" s="54" t="n">
        <v>1.71</v>
      </c>
      <c r="F110" s="54"/>
      <c r="G110" s="54" t="n">
        <v>107.73</v>
      </c>
      <c r="H110" s="55"/>
      <c r="I110" s="56"/>
      <c r="J110" s="55"/>
      <c r="K110" s="56"/>
      <c r="L110" s="55"/>
    </row>
    <row r="111" customFormat="false" ht="14.25" hidden="false" customHeight="false" outlineLevel="0" collapsed="false">
      <c r="A111" s="51"/>
      <c r="B111" s="52"/>
      <c r="C111" s="60" t="s">
        <v>56</v>
      </c>
      <c r="D111" s="61" t="s">
        <v>57</v>
      </c>
      <c r="E111" s="62" t="n">
        <v>1</v>
      </c>
      <c r="F111" s="62"/>
      <c r="G111" s="62" t="n">
        <v>63</v>
      </c>
      <c r="H111" s="63"/>
      <c r="I111" s="64"/>
      <c r="J111" s="63"/>
      <c r="K111" s="64"/>
      <c r="L111" s="63"/>
    </row>
    <row r="112" customFormat="false" ht="14.25" hidden="false" customHeight="false" outlineLevel="0" collapsed="false">
      <c r="A112" s="51"/>
      <c r="B112" s="52"/>
      <c r="C112" s="52" t="s">
        <v>58</v>
      </c>
      <c r="D112" s="53"/>
      <c r="E112" s="54"/>
      <c r="F112" s="54"/>
      <c r="G112" s="54"/>
      <c r="H112" s="55" t="n">
        <v>102.6</v>
      </c>
      <c r="I112" s="56"/>
      <c r="J112" s="55" t="n">
        <v>6463.8</v>
      </c>
      <c r="K112" s="56"/>
      <c r="L112" s="55" t="n">
        <v>82210.12</v>
      </c>
    </row>
    <row r="113" customFormat="false" ht="14.25" hidden="false" customHeight="false" outlineLevel="0" collapsed="false">
      <c r="A113" s="51"/>
      <c r="B113" s="52"/>
      <c r="C113" s="52" t="s">
        <v>59</v>
      </c>
      <c r="D113" s="53"/>
      <c r="E113" s="54"/>
      <c r="F113" s="54"/>
      <c r="G113" s="54"/>
      <c r="H113" s="55"/>
      <c r="I113" s="56"/>
      <c r="J113" s="55" t="n">
        <v>1707.93</v>
      </c>
      <c r="K113" s="56"/>
      <c r="L113" s="55" t="n">
        <v>58342.89</v>
      </c>
    </row>
    <row r="114" customFormat="false" ht="14.25" hidden="false" customHeight="false" outlineLevel="0" collapsed="false">
      <c r="A114" s="51"/>
      <c r="B114" s="52" t="s">
        <v>102</v>
      </c>
      <c r="C114" s="52" t="s">
        <v>103</v>
      </c>
      <c r="D114" s="53" t="s">
        <v>61</v>
      </c>
      <c r="E114" s="54" t="n">
        <v>106</v>
      </c>
      <c r="F114" s="54"/>
      <c r="G114" s="54" t="n">
        <v>106</v>
      </c>
      <c r="H114" s="55"/>
      <c r="I114" s="56"/>
      <c r="J114" s="55" t="n">
        <v>1810.41</v>
      </c>
      <c r="K114" s="56"/>
      <c r="L114" s="55" t="n">
        <v>61843.46</v>
      </c>
    </row>
    <row r="115" customFormat="false" ht="14.25" hidden="false" customHeight="false" outlineLevel="0" collapsed="false">
      <c r="A115" s="65"/>
      <c r="B115" s="60" t="s">
        <v>104</v>
      </c>
      <c r="C115" s="60" t="s">
        <v>105</v>
      </c>
      <c r="D115" s="61" t="s">
        <v>61</v>
      </c>
      <c r="E115" s="62" t="n">
        <v>45</v>
      </c>
      <c r="F115" s="62"/>
      <c r="G115" s="62" t="n">
        <v>45</v>
      </c>
      <c r="H115" s="63"/>
      <c r="I115" s="64"/>
      <c r="J115" s="63" t="n">
        <v>768.57</v>
      </c>
      <c r="K115" s="64"/>
      <c r="L115" s="63" t="n">
        <v>26254.3</v>
      </c>
    </row>
    <row r="116" customFormat="false" ht="15" hidden="false" customHeight="false" outlineLevel="0" collapsed="false">
      <c r="C116" s="66" t="s">
        <v>63</v>
      </c>
      <c r="D116" s="66"/>
      <c r="E116" s="66"/>
      <c r="F116" s="66"/>
      <c r="G116" s="66"/>
      <c r="H116" s="66"/>
      <c r="I116" s="66" t="n">
        <v>9042.78</v>
      </c>
      <c r="J116" s="66"/>
      <c r="K116" s="66" t="n">
        <v>170307.88</v>
      </c>
      <c r="L116" s="66"/>
      <c r="O116" s="67" t="n">
        <v>9042.78</v>
      </c>
      <c r="P116" s="67" t="n">
        <v>170307.88</v>
      </c>
      <c r="Q116" s="67" t="n">
        <v>977.13</v>
      </c>
      <c r="R116" s="67" t="n">
        <v>977.13</v>
      </c>
      <c r="U116" s="67" t="n">
        <v>33378.76</v>
      </c>
      <c r="X116" s="67" t="n">
        <v>730.8</v>
      </c>
      <c r="AA116" s="67" t="n">
        <v>24964.13</v>
      </c>
      <c r="AB116" s="67" t="n">
        <v>5486.67</v>
      </c>
      <c r="AD116" s="67" t="n">
        <v>48831.36</v>
      </c>
      <c r="AF116" s="0" t="n">
        <v>0</v>
      </c>
      <c r="AN116" s="0" t="n">
        <v>9042.78</v>
      </c>
      <c r="AO116" s="0" t="n">
        <v>0</v>
      </c>
      <c r="AP116" s="0" t="n">
        <v>5486.67</v>
      </c>
      <c r="AQ116" s="0" t="n">
        <v>977.13</v>
      </c>
      <c r="AX116" s="0" t="n">
        <v>0</v>
      </c>
      <c r="AY116" s="0" t="n">
        <v>0</v>
      </c>
      <c r="AZ116" s="0" t="n">
        <v>0</v>
      </c>
      <c r="BA116" s="0" t="n">
        <v>0</v>
      </c>
    </row>
    <row r="117" customFormat="false" ht="42.75" hidden="false" customHeight="false" outlineLevel="0" collapsed="false">
      <c r="A117" s="51" t="s">
        <v>106</v>
      </c>
      <c r="B117" s="52" t="s">
        <v>107</v>
      </c>
      <c r="C117" s="52" t="s">
        <v>108</v>
      </c>
      <c r="D117" s="53" t="s">
        <v>109</v>
      </c>
      <c r="E117" s="54" t="n">
        <v>231</v>
      </c>
      <c r="F117" s="54"/>
      <c r="G117" s="54" t="n">
        <v>231</v>
      </c>
      <c r="H117" s="55"/>
      <c r="I117" s="56"/>
      <c r="J117" s="55"/>
      <c r="K117" s="56"/>
      <c r="L117" s="55"/>
      <c r="AG117" s="0" t="n">
        <v>977.89</v>
      </c>
      <c r="AH117" s="0" t="n">
        <v>33404.81</v>
      </c>
      <c r="AI117" s="0" t="n">
        <v>683.58</v>
      </c>
      <c r="AJ117" s="0" t="n">
        <v>23350.93</v>
      </c>
      <c r="AS117" s="0" t="n">
        <v>33404.81</v>
      </c>
      <c r="AT117" s="0" t="n">
        <v>23350.93</v>
      </c>
      <c r="BC117" s="0" t="n">
        <v>0</v>
      </c>
      <c r="BD117" s="0" t="n">
        <v>0</v>
      </c>
    </row>
    <row r="118" customFormat="false" ht="14.25" hidden="false" customHeight="false" outlineLevel="0" collapsed="false">
      <c r="A118" s="51"/>
      <c r="B118" s="58" t="n">
        <v>1</v>
      </c>
      <c r="C118" s="52" t="s">
        <v>91</v>
      </c>
      <c r="D118" s="53"/>
      <c r="E118" s="54"/>
      <c r="F118" s="54"/>
      <c r="G118" s="54"/>
      <c r="H118" s="55" t="n">
        <v>4.11</v>
      </c>
      <c r="I118" s="56"/>
      <c r="J118" s="55" t="n">
        <v>949.41</v>
      </c>
      <c r="K118" s="56" t="n">
        <v>34.16</v>
      </c>
      <c r="L118" s="55" t="n">
        <v>32431.85</v>
      </c>
    </row>
    <row r="119" customFormat="false" ht="14.25" hidden="false" customHeight="false" outlineLevel="0" collapsed="false">
      <c r="A119" s="51"/>
      <c r="B119" s="58" t="n">
        <v>4</v>
      </c>
      <c r="C119" s="52" t="s">
        <v>92</v>
      </c>
      <c r="D119" s="53"/>
      <c r="E119" s="54"/>
      <c r="F119" s="54"/>
      <c r="G119" s="54"/>
      <c r="H119" s="55" t="n">
        <v>2.44</v>
      </c>
      <c r="I119" s="56"/>
      <c r="J119" s="55" t="n">
        <v>563.64</v>
      </c>
      <c r="K119" s="56" t="n">
        <v>11.06</v>
      </c>
      <c r="L119" s="55" t="n">
        <v>6233.86</v>
      </c>
    </row>
    <row r="120" customFormat="false" ht="14.25" hidden="false" customHeight="false" outlineLevel="0" collapsed="false">
      <c r="A120" s="51"/>
      <c r="B120" s="52"/>
      <c r="C120" s="60" t="s">
        <v>93</v>
      </c>
      <c r="D120" s="61" t="s">
        <v>57</v>
      </c>
      <c r="E120" s="62" t="n">
        <v>0.47</v>
      </c>
      <c r="F120" s="62"/>
      <c r="G120" s="62" t="n">
        <v>108.57</v>
      </c>
      <c r="H120" s="63"/>
      <c r="I120" s="64"/>
      <c r="J120" s="63"/>
      <c r="K120" s="64"/>
      <c r="L120" s="63"/>
    </row>
    <row r="121" customFormat="false" ht="14.25" hidden="false" customHeight="false" outlineLevel="0" collapsed="false">
      <c r="A121" s="51"/>
      <c r="B121" s="52"/>
      <c r="C121" s="52" t="s">
        <v>58</v>
      </c>
      <c r="D121" s="53"/>
      <c r="E121" s="54"/>
      <c r="F121" s="54"/>
      <c r="G121" s="54"/>
      <c r="H121" s="55" t="n">
        <v>6.55</v>
      </c>
      <c r="I121" s="56"/>
      <c r="J121" s="55" t="n">
        <v>1513.05</v>
      </c>
      <c r="K121" s="56"/>
      <c r="L121" s="55" t="n">
        <v>38665.71</v>
      </c>
    </row>
    <row r="122" customFormat="false" ht="14.25" hidden="false" customHeight="false" outlineLevel="0" collapsed="false">
      <c r="A122" s="51"/>
      <c r="B122" s="52"/>
      <c r="C122" s="52" t="s">
        <v>59</v>
      </c>
      <c r="D122" s="53"/>
      <c r="E122" s="54"/>
      <c r="F122" s="54"/>
      <c r="G122" s="54"/>
      <c r="H122" s="55"/>
      <c r="I122" s="56"/>
      <c r="J122" s="55" t="n">
        <v>949.41</v>
      </c>
      <c r="K122" s="56"/>
      <c r="L122" s="55" t="n">
        <v>32431.85</v>
      </c>
    </row>
    <row r="123" customFormat="false" ht="28.5" hidden="false" customHeight="false" outlineLevel="0" collapsed="false">
      <c r="A123" s="51"/>
      <c r="B123" s="52" t="s">
        <v>110</v>
      </c>
      <c r="C123" s="52" t="s">
        <v>111</v>
      </c>
      <c r="D123" s="53" t="s">
        <v>61</v>
      </c>
      <c r="E123" s="54" t="n">
        <v>103</v>
      </c>
      <c r="F123" s="54"/>
      <c r="G123" s="54" t="n">
        <v>103</v>
      </c>
      <c r="H123" s="55"/>
      <c r="I123" s="56"/>
      <c r="J123" s="55" t="n">
        <v>977.89</v>
      </c>
      <c r="K123" s="56"/>
      <c r="L123" s="55" t="n">
        <v>33404.81</v>
      </c>
    </row>
    <row r="124" customFormat="false" ht="28.5" hidden="false" customHeight="false" outlineLevel="0" collapsed="false">
      <c r="A124" s="65"/>
      <c r="B124" s="60" t="s">
        <v>112</v>
      </c>
      <c r="C124" s="60" t="s">
        <v>113</v>
      </c>
      <c r="D124" s="61" t="s">
        <v>61</v>
      </c>
      <c r="E124" s="62" t="n">
        <v>72</v>
      </c>
      <c r="F124" s="62"/>
      <c r="G124" s="62" t="n">
        <v>72</v>
      </c>
      <c r="H124" s="63"/>
      <c r="I124" s="64"/>
      <c r="J124" s="63" t="n">
        <v>683.58</v>
      </c>
      <c r="K124" s="64"/>
      <c r="L124" s="63" t="n">
        <v>23350.93</v>
      </c>
    </row>
    <row r="125" customFormat="false" ht="15" hidden="false" customHeight="false" outlineLevel="0" collapsed="false">
      <c r="C125" s="66" t="s">
        <v>63</v>
      </c>
      <c r="D125" s="66"/>
      <c r="E125" s="66"/>
      <c r="F125" s="66"/>
      <c r="G125" s="66"/>
      <c r="H125" s="66"/>
      <c r="I125" s="66" t="n">
        <v>3174.52</v>
      </c>
      <c r="J125" s="66"/>
      <c r="K125" s="66" t="n">
        <v>95421.45</v>
      </c>
      <c r="L125" s="66"/>
      <c r="O125" s="67" t="n">
        <v>3174.52</v>
      </c>
      <c r="P125" s="67" t="n">
        <v>95421.45</v>
      </c>
      <c r="Q125" s="67" t="n">
        <v>949.41</v>
      </c>
      <c r="R125" s="67" t="n">
        <v>949.41</v>
      </c>
      <c r="U125" s="67" t="n">
        <v>32431.85</v>
      </c>
      <c r="X125" s="0" t="n">
        <v>0</v>
      </c>
      <c r="AA125" s="0" t="n">
        <v>0</v>
      </c>
      <c r="AB125" s="0" t="n">
        <v>0</v>
      </c>
      <c r="AD125" s="0" t="n">
        <v>0</v>
      </c>
      <c r="AF125" s="67" t="n">
        <v>563.64</v>
      </c>
      <c r="AN125" s="0" t="n">
        <v>3174.52</v>
      </c>
      <c r="AO125" s="0" t="n">
        <v>563.64</v>
      </c>
      <c r="AP125" s="0" t="n">
        <v>0</v>
      </c>
      <c r="AQ125" s="0" t="n">
        <v>949.41</v>
      </c>
      <c r="AX125" s="0" t="n">
        <v>0</v>
      </c>
      <c r="AY125" s="0" t="n">
        <v>0</v>
      </c>
      <c r="AZ125" s="0" t="n">
        <v>0</v>
      </c>
      <c r="BA125" s="0" t="n">
        <v>0</v>
      </c>
    </row>
    <row r="127" customFormat="false" ht="15" hidden="false" customHeight="true" outlineLevel="0" collapsed="false">
      <c r="A127" s="70"/>
      <c r="B127" s="71"/>
      <c r="C127" s="72" t="s">
        <v>114</v>
      </c>
      <c r="D127" s="72"/>
      <c r="E127" s="72"/>
      <c r="F127" s="72"/>
      <c r="G127" s="72"/>
      <c r="H127" s="72"/>
      <c r="I127" s="73"/>
      <c r="J127" s="74" t="n">
        <v>67786.66</v>
      </c>
      <c r="K127" s="74"/>
      <c r="L127" s="74" t="n">
        <v>378251.84</v>
      </c>
      <c r="CQ127" s="75" t="s">
        <v>114</v>
      </c>
    </row>
    <row r="128" customFormat="false" ht="14.25" hidden="false" customHeight="true" outlineLevel="0" collapsed="false">
      <c r="A128" s="76"/>
      <c r="B128" s="77"/>
      <c r="C128" s="78" t="s">
        <v>115</v>
      </c>
      <c r="D128" s="78"/>
      <c r="E128" s="78"/>
      <c r="F128" s="78"/>
      <c r="G128" s="78"/>
      <c r="H128" s="78"/>
      <c r="I128" s="79"/>
      <c r="J128" s="80"/>
      <c r="K128" s="80"/>
      <c r="L128" s="80"/>
    </row>
    <row r="129" customFormat="false" ht="14.25" hidden="false" customHeight="true" outlineLevel="0" collapsed="false">
      <c r="A129" s="76"/>
      <c r="B129" s="77"/>
      <c r="C129" s="81" t="s">
        <v>116</v>
      </c>
      <c r="D129" s="81"/>
      <c r="E129" s="81"/>
      <c r="F129" s="81"/>
      <c r="G129" s="81"/>
      <c r="H129" s="81"/>
      <c r="I129" s="79"/>
      <c r="J129" s="80" t="n">
        <v>5701.2</v>
      </c>
      <c r="K129" s="80"/>
      <c r="L129" s="80" t="n">
        <v>194753</v>
      </c>
    </row>
    <row r="130" customFormat="false" ht="14.25" hidden="false" customHeight="true" outlineLevel="0" collapsed="false">
      <c r="A130" s="76"/>
      <c r="B130" s="77"/>
      <c r="C130" s="81" t="s">
        <v>117</v>
      </c>
      <c r="D130" s="81"/>
      <c r="E130" s="81"/>
      <c r="F130" s="81"/>
      <c r="G130" s="81"/>
      <c r="H130" s="81"/>
      <c r="I130" s="79"/>
      <c r="J130" s="80" t="n">
        <v>12025.5</v>
      </c>
      <c r="K130" s="80"/>
      <c r="L130" s="80" t="n">
        <v>115356.3</v>
      </c>
    </row>
    <row r="131" customFormat="false" ht="14.25" hidden="false" customHeight="true" outlineLevel="0" collapsed="false">
      <c r="A131" s="76"/>
      <c r="B131" s="77"/>
      <c r="C131" s="81" t="s">
        <v>118</v>
      </c>
      <c r="D131" s="81"/>
      <c r="E131" s="81"/>
      <c r="F131" s="81"/>
      <c r="G131" s="81"/>
      <c r="H131" s="81"/>
      <c r="I131" s="79"/>
      <c r="J131" s="80" t="n">
        <v>49287.98</v>
      </c>
      <c r="K131" s="80"/>
      <c r="L131" s="80" t="n">
        <v>56354.41</v>
      </c>
    </row>
    <row r="132" customFormat="false" ht="14.25" hidden="false" customHeight="true" outlineLevel="0" collapsed="false">
      <c r="A132" s="76"/>
      <c r="B132" s="77"/>
      <c r="C132" s="81" t="s">
        <v>119</v>
      </c>
      <c r="D132" s="81"/>
      <c r="E132" s="81"/>
      <c r="F132" s="81"/>
      <c r="G132" s="81"/>
      <c r="H132" s="81"/>
      <c r="I132" s="79"/>
      <c r="J132" s="80" t="n">
        <v>771.98</v>
      </c>
      <c r="K132" s="80"/>
      <c r="L132" s="80" t="n">
        <v>11788.13</v>
      </c>
    </row>
    <row r="133" customFormat="false" ht="14.25" hidden="false" customHeight="true" outlineLevel="0" collapsed="false">
      <c r="A133" s="76"/>
      <c r="B133" s="77"/>
      <c r="C133" s="81" t="s">
        <v>120</v>
      </c>
      <c r="D133" s="81"/>
      <c r="E133" s="81"/>
      <c r="F133" s="81"/>
      <c r="G133" s="81"/>
      <c r="H133" s="81"/>
      <c r="I133" s="79"/>
      <c r="J133" s="80" t="n">
        <v>7379.89</v>
      </c>
      <c r="K133" s="80"/>
      <c r="L133" s="80" t="n">
        <v>194753</v>
      </c>
    </row>
    <row r="134" customFormat="false" ht="14.25" hidden="false" customHeight="true" outlineLevel="0" collapsed="false">
      <c r="A134" s="76"/>
      <c r="B134" s="77"/>
      <c r="C134" s="81" t="s">
        <v>121</v>
      </c>
      <c r="D134" s="81"/>
      <c r="E134" s="81"/>
      <c r="F134" s="81"/>
      <c r="G134" s="81"/>
      <c r="H134" s="81"/>
      <c r="I134" s="79"/>
      <c r="J134" s="80" t="n">
        <v>7133.38</v>
      </c>
      <c r="K134" s="80"/>
      <c r="L134" s="80" t="n">
        <v>243543.85</v>
      </c>
    </row>
    <row r="135" customFormat="false" ht="14.25" hidden="false" customHeight="true" outlineLevel="0" collapsed="false">
      <c r="A135" s="76"/>
      <c r="B135" s="77"/>
      <c r="C135" s="81" t="s">
        <v>122</v>
      </c>
      <c r="D135" s="81"/>
      <c r="E135" s="81"/>
      <c r="F135" s="81"/>
      <c r="G135" s="81"/>
      <c r="H135" s="81"/>
      <c r="I135" s="79"/>
      <c r="J135" s="80" t="n">
        <v>3757.21</v>
      </c>
      <c r="K135" s="80"/>
      <c r="L135" s="80" t="n">
        <v>128267.19</v>
      </c>
    </row>
    <row r="136" customFormat="false" ht="14.25" hidden="true" customHeight="true" outlineLevel="0" collapsed="false">
      <c r="A136" s="76"/>
      <c r="B136" s="77"/>
      <c r="C136" s="81" t="s">
        <v>123</v>
      </c>
      <c r="D136" s="81"/>
      <c r="E136" s="81"/>
      <c r="F136" s="81"/>
      <c r="G136" s="81"/>
      <c r="H136" s="81"/>
      <c r="I136" s="79"/>
      <c r="J136" s="80" t="n">
        <v>0</v>
      </c>
      <c r="K136" s="80"/>
      <c r="L136" s="80" t="n">
        <v>0</v>
      </c>
    </row>
    <row r="137" customFormat="false" ht="14.25" hidden="true" customHeight="true" outlineLevel="0" collapsed="false">
      <c r="A137" s="76"/>
      <c r="B137" s="77"/>
      <c r="C137" s="81" t="s">
        <v>124</v>
      </c>
      <c r="D137" s="81"/>
      <c r="E137" s="81"/>
      <c r="F137" s="81"/>
      <c r="G137" s="81"/>
      <c r="H137" s="81"/>
      <c r="I137" s="79"/>
      <c r="J137" s="80" t="n">
        <v>0</v>
      </c>
      <c r="K137" s="80"/>
      <c r="L137" s="80" t="n">
        <v>0</v>
      </c>
    </row>
    <row r="138" customFormat="false" ht="15" hidden="false" customHeight="true" outlineLevel="0" collapsed="false">
      <c r="A138" s="70"/>
      <c r="B138" s="71"/>
      <c r="C138" s="72" t="s">
        <v>125</v>
      </c>
      <c r="D138" s="72"/>
      <c r="E138" s="72"/>
      <c r="F138" s="72"/>
      <c r="G138" s="72"/>
      <c r="H138" s="72"/>
      <c r="I138" s="73"/>
      <c r="J138" s="74" t="n">
        <v>78677.25</v>
      </c>
      <c r="K138" s="74"/>
      <c r="L138" s="74" t="n">
        <v>750062.88</v>
      </c>
    </row>
    <row r="139" customFormat="false" ht="14.25" hidden="false" customHeight="true" outlineLevel="0" collapsed="false">
      <c r="A139" s="76"/>
      <c r="B139" s="77"/>
      <c r="C139" s="78" t="s">
        <v>126</v>
      </c>
      <c r="D139" s="78"/>
      <c r="E139" s="78"/>
      <c r="F139" s="78"/>
      <c r="G139" s="78"/>
      <c r="H139" s="78"/>
      <c r="I139" s="79"/>
      <c r="J139" s="80"/>
      <c r="K139" s="80"/>
      <c r="L139" s="80"/>
    </row>
    <row r="140" customFormat="false" ht="14.25" hidden="false" customHeight="true" outlineLevel="0" collapsed="false">
      <c r="A140" s="76"/>
      <c r="B140" s="77"/>
      <c r="C140" s="81" t="s">
        <v>127</v>
      </c>
      <c r="D140" s="81"/>
      <c r="E140" s="81"/>
      <c r="F140" s="81"/>
      <c r="G140" s="81"/>
      <c r="H140" s="81"/>
      <c r="I140" s="79"/>
      <c r="J140" s="80"/>
      <c r="K140" s="80"/>
      <c r="L140" s="80" t="n">
        <v>48122.52</v>
      </c>
    </row>
    <row r="141" customFormat="false" ht="14.25" hidden="true" customHeight="true" outlineLevel="0" collapsed="false">
      <c r="A141" s="76"/>
      <c r="B141" s="77"/>
      <c r="C141" s="81" t="s">
        <v>128</v>
      </c>
      <c r="D141" s="81"/>
      <c r="E141" s="81"/>
      <c r="F141" s="81"/>
      <c r="G141" s="81"/>
      <c r="H141" s="81"/>
      <c r="I141" s="79"/>
      <c r="J141" s="80"/>
      <c r="K141" s="80"/>
      <c r="L141" s="80" t="n">
        <v>0</v>
      </c>
    </row>
    <row r="143" customFormat="false" ht="16.5" hidden="false" customHeight="true" outlineLevel="0" collapsed="false">
      <c r="A143" s="50" t="s">
        <v>129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71.25" hidden="false" customHeight="false" outlineLevel="0" collapsed="false">
      <c r="A144" s="51" t="s">
        <v>130</v>
      </c>
      <c r="B144" s="52" t="s">
        <v>87</v>
      </c>
      <c r="C144" s="52" t="s">
        <v>131</v>
      </c>
      <c r="D144" s="53" t="s">
        <v>89</v>
      </c>
      <c r="E144" s="54" t="n">
        <v>172.125</v>
      </c>
      <c r="F144" s="54"/>
      <c r="G144" s="54" t="n">
        <v>172.125</v>
      </c>
      <c r="H144" s="55"/>
      <c r="I144" s="56"/>
      <c r="J144" s="55"/>
      <c r="K144" s="56"/>
      <c r="L144" s="55"/>
      <c r="AG144" s="0" t="n">
        <v>7355.25</v>
      </c>
      <c r="AH144" s="0" t="n">
        <v>251255.19</v>
      </c>
      <c r="AI144" s="0" t="n">
        <v>3759.35</v>
      </c>
      <c r="AJ144" s="0" t="n">
        <v>128419.32</v>
      </c>
      <c r="AS144" s="0" t="n">
        <v>251255.19</v>
      </c>
      <c r="AT144" s="0" t="n">
        <v>128419.32</v>
      </c>
      <c r="BC144" s="0" t="n">
        <v>0</v>
      </c>
      <c r="BD144" s="0" t="n">
        <v>0</v>
      </c>
    </row>
    <row r="145" customFormat="false" ht="12.75" hidden="false" customHeight="false" outlineLevel="0" collapsed="false">
      <c r="C145" s="57" t="s">
        <v>132</v>
      </c>
    </row>
    <row r="146" customFormat="false" ht="14.25" hidden="false" customHeight="false" outlineLevel="0" collapsed="false">
      <c r="A146" s="51"/>
      <c r="B146" s="58" t="n">
        <v>1</v>
      </c>
      <c r="C146" s="52" t="s">
        <v>91</v>
      </c>
      <c r="D146" s="53"/>
      <c r="E146" s="54"/>
      <c r="F146" s="54"/>
      <c r="G146" s="54"/>
      <c r="H146" s="55" t="n">
        <v>47.48</v>
      </c>
      <c r="I146" s="56"/>
      <c r="J146" s="55" t="n">
        <v>8172.5</v>
      </c>
      <c r="K146" s="56" t="n">
        <v>34.16</v>
      </c>
      <c r="L146" s="55" t="n">
        <v>279172.43</v>
      </c>
    </row>
    <row r="147" customFormat="false" ht="14.25" hidden="false" customHeight="false" outlineLevel="0" collapsed="false">
      <c r="A147" s="51"/>
      <c r="B147" s="58" t="n">
        <v>4</v>
      </c>
      <c r="C147" s="52" t="s">
        <v>92</v>
      </c>
      <c r="D147" s="53"/>
      <c r="E147" s="54"/>
      <c r="F147" s="54"/>
      <c r="G147" s="54"/>
      <c r="H147" s="55" t="n">
        <v>7.57</v>
      </c>
      <c r="I147" s="56"/>
      <c r="J147" s="55" t="n">
        <v>1302.99</v>
      </c>
      <c r="K147" s="56" t="n">
        <v>3.32</v>
      </c>
      <c r="L147" s="55" t="n">
        <v>4325.91</v>
      </c>
    </row>
    <row r="148" customFormat="false" ht="14.25" hidden="false" customHeight="false" outlineLevel="0" collapsed="false">
      <c r="A148" s="51"/>
      <c r="B148" s="52"/>
      <c r="C148" s="60" t="s">
        <v>93</v>
      </c>
      <c r="D148" s="61" t="s">
        <v>57</v>
      </c>
      <c r="E148" s="62" t="n">
        <v>5.98</v>
      </c>
      <c r="F148" s="62"/>
      <c r="G148" s="62" t="n">
        <v>1029.3075</v>
      </c>
      <c r="H148" s="63"/>
      <c r="I148" s="64"/>
      <c r="J148" s="63"/>
      <c r="K148" s="64"/>
      <c r="L148" s="63"/>
    </row>
    <row r="149" customFormat="false" ht="14.25" hidden="false" customHeight="false" outlineLevel="0" collapsed="false">
      <c r="A149" s="51"/>
      <c r="B149" s="52"/>
      <c r="C149" s="52" t="s">
        <v>58</v>
      </c>
      <c r="D149" s="53"/>
      <c r="E149" s="54"/>
      <c r="F149" s="54"/>
      <c r="G149" s="54"/>
      <c r="H149" s="55" t="n">
        <v>55.05</v>
      </c>
      <c r="I149" s="56"/>
      <c r="J149" s="55" t="n">
        <v>9475.49</v>
      </c>
      <c r="K149" s="56"/>
      <c r="L149" s="55" t="n">
        <v>283498.34</v>
      </c>
    </row>
    <row r="150" customFormat="false" ht="14.25" hidden="false" customHeight="false" outlineLevel="0" collapsed="false">
      <c r="A150" s="51"/>
      <c r="B150" s="52"/>
      <c r="C150" s="52" t="s">
        <v>59</v>
      </c>
      <c r="D150" s="53"/>
      <c r="E150" s="54"/>
      <c r="F150" s="54"/>
      <c r="G150" s="54"/>
      <c r="H150" s="55"/>
      <c r="I150" s="56"/>
      <c r="J150" s="55" t="n">
        <v>8172.5</v>
      </c>
      <c r="K150" s="56"/>
      <c r="L150" s="55" t="n">
        <v>279172.43</v>
      </c>
    </row>
    <row r="151" customFormat="false" ht="14.25" hidden="false" customHeight="false" outlineLevel="0" collapsed="false">
      <c r="A151" s="51"/>
      <c r="B151" s="52" t="s">
        <v>94</v>
      </c>
      <c r="C151" s="52" t="s">
        <v>95</v>
      </c>
      <c r="D151" s="53" t="s">
        <v>61</v>
      </c>
      <c r="E151" s="54" t="n">
        <v>90</v>
      </c>
      <c r="F151" s="54"/>
      <c r="G151" s="54" t="n">
        <v>90</v>
      </c>
      <c r="H151" s="55"/>
      <c r="I151" s="56"/>
      <c r="J151" s="55" t="n">
        <v>7355.25</v>
      </c>
      <c r="K151" s="56"/>
      <c r="L151" s="55" t="n">
        <v>251255.19</v>
      </c>
    </row>
    <row r="152" customFormat="false" ht="14.25" hidden="false" customHeight="false" outlineLevel="0" collapsed="false">
      <c r="A152" s="65"/>
      <c r="B152" s="60" t="s">
        <v>96</v>
      </c>
      <c r="C152" s="60" t="s">
        <v>97</v>
      </c>
      <c r="D152" s="61" t="s">
        <v>61</v>
      </c>
      <c r="E152" s="62" t="n">
        <v>46</v>
      </c>
      <c r="F152" s="62"/>
      <c r="G152" s="62" t="n">
        <v>46</v>
      </c>
      <c r="H152" s="63"/>
      <c r="I152" s="64"/>
      <c r="J152" s="63" t="n">
        <v>3759.35</v>
      </c>
      <c r="K152" s="64"/>
      <c r="L152" s="63" t="n">
        <v>128419.32</v>
      </c>
    </row>
    <row r="153" customFormat="false" ht="15" hidden="false" customHeight="false" outlineLevel="0" collapsed="false">
      <c r="C153" s="66" t="s">
        <v>63</v>
      </c>
      <c r="D153" s="66"/>
      <c r="E153" s="66"/>
      <c r="F153" s="66"/>
      <c r="G153" s="66"/>
      <c r="H153" s="66"/>
      <c r="I153" s="66" t="n">
        <v>20590.09</v>
      </c>
      <c r="J153" s="66"/>
      <c r="K153" s="66" t="n">
        <v>663172.85</v>
      </c>
      <c r="L153" s="66"/>
      <c r="O153" s="67" t="n">
        <v>20590.09</v>
      </c>
      <c r="P153" s="67" t="n">
        <v>663172.85</v>
      </c>
      <c r="Q153" s="67" t="n">
        <v>8172.5</v>
      </c>
      <c r="R153" s="67" t="n">
        <v>8172.5</v>
      </c>
      <c r="U153" s="67" t="n">
        <v>279172.43</v>
      </c>
      <c r="X153" s="0" t="n">
        <v>0</v>
      </c>
      <c r="AA153" s="0" t="n">
        <v>0</v>
      </c>
      <c r="AB153" s="0" t="n">
        <v>0</v>
      </c>
      <c r="AD153" s="0" t="n">
        <v>0</v>
      </c>
      <c r="AF153" s="67" t="n">
        <v>1302.99</v>
      </c>
      <c r="AN153" s="0" t="n">
        <v>20590.09</v>
      </c>
      <c r="AO153" s="0" t="n">
        <v>1302.99</v>
      </c>
      <c r="AP153" s="0" t="n">
        <v>0</v>
      </c>
      <c r="AQ153" s="0" t="n">
        <v>8172.5</v>
      </c>
      <c r="AX153" s="0" t="n">
        <v>0</v>
      </c>
      <c r="AY153" s="0" t="n">
        <v>0</v>
      </c>
      <c r="AZ153" s="0" t="n">
        <v>0</v>
      </c>
      <c r="BA153" s="0" t="n">
        <v>0</v>
      </c>
    </row>
    <row r="154" customFormat="false" ht="42.75" hidden="false" customHeight="false" outlineLevel="0" collapsed="false">
      <c r="A154" s="51" t="s">
        <v>133</v>
      </c>
      <c r="B154" s="52" t="s">
        <v>99</v>
      </c>
      <c r="C154" s="52" t="s">
        <v>134</v>
      </c>
      <c r="D154" s="53" t="s">
        <v>101</v>
      </c>
      <c r="E154" s="54" t="n">
        <v>68.4</v>
      </c>
      <c r="F154" s="54"/>
      <c r="G154" s="54" t="n">
        <v>68.4</v>
      </c>
      <c r="H154" s="55"/>
      <c r="I154" s="56"/>
      <c r="J154" s="55"/>
      <c r="K154" s="56"/>
      <c r="L154" s="55"/>
      <c r="AG154" s="0" t="n">
        <v>1965.58</v>
      </c>
      <c r="AH154" s="0" t="n">
        <v>67144.33</v>
      </c>
      <c r="AI154" s="0" t="n">
        <v>834.44</v>
      </c>
      <c r="AJ154" s="0" t="n">
        <v>28504.67</v>
      </c>
      <c r="AS154" s="0" t="n">
        <v>67144.33</v>
      </c>
      <c r="AT154" s="0" t="n">
        <v>28504.67</v>
      </c>
      <c r="BC154" s="0" t="n">
        <v>0</v>
      </c>
      <c r="BD154" s="0" t="n">
        <v>0</v>
      </c>
    </row>
    <row r="155" customFormat="false" ht="12.75" hidden="false" customHeight="false" outlineLevel="0" collapsed="false">
      <c r="C155" s="57" t="s">
        <v>135</v>
      </c>
    </row>
    <row r="156" customFormat="false" ht="14.25" hidden="false" customHeight="false" outlineLevel="0" collapsed="false">
      <c r="A156" s="51"/>
      <c r="B156" s="58" t="n">
        <v>1</v>
      </c>
      <c r="C156" s="52" t="s">
        <v>91</v>
      </c>
      <c r="D156" s="53"/>
      <c r="E156" s="54"/>
      <c r="F156" s="54"/>
      <c r="G156" s="54"/>
      <c r="H156" s="55" t="n">
        <v>15.51</v>
      </c>
      <c r="I156" s="56"/>
      <c r="J156" s="55" t="n">
        <v>1060.88</v>
      </c>
      <c r="K156" s="56" t="n">
        <v>34.16</v>
      </c>
      <c r="L156" s="55" t="n">
        <v>36239.8</v>
      </c>
    </row>
    <row r="157" customFormat="false" ht="14.25" hidden="false" customHeight="false" outlineLevel="0" collapsed="false">
      <c r="A157" s="51"/>
      <c r="B157" s="58" t="n">
        <v>3</v>
      </c>
      <c r="C157" s="52" t="s">
        <v>54</v>
      </c>
      <c r="D157" s="53"/>
      <c r="E157" s="54"/>
      <c r="F157" s="54"/>
      <c r="G157" s="54"/>
      <c r="H157" s="55" t="n">
        <v>87.09</v>
      </c>
      <c r="I157" s="56"/>
      <c r="J157" s="55" t="n">
        <v>5956.96</v>
      </c>
      <c r="K157" s="56" t="n">
        <v>8.9</v>
      </c>
      <c r="L157" s="55" t="n">
        <v>53016.91</v>
      </c>
    </row>
    <row r="158" customFormat="false" ht="14.25" hidden="false" customHeight="false" outlineLevel="0" collapsed="false">
      <c r="A158" s="51"/>
      <c r="B158" s="58" t="n">
        <v>2</v>
      </c>
      <c r="C158" s="52" t="s">
        <v>55</v>
      </c>
      <c r="D158" s="53"/>
      <c r="E158" s="54"/>
      <c r="F158" s="54"/>
      <c r="G158" s="54"/>
      <c r="H158" s="55" t="n">
        <v>11.6</v>
      </c>
      <c r="I158" s="56"/>
      <c r="J158" s="59" t="n">
        <v>793.44</v>
      </c>
      <c r="K158" s="56" t="n">
        <v>34.16</v>
      </c>
      <c r="L158" s="59" t="n">
        <v>27103.91</v>
      </c>
    </row>
    <row r="159" customFormat="false" ht="14.25" hidden="false" customHeight="false" outlineLevel="0" collapsed="false">
      <c r="A159" s="51"/>
      <c r="B159" s="52"/>
      <c r="C159" s="52" t="s">
        <v>93</v>
      </c>
      <c r="D159" s="53" t="s">
        <v>57</v>
      </c>
      <c r="E159" s="54" t="n">
        <v>1.71</v>
      </c>
      <c r="F159" s="54"/>
      <c r="G159" s="54" t="n">
        <v>116.964</v>
      </c>
      <c r="H159" s="55"/>
      <c r="I159" s="56"/>
      <c r="J159" s="55"/>
      <c r="K159" s="56"/>
      <c r="L159" s="55"/>
    </row>
    <row r="160" customFormat="false" ht="14.25" hidden="false" customHeight="false" outlineLevel="0" collapsed="false">
      <c r="A160" s="51"/>
      <c r="B160" s="52"/>
      <c r="C160" s="60" t="s">
        <v>56</v>
      </c>
      <c r="D160" s="61" t="s">
        <v>57</v>
      </c>
      <c r="E160" s="62" t="n">
        <v>1</v>
      </c>
      <c r="F160" s="62"/>
      <c r="G160" s="62" t="n">
        <v>68.4</v>
      </c>
      <c r="H160" s="63"/>
      <c r="I160" s="64"/>
      <c r="J160" s="63"/>
      <c r="K160" s="64"/>
      <c r="L160" s="63"/>
    </row>
    <row r="161" customFormat="false" ht="14.25" hidden="false" customHeight="false" outlineLevel="0" collapsed="false">
      <c r="A161" s="51"/>
      <c r="B161" s="52"/>
      <c r="C161" s="52" t="s">
        <v>58</v>
      </c>
      <c r="D161" s="53"/>
      <c r="E161" s="54"/>
      <c r="F161" s="54"/>
      <c r="G161" s="54"/>
      <c r="H161" s="55" t="n">
        <v>102.6</v>
      </c>
      <c r="I161" s="56"/>
      <c r="J161" s="55" t="n">
        <v>7017.84</v>
      </c>
      <c r="K161" s="56"/>
      <c r="L161" s="55" t="n">
        <v>89256.71</v>
      </c>
    </row>
    <row r="162" customFormat="false" ht="14.25" hidden="false" customHeight="false" outlineLevel="0" collapsed="false">
      <c r="A162" s="51"/>
      <c r="B162" s="52"/>
      <c r="C162" s="52" t="s">
        <v>59</v>
      </c>
      <c r="D162" s="53"/>
      <c r="E162" s="54"/>
      <c r="F162" s="54"/>
      <c r="G162" s="54"/>
      <c r="H162" s="55"/>
      <c r="I162" s="56"/>
      <c r="J162" s="55" t="n">
        <v>1854.32</v>
      </c>
      <c r="K162" s="56"/>
      <c r="L162" s="55" t="n">
        <v>63343.71</v>
      </c>
    </row>
    <row r="163" customFormat="false" ht="14.25" hidden="false" customHeight="false" outlineLevel="0" collapsed="false">
      <c r="A163" s="51"/>
      <c r="B163" s="52" t="s">
        <v>102</v>
      </c>
      <c r="C163" s="52" t="s">
        <v>103</v>
      </c>
      <c r="D163" s="53" t="s">
        <v>61</v>
      </c>
      <c r="E163" s="54" t="n">
        <v>106</v>
      </c>
      <c r="F163" s="54"/>
      <c r="G163" s="54" t="n">
        <v>106</v>
      </c>
      <c r="H163" s="55"/>
      <c r="I163" s="56"/>
      <c r="J163" s="55" t="n">
        <v>1965.58</v>
      </c>
      <c r="K163" s="56"/>
      <c r="L163" s="55" t="n">
        <v>67144.33</v>
      </c>
    </row>
    <row r="164" customFormat="false" ht="14.25" hidden="false" customHeight="false" outlineLevel="0" collapsed="false">
      <c r="A164" s="65"/>
      <c r="B164" s="60" t="s">
        <v>104</v>
      </c>
      <c r="C164" s="60" t="s">
        <v>105</v>
      </c>
      <c r="D164" s="61" t="s">
        <v>61</v>
      </c>
      <c r="E164" s="62" t="n">
        <v>45</v>
      </c>
      <c r="F164" s="62"/>
      <c r="G164" s="62" t="n">
        <v>45</v>
      </c>
      <c r="H164" s="63"/>
      <c r="I164" s="64"/>
      <c r="J164" s="63" t="n">
        <v>834.44</v>
      </c>
      <c r="K164" s="64"/>
      <c r="L164" s="63" t="n">
        <v>28504.67</v>
      </c>
    </row>
    <row r="165" customFormat="false" ht="15" hidden="false" customHeight="false" outlineLevel="0" collapsed="false">
      <c r="C165" s="66" t="s">
        <v>63</v>
      </c>
      <c r="D165" s="66"/>
      <c r="E165" s="66"/>
      <c r="F165" s="66"/>
      <c r="G165" s="66"/>
      <c r="H165" s="66"/>
      <c r="I165" s="66" t="n">
        <v>9817.86</v>
      </c>
      <c r="J165" s="66"/>
      <c r="K165" s="66" t="n">
        <v>184905.71</v>
      </c>
      <c r="L165" s="66"/>
      <c r="O165" s="67" t="n">
        <v>9817.86</v>
      </c>
      <c r="P165" s="67" t="n">
        <v>184905.71</v>
      </c>
      <c r="Q165" s="67" t="n">
        <v>1060.88</v>
      </c>
      <c r="R165" s="67" t="n">
        <v>1060.88</v>
      </c>
      <c r="U165" s="67" t="n">
        <v>36239.8</v>
      </c>
      <c r="X165" s="67" t="n">
        <v>793.44</v>
      </c>
      <c r="AA165" s="67" t="n">
        <v>27103.91</v>
      </c>
      <c r="AB165" s="67" t="n">
        <v>5956.96</v>
      </c>
      <c r="AD165" s="67" t="n">
        <v>53016.91</v>
      </c>
      <c r="AF165" s="0" t="n">
        <v>0</v>
      </c>
      <c r="AN165" s="0" t="n">
        <v>9817.86</v>
      </c>
      <c r="AO165" s="0" t="n">
        <v>0</v>
      </c>
      <c r="AP165" s="0" t="n">
        <v>5956.96</v>
      </c>
      <c r="AQ165" s="0" t="n">
        <v>1060.88</v>
      </c>
      <c r="AX165" s="0" t="n">
        <v>0</v>
      </c>
      <c r="AY165" s="0" t="n">
        <v>0</v>
      </c>
      <c r="AZ165" s="0" t="n">
        <v>0</v>
      </c>
      <c r="BA165" s="0" t="n">
        <v>0</v>
      </c>
    </row>
    <row r="166" customFormat="false" ht="42.75" hidden="false" customHeight="false" outlineLevel="0" collapsed="false">
      <c r="A166" s="51" t="s">
        <v>136</v>
      </c>
      <c r="B166" s="52" t="s">
        <v>107</v>
      </c>
      <c r="C166" s="52" t="s">
        <v>137</v>
      </c>
      <c r="D166" s="53" t="s">
        <v>109</v>
      </c>
      <c r="E166" s="54" t="n">
        <v>250.8</v>
      </c>
      <c r="F166" s="54"/>
      <c r="G166" s="54" t="n">
        <v>250.8</v>
      </c>
      <c r="H166" s="55"/>
      <c r="I166" s="56"/>
      <c r="J166" s="55"/>
      <c r="K166" s="56"/>
      <c r="L166" s="55"/>
      <c r="AG166" s="0" t="n">
        <v>1061.71</v>
      </c>
      <c r="AH166" s="0" t="n">
        <v>36268.07</v>
      </c>
      <c r="AI166" s="0" t="n">
        <v>742.17</v>
      </c>
      <c r="AJ166" s="0" t="n">
        <v>25352.44</v>
      </c>
      <c r="AS166" s="0" t="n">
        <v>36268.07</v>
      </c>
      <c r="AT166" s="0" t="n">
        <v>25352.44</v>
      </c>
      <c r="BC166" s="0" t="n">
        <v>0</v>
      </c>
      <c r="BD166" s="0" t="n">
        <v>0</v>
      </c>
    </row>
    <row r="167" customFormat="false" ht="12.75" hidden="false" customHeight="false" outlineLevel="0" collapsed="false">
      <c r="C167" s="57" t="s">
        <v>138</v>
      </c>
    </row>
    <row r="168" customFormat="false" ht="14.25" hidden="false" customHeight="false" outlineLevel="0" collapsed="false">
      <c r="A168" s="51"/>
      <c r="B168" s="58" t="n">
        <v>1</v>
      </c>
      <c r="C168" s="52" t="s">
        <v>91</v>
      </c>
      <c r="D168" s="53"/>
      <c r="E168" s="54"/>
      <c r="F168" s="54"/>
      <c r="G168" s="54"/>
      <c r="H168" s="55" t="n">
        <v>4.11</v>
      </c>
      <c r="I168" s="56"/>
      <c r="J168" s="55" t="n">
        <v>1030.79</v>
      </c>
      <c r="K168" s="56" t="n">
        <v>34.16</v>
      </c>
      <c r="L168" s="55" t="n">
        <v>35211.72</v>
      </c>
    </row>
    <row r="169" customFormat="false" ht="14.25" hidden="false" customHeight="false" outlineLevel="0" collapsed="false">
      <c r="A169" s="51"/>
      <c r="B169" s="58" t="n">
        <v>4</v>
      </c>
      <c r="C169" s="52" t="s">
        <v>92</v>
      </c>
      <c r="D169" s="53"/>
      <c r="E169" s="54"/>
      <c r="F169" s="54"/>
      <c r="G169" s="54"/>
      <c r="H169" s="55" t="n">
        <v>2.44</v>
      </c>
      <c r="I169" s="56"/>
      <c r="J169" s="55" t="n">
        <v>611.95</v>
      </c>
      <c r="K169" s="56" t="n">
        <v>11.06</v>
      </c>
      <c r="L169" s="55" t="n">
        <v>6768.19</v>
      </c>
    </row>
    <row r="170" customFormat="false" ht="14.25" hidden="false" customHeight="false" outlineLevel="0" collapsed="false">
      <c r="A170" s="51"/>
      <c r="B170" s="52"/>
      <c r="C170" s="60" t="s">
        <v>93</v>
      </c>
      <c r="D170" s="61" t="s">
        <v>57</v>
      </c>
      <c r="E170" s="62" t="n">
        <v>0.47</v>
      </c>
      <c r="F170" s="62"/>
      <c r="G170" s="62" t="n">
        <v>117.876</v>
      </c>
      <c r="H170" s="63"/>
      <c r="I170" s="64"/>
      <c r="J170" s="63"/>
      <c r="K170" s="64"/>
      <c r="L170" s="63"/>
    </row>
    <row r="171" customFormat="false" ht="14.25" hidden="false" customHeight="false" outlineLevel="0" collapsed="false">
      <c r="A171" s="51"/>
      <c r="B171" s="52"/>
      <c r="C171" s="52" t="s">
        <v>58</v>
      </c>
      <c r="D171" s="53"/>
      <c r="E171" s="54"/>
      <c r="F171" s="54"/>
      <c r="G171" s="54"/>
      <c r="H171" s="55" t="n">
        <v>6.55</v>
      </c>
      <c r="I171" s="56"/>
      <c r="J171" s="55" t="n">
        <v>1642.74</v>
      </c>
      <c r="K171" s="56"/>
      <c r="L171" s="55" t="n">
        <v>41979.91</v>
      </c>
    </row>
    <row r="172" customFormat="false" ht="14.25" hidden="false" customHeight="false" outlineLevel="0" collapsed="false">
      <c r="A172" s="51"/>
      <c r="B172" s="52"/>
      <c r="C172" s="52" t="s">
        <v>59</v>
      </c>
      <c r="D172" s="53"/>
      <c r="E172" s="54"/>
      <c r="F172" s="54"/>
      <c r="G172" s="54"/>
      <c r="H172" s="55"/>
      <c r="I172" s="56"/>
      <c r="J172" s="55" t="n">
        <v>1030.79</v>
      </c>
      <c r="K172" s="56"/>
      <c r="L172" s="55" t="n">
        <v>35211.72</v>
      </c>
    </row>
    <row r="173" customFormat="false" ht="28.5" hidden="false" customHeight="false" outlineLevel="0" collapsed="false">
      <c r="A173" s="51"/>
      <c r="B173" s="52" t="s">
        <v>110</v>
      </c>
      <c r="C173" s="52" t="s">
        <v>111</v>
      </c>
      <c r="D173" s="53" t="s">
        <v>61</v>
      </c>
      <c r="E173" s="54" t="n">
        <v>103</v>
      </c>
      <c r="F173" s="54"/>
      <c r="G173" s="54" t="n">
        <v>103</v>
      </c>
      <c r="H173" s="55"/>
      <c r="I173" s="56"/>
      <c r="J173" s="55" t="n">
        <v>1061.71</v>
      </c>
      <c r="K173" s="56"/>
      <c r="L173" s="55" t="n">
        <v>36268.07</v>
      </c>
    </row>
    <row r="174" customFormat="false" ht="28.5" hidden="false" customHeight="false" outlineLevel="0" collapsed="false">
      <c r="A174" s="65"/>
      <c r="B174" s="60" t="s">
        <v>112</v>
      </c>
      <c r="C174" s="60" t="s">
        <v>113</v>
      </c>
      <c r="D174" s="61" t="s">
        <v>61</v>
      </c>
      <c r="E174" s="62" t="n">
        <v>72</v>
      </c>
      <c r="F174" s="62"/>
      <c r="G174" s="62" t="n">
        <v>72</v>
      </c>
      <c r="H174" s="63"/>
      <c r="I174" s="64"/>
      <c r="J174" s="63" t="n">
        <v>742.17</v>
      </c>
      <c r="K174" s="64"/>
      <c r="L174" s="63" t="n">
        <v>25352.44</v>
      </c>
    </row>
    <row r="175" customFormat="false" ht="15" hidden="false" customHeight="false" outlineLevel="0" collapsed="false">
      <c r="C175" s="66" t="s">
        <v>63</v>
      </c>
      <c r="D175" s="66"/>
      <c r="E175" s="66"/>
      <c r="F175" s="66"/>
      <c r="G175" s="66"/>
      <c r="H175" s="66"/>
      <c r="I175" s="66" t="n">
        <v>3446.62</v>
      </c>
      <c r="J175" s="66"/>
      <c r="K175" s="66" t="n">
        <v>103600.42</v>
      </c>
      <c r="L175" s="66"/>
      <c r="O175" s="67" t="n">
        <v>3446.62</v>
      </c>
      <c r="P175" s="67" t="n">
        <v>103600.42</v>
      </c>
      <c r="Q175" s="67" t="n">
        <v>1030.79</v>
      </c>
      <c r="R175" s="67" t="n">
        <v>1030.79</v>
      </c>
      <c r="U175" s="67" t="n">
        <v>35211.72</v>
      </c>
      <c r="X175" s="0" t="n">
        <v>0</v>
      </c>
      <c r="AA175" s="0" t="n">
        <v>0</v>
      </c>
      <c r="AB175" s="0" t="n">
        <v>0</v>
      </c>
      <c r="AD175" s="0" t="n">
        <v>0</v>
      </c>
      <c r="AF175" s="67" t="n">
        <v>611.95</v>
      </c>
      <c r="AN175" s="0" t="n">
        <v>3446.62</v>
      </c>
      <c r="AO175" s="0" t="n">
        <v>611.95</v>
      </c>
      <c r="AP175" s="0" t="n">
        <v>0</v>
      </c>
      <c r="AQ175" s="0" t="n">
        <v>1030.79</v>
      </c>
      <c r="AX175" s="0" t="n">
        <v>0</v>
      </c>
      <c r="AY175" s="0" t="n">
        <v>0</v>
      </c>
      <c r="AZ175" s="0" t="n">
        <v>0</v>
      </c>
      <c r="BA175" s="0" t="n">
        <v>0</v>
      </c>
    </row>
    <row r="176" customFormat="false" ht="42.75" hidden="false" customHeight="false" outlineLevel="0" collapsed="false">
      <c r="A176" s="51" t="s">
        <v>139</v>
      </c>
      <c r="B176" s="52" t="s">
        <v>140</v>
      </c>
      <c r="C176" s="52" t="s">
        <v>141</v>
      </c>
      <c r="D176" s="53" t="s">
        <v>142</v>
      </c>
      <c r="E176" s="54" t="n">
        <v>120</v>
      </c>
      <c r="F176" s="54"/>
      <c r="G176" s="54" t="n">
        <v>120</v>
      </c>
      <c r="H176" s="55"/>
      <c r="I176" s="56"/>
      <c r="J176" s="55"/>
      <c r="K176" s="56"/>
      <c r="L176" s="55"/>
      <c r="AG176" s="0" t="n">
        <v>4033.2</v>
      </c>
      <c r="AH176" s="0" t="n">
        <v>137209.47</v>
      </c>
      <c r="AI176" s="0" t="n">
        <v>2419.92</v>
      </c>
      <c r="AJ176" s="0" t="n">
        <v>82325.68</v>
      </c>
      <c r="AS176" s="0" t="n">
        <v>137209.47</v>
      </c>
      <c r="AT176" s="0" t="n">
        <v>82325.68</v>
      </c>
      <c r="BC176" s="0" t="n">
        <v>0</v>
      </c>
      <c r="BD176" s="0" t="n">
        <v>0</v>
      </c>
    </row>
    <row r="177" customFormat="false" ht="14.25" hidden="false" customHeight="false" outlineLevel="0" collapsed="false">
      <c r="A177" s="51"/>
      <c r="B177" s="58" t="n">
        <v>1</v>
      </c>
      <c r="C177" s="52" t="s">
        <v>91</v>
      </c>
      <c r="D177" s="53"/>
      <c r="E177" s="54"/>
      <c r="F177" s="54"/>
      <c r="G177" s="54"/>
      <c r="H177" s="55" t="n">
        <v>22.54</v>
      </c>
      <c r="I177" s="56"/>
      <c r="J177" s="55" t="n">
        <v>2704.8</v>
      </c>
      <c r="K177" s="56" t="n">
        <v>34.02</v>
      </c>
      <c r="L177" s="55" t="n">
        <v>92017.3</v>
      </c>
    </row>
    <row r="178" customFormat="false" ht="14.25" hidden="false" customHeight="false" outlineLevel="0" collapsed="false">
      <c r="A178" s="51"/>
      <c r="B178" s="58" t="n">
        <v>3</v>
      </c>
      <c r="C178" s="52" t="s">
        <v>54</v>
      </c>
      <c r="D178" s="53"/>
      <c r="E178" s="54"/>
      <c r="F178" s="54"/>
      <c r="G178" s="54"/>
      <c r="H178" s="55" t="n">
        <v>203.56</v>
      </c>
      <c r="I178" s="56"/>
      <c r="J178" s="55" t="n">
        <v>24427.2</v>
      </c>
      <c r="K178" s="56" t="n">
        <v>6.27</v>
      </c>
      <c r="L178" s="55" t="n">
        <v>153158.54</v>
      </c>
    </row>
    <row r="179" customFormat="false" ht="14.25" hidden="false" customHeight="false" outlineLevel="0" collapsed="false">
      <c r="A179" s="51"/>
      <c r="B179" s="58" t="n">
        <v>2</v>
      </c>
      <c r="C179" s="52" t="s">
        <v>55</v>
      </c>
      <c r="D179" s="53"/>
      <c r="E179" s="54"/>
      <c r="F179" s="54"/>
      <c r="G179" s="54"/>
      <c r="H179" s="55" t="n">
        <v>11.07</v>
      </c>
      <c r="I179" s="56"/>
      <c r="J179" s="59" t="n">
        <v>1328.4</v>
      </c>
      <c r="K179" s="56" t="n">
        <v>34.02</v>
      </c>
      <c r="L179" s="59" t="n">
        <v>45192.17</v>
      </c>
    </row>
    <row r="180" customFormat="false" ht="14.25" hidden="false" customHeight="false" outlineLevel="0" collapsed="false">
      <c r="A180" s="51"/>
      <c r="B180" s="52"/>
      <c r="C180" s="52" t="s">
        <v>93</v>
      </c>
      <c r="D180" s="53" t="s">
        <v>57</v>
      </c>
      <c r="E180" s="54" t="n">
        <v>2.69</v>
      </c>
      <c r="F180" s="54"/>
      <c r="G180" s="54" t="n">
        <v>322.8</v>
      </c>
      <c r="H180" s="55"/>
      <c r="I180" s="56"/>
      <c r="J180" s="55"/>
      <c r="K180" s="56"/>
      <c r="L180" s="55"/>
    </row>
    <row r="181" customFormat="false" ht="14.25" hidden="false" customHeight="false" outlineLevel="0" collapsed="false">
      <c r="A181" s="51"/>
      <c r="B181" s="52"/>
      <c r="C181" s="60" t="s">
        <v>56</v>
      </c>
      <c r="D181" s="61" t="s">
        <v>57</v>
      </c>
      <c r="E181" s="62" t="n">
        <v>0.82</v>
      </c>
      <c r="F181" s="62"/>
      <c r="G181" s="62" t="n">
        <v>98.4</v>
      </c>
      <c r="H181" s="63"/>
      <c r="I181" s="64"/>
      <c r="J181" s="63"/>
      <c r="K181" s="64"/>
      <c r="L181" s="63"/>
    </row>
    <row r="182" customFormat="false" ht="14.25" hidden="false" customHeight="false" outlineLevel="0" collapsed="false">
      <c r="A182" s="51"/>
      <c r="B182" s="52"/>
      <c r="C182" s="52" t="s">
        <v>58</v>
      </c>
      <c r="D182" s="53"/>
      <c r="E182" s="54"/>
      <c r="F182" s="54"/>
      <c r="G182" s="54"/>
      <c r="H182" s="55" t="n">
        <v>226.1</v>
      </c>
      <c r="I182" s="56"/>
      <c r="J182" s="55" t="n">
        <v>27132</v>
      </c>
      <c r="K182" s="56"/>
      <c r="L182" s="55" t="n">
        <v>245175.84</v>
      </c>
    </row>
    <row r="183" customFormat="false" ht="14.25" hidden="false" customHeight="false" outlineLevel="0" collapsed="false">
      <c r="A183" s="51"/>
      <c r="B183" s="52"/>
      <c r="C183" s="52" t="s">
        <v>59</v>
      </c>
      <c r="D183" s="53"/>
      <c r="E183" s="54"/>
      <c r="F183" s="54"/>
      <c r="G183" s="54"/>
      <c r="H183" s="55"/>
      <c r="I183" s="56"/>
      <c r="J183" s="55" t="n">
        <v>4033.2</v>
      </c>
      <c r="K183" s="56"/>
      <c r="L183" s="55" t="n">
        <v>137209.47</v>
      </c>
    </row>
    <row r="184" customFormat="false" ht="28.5" hidden="false" customHeight="false" outlineLevel="0" collapsed="false">
      <c r="A184" s="51"/>
      <c r="B184" s="52"/>
      <c r="C184" s="52" t="s">
        <v>60</v>
      </c>
      <c r="D184" s="53" t="s">
        <v>61</v>
      </c>
      <c r="E184" s="54" t="n">
        <v>100</v>
      </c>
      <c r="F184" s="54"/>
      <c r="G184" s="54" t="n">
        <v>100</v>
      </c>
      <c r="H184" s="55"/>
      <c r="I184" s="56"/>
      <c r="J184" s="55" t="n">
        <v>4033.2</v>
      </c>
      <c r="K184" s="56"/>
      <c r="L184" s="55" t="n">
        <v>137209.47</v>
      </c>
    </row>
    <row r="185" customFormat="false" ht="28.5" hidden="false" customHeight="false" outlineLevel="0" collapsed="false">
      <c r="A185" s="65"/>
      <c r="B185" s="60"/>
      <c r="C185" s="60" t="s">
        <v>62</v>
      </c>
      <c r="D185" s="61" t="s">
        <v>61</v>
      </c>
      <c r="E185" s="62" t="n">
        <v>60</v>
      </c>
      <c r="F185" s="62"/>
      <c r="G185" s="62" t="n">
        <v>60</v>
      </c>
      <c r="H185" s="63"/>
      <c r="I185" s="64"/>
      <c r="J185" s="63" t="n">
        <v>2419.92</v>
      </c>
      <c r="K185" s="64"/>
      <c r="L185" s="63" t="n">
        <v>82325.68</v>
      </c>
    </row>
    <row r="186" customFormat="false" ht="15" hidden="false" customHeight="false" outlineLevel="0" collapsed="false">
      <c r="C186" s="66" t="s">
        <v>63</v>
      </c>
      <c r="D186" s="66"/>
      <c r="E186" s="66"/>
      <c r="F186" s="66"/>
      <c r="G186" s="66"/>
      <c r="H186" s="66"/>
      <c r="I186" s="66" t="n">
        <v>33585.12</v>
      </c>
      <c r="J186" s="66"/>
      <c r="K186" s="66" t="n">
        <v>464710.99</v>
      </c>
      <c r="L186" s="66"/>
      <c r="O186" s="67" t="n">
        <v>33585.12</v>
      </c>
      <c r="P186" s="67" t="n">
        <v>464710.99</v>
      </c>
      <c r="Q186" s="67" t="n">
        <v>2704.8</v>
      </c>
      <c r="R186" s="67" t="n">
        <v>2704.8</v>
      </c>
      <c r="U186" s="67" t="n">
        <v>92017.3</v>
      </c>
      <c r="X186" s="67" t="n">
        <v>1328.4</v>
      </c>
      <c r="AA186" s="67" t="n">
        <v>45192.17</v>
      </c>
      <c r="AB186" s="67" t="n">
        <v>24427.2</v>
      </c>
      <c r="AD186" s="67" t="n">
        <v>153158.54</v>
      </c>
      <c r="AF186" s="0" t="n">
        <v>0</v>
      </c>
      <c r="AN186" s="0" t="n">
        <v>33585.12</v>
      </c>
      <c r="AO186" s="0" t="n">
        <v>0</v>
      </c>
      <c r="AP186" s="0" t="n">
        <v>24427.2</v>
      </c>
      <c r="AQ186" s="0" t="n">
        <v>2704.8</v>
      </c>
      <c r="AX186" s="0" t="n">
        <v>0</v>
      </c>
      <c r="AY186" s="0" t="n">
        <v>0</v>
      </c>
      <c r="AZ186" s="0" t="n">
        <v>0</v>
      </c>
      <c r="BA186" s="0" t="n">
        <v>0</v>
      </c>
    </row>
    <row r="187" customFormat="false" ht="99.75" hidden="false" customHeight="false" outlineLevel="0" collapsed="false">
      <c r="A187" s="65" t="s">
        <v>143</v>
      </c>
      <c r="B187" s="60" t="s">
        <v>144</v>
      </c>
      <c r="C187" s="60" t="s">
        <v>145</v>
      </c>
      <c r="D187" s="61" t="s">
        <v>146</v>
      </c>
      <c r="E187" s="62" t="n">
        <v>6</v>
      </c>
      <c r="F187" s="62"/>
      <c r="G187" s="62" t="n">
        <v>6</v>
      </c>
      <c r="H187" s="63" t="n">
        <v>15955.99</v>
      </c>
      <c r="I187" s="64"/>
      <c r="J187" s="63" t="n">
        <v>95735.94</v>
      </c>
      <c r="K187" s="64" t="n">
        <v>1</v>
      </c>
      <c r="L187" s="63" t="n">
        <v>95735.94</v>
      </c>
      <c r="AG187" s="0" t="n">
        <v>0</v>
      </c>
      <c r="AH187" s="0" t="n">
        <v>0</v>
      </c>
      <c r="AI187" s="0" t="n">
        <v>0</v>
      </c>
      <c r="AJ187" s="0" t="n">
        <v>0</v>
      </c>
      <c r="AS187" s="0" t="n">
        <v>0</v>
      </c>
      <c r="AT187" s="0" t="n">
        <v>0</v>
      </c>
      <c r="BC187" s="0" t="n">
        <v>0</v>
      </c>
      <c r="BD187" s="0" t="n">
        <v>0</v>
      </c>
    </row>
    <row r="188" customFormat="false" ht="15" hidden="false" customHeight="false" outlineLevel="0" collapsed="false">
      <c r="C188" s="66" t="s">
        <v>63</v>
      </c>
      <c r="D188" s="66"/>
      <c r="E188" s="66"/>
      <c r="F188" s="66"/>
      <c r="G188" s="66"/>
      <c r="H188" s="66"/>
      <c r="I188" s="66" t="n">
        <v>95735.94</v>
      </c>
      <c r="J188" s="66"/>
      <c r="K188" s="66" t="n">
        <v>95735.94</v>
      </c>
      <c r="L188" s="66"/>
      <c r="O188" s="67" t="n">
        <v>95735.94</v>
      </c>
      <c r="P188" s="67" t="n">
        <v>95735.94</v>
      </c>
      <c r="Q188" s="0" t="n">
        <v>0</v>
      </c>
      <c r="R188" s="0" t="n">
        <v>0</v>
      </c>
      <c r="U188" s="0" t="n">
        <v>0</v>
      </c>
      <c r="X188" s="0" t="n">
        <v>0</v>
      </c>
      <c r="AA188" s="0" t="n">
        <v>0</v>
      </c>
      <c r="AB188" s="0" t="n">
        <v>0</v>
      </c>
      <c r="AD188" s="0" t="n">
        <v>0</v>
      </c>
      <c r="AF188" s="67" t="n">
        <v>95735.94</v>
      </c>
      <c r="AN188" s="0" t="n">
        <v>95735.94</v>
      </c>
      <c r="AO188" s="0" t="n">
        <v>95735.94</v>
      </c>
      <c r="AP188" s="0" t="n">
        <v>0</v>
      </c>
      <c r="AQ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Q188" s="67" t="n">
        <v>95735.94</v>
      </c>
      <c r="BS188" s="67" t="n">
        <v>95735.94</v>
      </c>
    </row>
    <row r="190" customFormat="false" ht="15" hidden="false" customHeight="true" outlineLevel="0" collapsed="false">
      <c r="A190" s="70"/>
      <c r="B190" s="71"/>
      <c r="C190" s="72" t="s">
        <v>114</v>
      </c>
      <c r="D190" s="72"/>
      <c r="E190" s="72"/>
      <c r="F190" s="72"/>
      <c r="G190" s="72"/>
      <c r="H190" s="72"/>
      <c r="I190" s="73"/>
      <c r="J190" s="74" t="n">
        <v>141004.01</v>
      </c>
      <c r="K190" s="74"/>
      <c r="L190" s="74" t="n">
        <v>755646.74</v>
      </c>
      <c r="CQ190" s="75" t="s">
        <v>114</v>
      </c>
    </row>
    <row r="191" customFormat="false" ht="14.25" hidden="false" customHeight="true" outlineLevel="0" collapsed="false">
      <c r="A191" s="76"/>
      <c r="B191" s="77"/>
      <c r="C191" s="78" t="s">
        <v>115</v>
      </c>
      <c r="D191" s="78"/>
      <c r="E191" s="78"/>
      <c r="F191" s="78"/>
      <c r="G191" s="78"/>
      <c r="H191" s="78"/>
      <c r="I191" s="79"/>
      <c r="J191" s="80"/>
      <c r="K191" s="80"/>
      <c r="L191" s="80"/>
    </row>
    <row r="192" customFormat="false" ht="14.25" hidden="false" customHeight="true" outlineLevel="0" collapsed="false">
      <c r="A192" s="76"/>
      <c r="B192" s="77"/>
      <c r="C192" s="81" t="s">
        <v>116</v>
      </c>
      <c r="D192" s="81"/>
      <c r="E192" s="81"/>
      <c r="F192" s="81"/>
      <c r="G192" s="81"/>
      <c r="H192" s="81"/>
      <c r="I192" s="79"/>
      <c r="J192" s="80" t="n">
        <v>12968.97</v>
      </c>
      <c r="K192" s="80"/>
      <c r="L192" s="80" t="n">
        <v>442641.25</v>
      </c>
    </row>
    <row r="193" customFormat="false" ht="14.25" hidden="false" customHeight="true" outlineLevel="0" collapsed="false">
      <c r="A193" s="76"/>
      <c r="B193" s="77"/>
      <c r="C193" s="81" t="s">
        <v>117</v>
      </c>
      <c r="D193" s="81"/>
      <c r="E193" s="81"/>
      <c r="F193" s="81"/>
      <c r="G193" s="81"/>
      <c r="H193" s="81"/>
      <c r="I193" s="79"/>
      <c r="J193" s="80" t="n">
        <v>30384.16</v>
      </c>
      <c r="K193" s="80"/>
      <c r="L193" s="80" t="n">
        <v>206175.45</v>
      </c>
    </row>
    <row r="194" customFormat="false" ht="14.25" hidden="false" customHeight="true" outlineLevel="0" collapsed="false">
      <c r="A194" s="76"/>
      <c r="B194" s="77"/>
      <c r="C194" s="81" t="s">
        <v>118</v>
      </c>
      <c r="D194" s="81"/>
      <c r="E194" s="81"/>
      <c r="F194" s="81"/>
      <c r="G194" s="81"/>
      <c r="H194" s="81"/>
      <c r="I194" s="79"/>
      <c r="J194" s="80" t="n">
        <v>97650.88</v>
      </c>
      <c r="K194" s="80"/>
      <c r="L194" s="80" t="n">
        <v>106830.04</v>
      </c>
    </row>
    <row r="195" customFormat="false" ht="14.25" hidden="true" customHeight="true" outlineLevel="0" collapsed="false">
      <c r="A195" s="76"/>
      <c r="B195" s="77"/>
      <c r="C195" s="81" t="s">
        <v>119</v>
      </c>
      <c r="D195" s="81"/>
      <c r="E195" s="81"/>
      <c r="F195" s="81"/>
      <c r="G195" s="81"/>
      <c r="H195" s="81"/>
      <c r="I195" s="79"/>
      <c r="J195" s="80" t="n">
        <v>0</v>
      </c>
      <c r="K195" s="80"/>
      <c r="L195" s="80" t="n">
        <v>0</v>
      </c>
    </row>
    <row r="196" customFormat="false" ht="14.25" hidden="false" customHeight="true" outlineLevel="0" collapsed="false">
      <c r="A196" s="76"/>
      <c r="B196" s="77"/>
      <c r="C196" s="81" t="s">
        <v>120</v>
      </c>
      <c r="D196" s="81"/>
      <c r="E196" s="81"/>
      <c r="F196" s="81"/>
      <c r="G196" s="81"/>
      <c r="H196" s="81"/>
      <c r="I196" s="79"/>
      <c r="J196" s="80" t="n">
        <v>15090.81</v>
      </c>
      <c r="K196" s="80"/>
      <c r="L196" s="80" t="n">
        <v>442641.25</v>
      </c>
    </row>
    <row r="197" customFormat="false" ht="14.25" hidden="false" customHeight="true" outlineLevel="0" collapsed="false">
      <c r="A197" s="76"/>
      <c r="B197" s="77"/>
      <c r="C197" s="81" t="s">
        <v>121</v>
      </c>
      <c r="D197" s="81"/>
      <c r="E197" s="81"/>
      <c r="F197" s="81"/>
      <c r="G197" s="81"/>
      <c r="H197" s="81"/>
      <c r="I197" s="79"/>
      <c r="J197" s="80" t="n">
        <v>14415.74</v>
      </c>
      <c r="K197" s="80"/>
      <c r="L197" s="80" t="n">
        <v>491877.06</v>
      </c>
    </row>
    <row r="198" customFormat="false" ht="14.25" hidden="false" customHeight="true" outlineLevel="0" collapsed="false">
      <c r="A198" s="76"/>
      <c r="B198" s="77"/>
      <c r="C198" s="81" t="s">
        <v>122</v>
      </c>
      <c r="D198" s="81"/>
      <c r="E198" s="81"/>
      <c r="F198" s="81"/>
      <c r="G198" s="81"/>
      <c r="H198" s="81"/>
      <c r="I198" s="79"/>
      <c r="J198" s="80" t="n">
        <v>7755.88</v>
      </c>
      <c r="K198" s="80"/>
      <c r="L198" s="80" t="n">
        <v>264602.11</v>
      </c>
    </row>
    <row r="199" customFormat="false" ht="14.25" hidden="true" customHeight="true" outlineLevel="0" collapsed="false">
      <c r="A199" s="76"/>
      <c r="B199" s="77"/>
      <c r="C199" s="81" t="s">
        <v>123</v>
      </c>
      <c r="D199" s="81"/>
      <c r="E199" s="81"/>
      <c r="F199" s="81"/>
      <c r="G199" s="81"/>
      <c r="H199" s="81"/>
      <c r="I199" s="79"/>
      <c r="J199" s="80" t="n">
        <v>0</v>
      </c>
      <c r="K199" s="80"/>
      <c r="L199" s="80" t="n">
        <v>0</v>
      </c>
    </row>
    <row r="200" customFormat="false" ht="14.25" hidden="true" customHeight="true" outlineLevel="0" collapsed="false">
      <c r="A200" s="76"/>
      <c r="B200" s="77"/>
      <c r="C200" s="81" t="s">
        <v>124</v>
      </c>
      <c r="D200" s="81"/>
      <c r="E200" s="81"/>
      <c r="F200" s="81"/>
      <c r="G200" s="81"/>
      <c r="H200" s="81"/>
      <c r="I200" s="79"/>
      <c r="J200" s="80" t="n">
        <v>0</v>
      </c>
      <c r="K200" s="80"/>
      <c r="L200" s="80" t="n">
        <v>0</v>
      </c>
    </row>
    <row r="201" customFormat="false" ht="15" hidden="false" customHeight="true" outlineLevel="0" collapsed="false">
      <c r="A201" s="70"/>
      <c r="B201" s="71"/>
      <c r="C201" s="72" t="s">
        <v>125</v>
      </c>
      <c r="D201" s="72"/>
      <c r="E201" s="72"/>
      <c r="F201" s="72"/>
      <c r="G201" s="72"/>
      <c r="H201" s="72"/>
      <c r="I201" s="73"/>
      <c r="J201" s="74" t="n">
        <v>163175.63</v>
      </c>
      <c r="K201" s="74"/>
      <c r="L201" s="74" t="n">
        <v>1512125.91</v>
      </c>
    </row>
    <row r="202" customFormat="false" ht="14.25" hidden="false" customHeight="true" outlineLevel="0" collapsed="false">
      <c r="A202" s="76"/>
      <c r="B202" s="77"/>
      <c r="C202" s="78" t="s">
        <v>126</v>
      </c>
      <c r="D202" s="78"/>
      <c r="E202" s="78"/>
      <c r="F202" s="78"/>
      <c r="G202" s="78"/>
      <c r="H202" s="78"/>
      <c r="I202" s="79"/>
      <c r="J202" s="80"/>
      <c r="K202" s="80"/>
      <c r="L202" s="80"/>
    </row>
    <row r="203" customFormat="false" ht="14.25" hidden="false" customHeight="true" outlineLevel="0" collapsed="false">
      <c r="A203" s="76"/>
      <c r="B203" s="77"/>
      <c r="C203" s="81" t="s">
        <v>127</v>
      </c>
      <c r="D203" s="81"/>
      <c r="E203" s="81"/>
      <c r="F203" s="81"/>
      <c r="G203" s="81"/>
      <c r="H203" s="81"/>
      <c r="I203" s="79"/>
      <c r="J203" s="80"/>
      <c r="K203" s="80"/>
      <c r="L203" s="80" t="n">
        <v>95735.94</v>
      </c>
    </row>
    <row r="204" customFormat="false" ht="14.25" hidden="true" customHeight="true" outlineLevel="0" collapsed="false">
      <c r="A204" s="76"/>
      <c r="B204" s="77"/>
      <c r="C204" s="81" t="s">
        <v>128</v>
      </c>
      <c r="D204" s="81"/>
      <c r="E204" s="81"/>
      <c r="F204" s="81"/>
      <c r="G204" s="81"/>
      <c r="H204" s="81"/>
      <c r="I204" s="79"/>
      <c r="J204" s="80"/>
      <c r="K204" s="80"/>
      <c r="L204" s="80" t="n">
        <v>0</v>
      </c>
    </row>
    <row r="206" customFormat="false" ht="15" hidden="false" customHeight="true" outlineLevel="0" collapsed="false">
      <c r="A206" s="70"/>
      <c r="B206" s="71"/>
      <c r="C206" s="72" t="s">
        <v>147</v>
      </c>
      <c r="D206" s="72"/>
      <c r="E206" s="72"/>
      <c r="F206" s="72"/>
      <c r="G206" s="72"/>
      <c r="H206" s="72"/>
      <c r="I206" s="73"/>
      <c r="J206" s="74"/>
      <c r="K206" s="74"/>
      <c r="L206" s="74"/>
    </row>
    <row r="207" customFormat="false" ht="15" hidden="false" customHeight="true" outlineLevel="0" collapsed="false">
      <c r="A207" s="70"/>
      <c r="B207" s="71"/>
      <c r="C207" s="72" t="s">
        <v>148</v>
      </c>
      <c r="D207" s="72"/>
      <c r="E207" s="72"/>
      <c r="F207" s="72"/>
      <c r="G207" s="72"/>
      <c r="H207" s="72"/>
      <c r="I207" s="73"/>
      <c r="J207" s="74" t="n">
        <v>208790.67</v>
      </c>
      <c r="K207" s="74"/>
      <c r="L207" s="74" t="n">
        <v>1133898.58</v>
      </c>
    </row>
    <row r="208" customFormat="false" ht="14.25" hidden="false" customHeight="true" outlineLevel="0" collapsed="false">
      <c r="A208" s="76"/>
      <c r="B208" s="77"/>
      <c r="C208" s="78" t="s">
        <v>115</v>
      </c>
      <c r="D208" s="78"/>
      <c r="E208" s="78"/>
      <c r="F208" s="78"/>
      <c r="G208" s="78"/>
      <c r="H208" s="78"/>
      <c r="I208" s="79"/>
      <c r="J208" s="80"/>
      <c r="K208" s="80"/>
      <c r="L208" s="80"/>
    </row>
    <row r="209" customFormat="false" ht="14.25" hidden="false" customHeight="true" outlineLevel="0" collapsed="false">
      <c r="A209" s="76"/>
      <c r="B209" s="77"/>
      <c r="C209" s="81" t="s">
        <v>116</v>
      </c>
      <c r="D209" s="81"/>
      <c r="E209" s="81"/>
      <c r="F209" s="81"/>
      <c r="G209" s="81"/>
      <c r="H209" s="81"/>
      <c r="I209" s="79"/>
      <c r="J209" s="80" t="n">
        <v>18670.17</v>
      </c>
      <c r="K209" s="80"/>
      <c r="L209" s="80" t="n">
        <v>637394.25</v>
      </c>
    </row>
    <row r="210" customFormat="false" ht="14.25" hidden="false" customHeight="true" outlineLevel="0" collapsed="false">
      <c r="A210" s="76"/>
      <c r="B210" s="77"/>
      <c r="C210" s="81" t="s">
        <v>117</v>
      </c>
      <c r="D210" s="81"/>
      <c r="E210" s="81"/>
      <c r="F210" s="81"/>
      <c r="G210" s="81"/>
      <c r="H210" s="81"/>
      <c r="I210" s="79"/>
      <c r="J210" s="80" t="n">
        <v>42409.66</v>
      </c>
      <c r="K210" s="80"/>
      <c r="L210" s="80" t="n">
        <v>321531.75</v>
      </c>
    </row>
    <row r="211" customFormat="false" ht="14.25" hidden="false" customHeight="true" outlineLevel="0" collapsed="false">
      <c r="A211" s="76"/>
      <c r="B211" s="77"/>
      <c r="C211" s="81" t="s">
        <v>118</v>
      </c>
      <c r="D211" s="81"/>
      <c r="E211" s="81"/>
      <c r="F211" s="81"/>
      <c r="G211" s="81"/>
      <c r="H211" s="81"/>
      <c r="I211" s="79"/>
      <c r="J211" s="80" t="n">
        <v>146938.86</v>
      </c>
      <c r="K211" s="80"/>
      <c r="L211" s="80" t="n">
        <v>163184.45</v>
      </c>
    </row>
    <row r="212" customFormat="false" ht="14.25" hidden="false" customHeight="true" outlineLevel="0" collapsed="false">
      <c r="A212" s="76"/>
      <c r="B212" s="77"/>
      <c r="C212" s="81" t="s">
        <v>119</v>
      </c>
      <c r="D212" s="81"/>
      <c r="E212" s="81"/>
      <c r="F212" s="81"/>
      <c r="G212" s="81"/>
      <c r="H212" s="81"/>
      <c r="I212" s="79"/>
      <c r="J212" s="80" t="n">
        <v>771.98</v>
      </c>
      <c r="K212" s="80"/>
      <c r="L212" s="80" t="n">
        <v>11788.13</v>
      </c>
    </row>
    <row r="213" customFormat="false" ht="14.25" hidden="false" customHeight="true" outlineLevel="0" collapsed="false">
      <c r="A213" s="76"/>
      <c r="B213" s="77"/>
      <c r="C213" s="81" t="s">
        <v>149</v>
      </c>
      <c r="D213" s="81"/>
      <c r="E213" s="81"/>
      <c r="F213" s="81"/>
      <c r="G213" s="81"/>
      <c r="H213" s="81"/>
      <c r="I213" s="79"/>
      <c r="J213" s="80" t="n">
        <v>22470.7</v>
      </c>
      <c r="K213" s="80"/>
      <c r="L213" s="80" t="n">
        <v>637394.25</v>
      </c>
    </row>
    <row r="214" customFormat="false" ht="14.25" hidden="false" customHeight="true" outlineLevel="0" collapsed="false">
      <c r="A214" s="76"/>
      <c r="B214" s="77"/>
      <c r="C214" s="81" t="s">
        <v>150</v>
      </c>
      <c r="D214" s="81"/>
      <c r="E214" s="81"/>
      <c r="F214" s="81"/>
      <c r="G214" s="81"/>
      <c r="H214" s="81"/>
      <c r="I214" s="79"/>
      <c r="J214" s="80" t="n">
        <v>21549.12</v>
      </c>
      <c r="K214" s="80"/>
      <c r="L214" s="80" t="n">
        <v>735420.91</v>
      </c>
    </row>
    <row r="215" customFormat="false" ht="14.25" hidden="false" customHeight="true" outlineLevel="0" collapsed="false">
      <c r="A215" s="76"/>
      <c r="B215" s="77"/>
      <c r="C215" s="81" t="s">
        <v>151</v>
      </c>
      <c r="D215" s="81"/>
      <c r="E215" s="81"/>
      <c r="F215" s="81"/>
      <c r="G215" s="81"/>
      <c r="H215" s="81"/>
      <c r="I215" s="79"/>
      <c r="J215" s="80" t="n">
        <v>11513.09</v>
      </c>
      <c r="K215" s="80"/>
      <c r="L215" s="80" t="n">
        <v>392869.3</v>
      </c>
    </row>
    <row r="216" customFormat="false" ht="14.25" hidden="true" customHeight="true" outlineLevel="0" collapsed="false">
      <c r="A216" s="76"/>
      <c r="B216" s="77"/>
      <c r="C216" s="81" t="s">
        <v>152</v>
      </c>
      <c r="D216" s="81"/>
      <c r="E216" s="81"/>
      <c r="F216" s="81"/>
      <c r="G216" s="81"/>
      <c r="H216" s="81"/>
      <c r="I216" s="79"/>
      <c r="J216" s="80" t="n">
        <v>0</v>
      </c>
      <c r="K216" s="80"/>
      <c r="L216" s="80" t="n">
        <v>0</v>
      </c>
    </row>
    <row r="217" customFormat="false" ht="14.25" hidden="true" customHeight="true" outlineLevel="0" collapsed="false">
      <c r="A217" s="76"/>
      <c r="B217" s="77"/>
      <c r="C217" s="81" t="s">
        <v>153</v>
      </c>
      <c r="D217" s="81"/>
      <c r="E217" s="81"/>
      <c r="F217" s="81"/>
      <c r="G217" s="81"/>
      <c r="H217" s="81"/>
      <c r="I217" s="79"/>
      <c r="J217" s="80" t="n">
        <v>0</v>
      </c>
      <c r="K217" s="80"/>
      <c r="L217" s="80" t="n">
        <v>0</v>
      </c>
    </row>
    <row r="218" customFormat="false" ht="15" hidden="false" customHeight="true" outlineLevel="0" collapsed="false">
      <c r="A218" s="70"/>
      <c r="B218" s="71"/>
      <c r="C218" s="72" t="s">
        <v>147</v>
      </c>
      <c r="D218" s="72"/>
      <c r="E218" s="72"/>
      <c r="F218" s="72"/>
      <c r="G218" s="72"/>
      <c r="H218" s="72"/>
      <c r="I218" s="73"/>
      <c r="J218" s="74" t="n">
        <v>241852.88</v>
      </c>
      <c r="K218" s="74"/>
      <c r="L218" s="74" t="n">
        <v>2262188.79</v>
      </c>
    </row>
    <row r="219" customFormat="false" ht="14.25" hidden="false" customHeight="true" outlineLevel="0" collapsed="false">
      <c r="A219" s="76"/>
      <c r="B219" s="77"/>
      <c r="C219" s="78" t="s">
        <v>115</v>
      </c>
      <c r="D219" s="78"/>
      <c r="E219" s="78"/>
      <c r="F219" s="78"/>
      <c r="G219" s="78"/>
      <c r="H219" s="78"/>
      <c r="I219" s="79"/>
      <c r="J219" s="80"/>
      <c r="K219" s="80"/>
      <c r="L219" s="80"/>
    </row>
    <row r="220" customFormat="false" ht="14.25" hidden="false" customHeight="true" outlineLevel="0" collapsed="false">
      <c r="A220" s="76"/>
      <c r="B220" s="77"/>
      <c r="C220" s="81" t="s">
        <v>127</v>
      </c>
      <c r="D220" s="81"/>
      <c r="E220" s="81"/>
      <c r="F220" s="81"/>
      <c r="G220" s="81"/>
      <c r="H220" s="81"/>
      <c r="I220" s="79"/>
      <c r="J220" s="80"/>
      <c r="K220" s="80"/>
      <c r="L220" s="80" t="n">
        <v>143858.46</v>
      </c>
    </row>
    <row r="221" customFormat="false" ht="14.25" hidden="true" customHeight="true" outlineLevel="0" collapsed="false">
      <c r="A221" s="76"/>
      <c r="B221" s="77"/>
      <c r="C221" s="81" t="s">
        <v>128</v>
      </c>
      <c r="D221" s="81"/>
      <c r="E221" s="81"/>
      <c r="F221" s="81"/>
      <c r="G221" s="81"/>
      <c r="H221" s="81"/>
      <c r="I221" s="79"/>
      <c r="J221" s="80"/>
      <c r="K221" s="80"/>
      <c r="L221" s="80" t="n">
        <v>0</v>
      </c>
    </row>
    <row r="222" customFormat="false" ht="14.25" hidden="false" customHeight="true" outlineLevel="0" collapsed="false">
      <c r="A222" s="76"/>
      <c r="B222" s="77"/>
      <c r="C222" s="81" t="s">
        <v>154</v>
      </c>
      <c r="D222" s="81"/>
      <c r="E222" s="81"/>
      <c r="F222" s="81"/>
      <c r="G222" s="81"/>
      <c r="H222" s="81"/>
      <c r="I222" s="79"/>
      <c r="J222" s="80"/>
      <c r="K222" s="82" t="n">
        <v>0.2</v>
      </c>
      <c r="L222" s="80" t="n">
        <v>452437.76</v>
      </c>
    </row>
    <row r="223" customFormat="false" ht="15" hidden="false" customHeight="true" outlineLevel="0" collapsed="false">
      <c r="A223" s="70"/>
      <c r="B223" s="71"/>
      <c r="C223" s="72" t="s">
        <v>155</v>
      </c>
      <c r="D223" s="72"/>
      <c r="E223" s="72"/>
      <c r="F223" s="72"/>
      <c r="G223" s="72"/>
      <c r="H223" s="72"/>
      <c r="I223" s="73"/>
      <c r="J223" s="74"/>
      <c r="K223" s="74"/>
      <c r="L223" s="74" t="n">
        <v>2714626.55</v>
      </c>
    </row>
    <row r="226" customFormat="false" ht="14.25" hidden="false" customHeight="false" outlineLevel="0" collapsed="false">
      <c r="A226" s="83" t="s">
        <v>156</v>
      </c>
      <c r="B226" s="83"/>
      <c r="C226" s="84" t="s">
        <v>157</v>
      </c>
      <c r="D226" s="84"/>
      <c r="E226" s="84"/>
      <c r="F226" s="84"/>
      <c r="G226" s="84"/>
      <c r="H226" s="5" t="s">
        <v>158</v>
      </c>
      <c r="I226" s="5"/>
      <c r="J226" s="5"/>
      <c r="K226" s="5"/>
    </row>
    <row r="227" customFormat="false" ht="14.25" hidden="false" customHeight="false" outlineLevel="0" collapsed="false">
      <c r="A227" s="4"/>
      <c r="B227" s="4"/>
      <c r="C227" s="85" t="s">
        <v>159</v>
      </c>
      <c r="D227" s="85"/>
      <c r="E227" s="85"/>
      <c r="F227" s="85"/>
      <c r="G227" s="85"/>
      <c r="H227" s="4"/>
      <c r="I227" s="4"/>
      <c r="J227" s="4"/>
      <c r="K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4.25" hidden="false" customHeight="false" outlineLevel="0" collapsed="false">
      <c r="A229" s="83" t="s">
        <v>160</v>
      </c>
      <c r="B229" s="83"/>
      <c r="C229" s="84" t="s">
        <v>26</v>
      </c>
      <c r="D229" s="84"/>
      <c r="E229" s="84"/>
      <c r="F229" s="84"/>
      <c r="G229" s="84"/>
      <c r="H229" s="5" t="s">
        <v>26</v>
      </c>
      <c r="I229" s="5"/>
      <c r="J229" s="5"/>
      <c r="K229" s="5"/>
    </row>
    <row r="230" customFormat="false" ht="14.25" hidden="false" customHeight="false" outlineLevel="0" collapsed="false">
      <c r="A230" s="4"/>
      <c r="B230" s="4"/>
      <c r="C230" s="85" t="s">
        <v>159</v>
      </c>
      <c r="D230" s="85"/>
      <c r="E230" s="85"/>
      <c r="F230" s="85"/>
      <c r="G230" s="85"/>
      <c r="H230" s="4"/>
      <c r="I230" s="4"/>
      <c r="J230" s="4"/>
      <c r="K230" s="4"/>
    </row>
  </sheetData>
  <mergeCells count="130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58:H58"/>
    <mergeCell ref="I58:J58"/>
    <mergeCell ref="K58:L58"/>
    <mergeCell ref="C68:H68"/>
    <mergeCell ref="I68:J68"/>
    <mergeCell ref="K68:L68"/>
    <mergeCell ref="C71:H71"/>
    <mergeCell ref="I71:J71"/>
    <mergeCell ref="K71:L71"/>
    <mergeCell ref="C81:H81"/>
    <mergeCell ref="I81:J81"/>
    <mergeCell ref="K81:L81"/>
    <mergeCell ref="C91:H91"/>
    <mergeCell ref="I91:J91"/>
    <mergeCell ref="K91:L91"/>
    <mergeCell ref="C95:H95"/>
    <mergeCell ref="I95:J95"/>
    <mergeCell ref="K95:L95"/>
    <mergeCell ref="C105:H105"/>
    <mergeCell ref="I105:J105"/>
    <mergeCell ref="K105:L105"/>
    <mergeCell ref="C116:H116"/>
    <mergeCell ref="I116:J116"/>
    <mergeCell ref="K116:L116"/>
    <mergeCell ref="C125:H125"/>
    <mergeCell ref="I125:J125"/>
    <mergeCell ref="K125:L125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A143:L143"/>
    <mergeCell ref="C153:H153"/>
    <mergeCell ref="I153:J153"/>
    <mergeCell ref="K153:L153"/>
    <mergeCell ref="C165:H165"/>
    <mergeCell ref="I165:J165"/>
    <mergeCell ref="K165:L165"/>
    <mergeCell ref="C175:H175"/>
    <mergeCell ref="I175:J175"/>
    <mergeCell ref="K175:L175"/>
    <mergeCell ref="C186:H186"/>
    <mergeCell ref="I186:J186"/>
    <mergeCell ref="K186:L186"/>
    <mergeCell ref="C188:H188"/>
    <mergeCell ref="I188:J188"/>
    <mergeCell ref="K188:L188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A226:B226"/>
    <mergeCell ref="H226:K226"/>
    <mergeCell ref="C227:G227"/>
    <mergeCell ref="A229:B229"/>
    <mergeCell ref="H229:K229"/>
    <mergeCell ref="C230:G230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6" min="4" style="0" width="15.7"/>
    <col collapsed="false" customWidth="false" hidden="true" outlineLevel="0" max="31" min="29" style="0" width="9.06"/>
  </cols>
  <sheetData>
    <row r="1" customFormat="false" ht="12.75" hidden="false" customHeight="false" outlineLevel="0" collapsed="false">
      <c r="A1" s="1" t="s">
        <v>26</v>
      </c>
    </row>
    <row r="4" customFormat="false" ht="15.75" hidden="false" customHeight="true" outlineLevel="0" collapsed="false">
      <c r="B4" s="86" t="s">
        <v>161</v>
      </c>
      <c r="C4" s="86"/>
      <c r="D4" s="86"/>
      <c r="E4" s="86"/>
    </row>
    <row r="5" customFormat="false" ht="15" hidden="false" customHeight="true" outlineLevel="0" collapsed="false">
      <c r="B5" s="87" t="s">
        <v>162</v>
      </c>
      <c r="C5" s="87"/>
      <c r="D5" s="87"/>
      <c r="E5" s="87"/>
    </row>
    <row r="7" customFormat="false" ht="99.75" hidden="false" customHeight="false" outlineLevel="0" collapsed="false">
      <c r="A7" s="88" t="s">
        <v>36</v>
      </c>
      <c r="B7" s="88" t="s">
        <v>163</v>
      </c>
      <c r="C7" s="88" t="s">
        <v>38</v>
      </c>
      <c r="D7" s="88" t="s">
        <v>39</v>
      </c>
      <c r="E7" s="88" t="s">
        <v>40</v>
      </c>
      <c r="F7" s="88" t="s">
        <v>164</v>
      </c>
    </row>
    <row r="8" customFormat="false" ht="14.2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7</v>
      </c>
    </row>
    <row r="9" customFormat="false" ht="16.5" hidden="false" customHeight="true" outlineLevel="0" collapsed="false">
      <c r="A9" s="89" t="s">
        <v>165</v>
      </c>
      <c r="B9" s="89"/>
      <c r="C9" s="89"/>
      <c r="D9" s="89"/>
      <c r="E9" s="89"/>
      <c r="F9" s="89"/>
    </row>
    <row r="10" customFormat="false" ht="16.5" hidden="false" customHeight="true" outlineLevel="0" collapsed="false">
      <c r="A10" s="89" t="s">
        <v>48</v>
      </c>
      <c r="B10" s="89"/>
      <c r="C10" s="89"/>
      <c r="D10" s="89"/>
      <c r="E10" s="89"/>
      <c r="F10" s="89"/>
    </row>
    <row r="11" customFormat="false" ht="28.5" hidden="false" customHeight="false" outlineLevel="0" collapsed="false">
      <c r="A11" s="88" t="n">
        <v>1</v>
      </c>
      <c r="B11" s="88" t="s">
        <v>49</v>
      </c>
      <c r="C11" s="90" t="s">
        <v>51</v>
      </c>
      <c r="D11" s="88" t="s">
        <v>52</v>
      </c>
      <c r="E11" s="91" t="n">
        <v>280.665</v>
      </c>
      <c r="F11" s="88" t="s">
        <v>166</v>
      </c>
    </row>
    <row r="12" customFormat="false" ht="28.5" hidden="false" customHeight="false" outlineLevel="0" collapsed="false">
      <c r="A12" s="88" t="n">
        <v>2</v>
      </c>
      <c r="B12" s="88" t="s">
        <v>64</v>
      </c>
      <c r="C12" s="90" t="s">
        <v>66</v>
      </c>
      <c r="D12" s="88" t="s">
        <v>52</v>
      </c>
      <c r="E12" s="91" t="n">
        <v>224.532</v>
      </c>
      <c r="F12" s="88" t="s">
        <v>167</v>
      </c>
    </row>
    <row r="13" customFormat="false" ht="14.25" hidden="false" customHeight="false" outlineLevel="0" collapsed="false">
      <c r="A13" s="88" t="n">
        <v>3</v>
      </c>
      <c r="B13" s="88" t="s">
        <v>68</v>
      </c>
      <c r="C13" s="90" t="s">
        <v>70</v>
      </c>
      <c r="D13" s="88" t="s">
        <v>71</v>
      </c>
      <c r="E13" s="91" t="n">
        <v>26.944</v>
      </c>
      <c r="F13" s="88" t="s">
        <v>168</v>
      </c>
    </row>
    <row r="14" customFormat="false" ht="28.5" hidden="false" customHeight="false" outlineLevel="0" collapsed="false">
      <c r="A14" s="88" t="n">
        <v>4</v>
      </c>
      <c r="B14" s="88" t="s">
        <v>73</v>
      </c>
      <c r="C14" s="90" t="s">
        <v>75</v>
      </c>
      <c r="D14" s="88" t="s">
        <v>52</v>
      </c>
      <c r="E14" s="91" t="n">
        <v>566.943</v>
      </c>
      <c r="F14" s="88" t="s">
        <v>169</v>
      </c>
    </row>
    <row r="15" customFormat="false" ht="14.25" hidden="false" customHeight="false" outlineLevel="0" collapsed="false">
      <c r="A15" s="88" t="n">
        <v>5</v>
      </c>
      <c r="B15" s="88" t="s">
        <v>77</v>
      </c>
      <c r="C15" s="90" t="s">
        <v>79</v>
      </c>
      <c r="D15" s="88" t="s">
        <v>80</v>
      </c>
      <c r="E15" s="91" t="n">
        <v>0.4</v>
      </c>
      <c r="F15" s="88" t="s">
        <v>170</v>
      </c>
    </row>
    <row r="16" customFormat="false" ht="28.5" hidden="false" customHeight="false" outlineLevel="0" collapsed="false">
      <c r="A16" s="88" t="n">
        <v>6</v>
      </c>
      <c r="B16" s="88" t="s">
        <v>82</v>
      </c>
      <c r="C16" s="90" t="s">
        <v>171</v>
      </c>
      <c r="D16" s="88" t="s">
        <v>85</v>
      </c>
      <c r="E16" s="91" t="n">
        <v>200</v>
      </c>
      <c r="F16" s="88" t="n">
        <v>200</v>
      </c>
    </row>
    <row r="17" customFormat="false" ht="42.75" hidden="false" customHeight="false" outlineLevel="0" collapsed="false">
      <c r="A17" s="88" t="n">
        <v>7</v>
      </c>
      <c r="B17" s="88" t="s">
        <v>86</v>
      </c>
      <c r="C17" s="90" t="s">
        <v>88</v>
      </c>
      <c r="D17" s="88" t="s">
        <v>89</v>
      </c>
      <c r="E17" s="91" t="n">
        <v>79.5</v>
      </c>
      <c r="F17" s="88" t="s">
        <v>172</v>
      </c>
    </row>
    <row r="18" customFormat="false" ht="28.5" hidden="false" customHeight="false" outlineLevel="0" collapsed="false">
      <c r="A18" s="88" t="n">
        <v>8</v>
      </c>
      <c r="B18" s="88" t="s">
        <v>98</v>
      </c>
      <c r="C18" s="90" t="s">
        <v>100</v>
      </c>
      <c r="D18" s="88" t="s">
        <v>101</v>
      </c>
      <c r="E18" s="91" t="n">
        <v>63</v>
      </c>
      <c r="F18" s="88" t="n">
        <v>63</v>
      </c>
    </row>
    <row r="19" customFormat="false" ht="42.75" hidden="false" customHeight="false" outlineLevel="0" collapsed="false">
      <c r="A19" s="88" t="n">
        <v>9</v>
      </c>
      <c r="B19" s="88" t="s">
        <v>106</v>
      </c>
      <c r="C19" s="90" t="s">
        <v>108</v>
      </c>
      <c r="D19" s="88" t="s">
        <v>109</v>
      </c>
      <c r="E19" s="91" t="n">
        <v>231</v>
      </c>
      <c r="F19" s="88" t="n">
        <v>231</v>
      </c>
    </row>
    <row r="20" customFormat="false" ht="16.5" hidden="false" customHeight="true" outlineLevel="0" collapsed="false">
      <c r="A20" s="89" t="s">
        <v>129</v>
      </c>
      <c r="B20" s="89"/>
      <c r="C20" s="89"/>
      <c r="D20" s="89"/>
      <c r="E20" s="89"/>
      <c r="F20" s="89"/>
    </row>
    <row r="21" customFormat="false" ht="42.75" hidden="false" customHeight="false" outlineLevel="0" collapsed="false">
      <c r="A21" s="88" t="n">
        <v>10</v>
      </c>
      <c r="B21" s="88" t="s">
        <v>130</v>
      </c>
      <c r="C21" s="90" t="s">
        <v>173</v>
      </c>
      <c r="D21" s="88" t="s">
        <v>89</v>
      </c>
      <c r="E21" s="91" t="n">
        <v>172.125</v>
      </c>
      <c r="F21" s="88" t="s">
        <v>174</v>
      </c>
    </row>
    <row r="22" customFormat="false" ht="28.5" hidden="false" customHeight="false" outlineLevel="0" collapsed="false">
      <c r="A22" s="88" t="n">
        <v>11</v>
      </c>
      <c r="B22" s="88" t="s">
        <v>133</v>
      </c>
      <c r="C22" s="90" t="s">
        <v>134</v>
      </c>
      <c r="D22" s="88" t="s">
        <v>101</v>
      </c>
      <c r="E22" s="91" t="n">
        <v>68.4</v>
      </c>
      <c r="F22" s="88" t="s">
        <v>175</v>
      </c>
    </row>
    <row r="23" customFormat="false" ht="42.75" hidden="false" customHeight="false" outlineLevel="0" collapsed="false">
      <c r="A23" s="88" t="n">
        <v>12</v>
      </c>
      <c r="B23" s="88" t="s">
        <v>136</v>
      </c>
      <c r="C23" s="90" t="s">
        <v>137</v>
      </c>
      <c r="D23" s="88" t="s">
        <v>109</v>
      </c>
      <c r="E23" s="91" t="n">
        <v>250.8</v>
      </c>
      <c r="F23" s="88" t="s">
        <v>176</v>
      </c>
    </row>
    <row r="24" customFormat="false" ht="28.5" hidden="false" customHeight="false" outlineLevel="0" collapsed="false">
      <c r="A24" s="88" t="n">
        <v>13</v>
      </c>
      <c r="B24" s="88" t="s">
        <v>139</v>
      </c>
      <c r="C24" s="90" t="s">
        <v>141</v>
      </c>
      <c r="D24" s="88" t="s">
        <v>142</v>
      </c>
      <c r="E24" s="91" t="n">
        <v>120</v>
      </c>
      <c r="F24" s="88" t="n">
        <v>120</v>
      </c>
    </row>
    <row r="25" customFormat="false" ht="14.25" hidden="false" customHeight="false" outlineLevel="0" collapsed="false">
      <c r="A25" s="92" t="n">
        <v>14</v>
      </c>
      <c r="B25" s="92" t="s">
        <v>143</v>
      </c>
      <c r="C25" s="93" t="s">
        <v>145</v>
      </c>
      <c r="D25" s="92" t="s">
        <v>146</v>
      </c>
      <c r="E25" s="94" t="n">
        <v>6</v>
      </c>
      <c r="F25" s="92" t="n">
        <v>6</v>
      </c>
    </row>
    <row r="28" customFormat="false" ht="15" hidden="false" customHeight="false" outlineLevel="0" collapsed="false">
      <c r="B28" s="95" t="s">
        <v>177</v>
      </c>
      <c r="C28" s="4"/>
      <c r="D28" s="96" t="s">
        <v>178</v>
      </c>
      <c r="E28" s="97"/>
    </row>
  </sheetData>
  <mergeCells count="5">
    <mergeCell ref="B4:E4"/>
    <mergeCell ref="B5:E5"/>
    <mergeCell ref="A9:F9"/>
    <mergeCell ref="A10:F10"/>
    <mergeCell ref="A20:F20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AN1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D1" s="0" t="s">
        <v>179</v>
      </c>
      <c r="F1" s="0" t="n">
        <v>0</v>
      </c>
      <c r="G1" s="0" t="n">
        <v>0</v>
      </c>
      <c r="H1" s="0" t="n">
        <v>0</v>
      </c>
      <c r="I1" s="0" t="s">
        <v>180</v>
      </c>
      <c r="K1" s="0" t="n">
        <v>1</v>
      </c>
      <c r="L1" s="0" t="n">
        <v>63594</v>
      </c>
      <c r="M1" s="0" t="n">
        <v>10</v>
      </c>
      <c r="N1" s="0" t="n">
        <v>11</v>
      </c>
      <c r="O1" s="0" t="n">
        <v>4</v>
      </c>
      <c r="P1" s="0" t="n">
        <v>1</v>
      </c>
      <c r="Q1" s="0" t="n">
        <v>0</v>
      </c>
    </row>
    <row r="4" customFormat="false" ht="12.75" hidden="false" customHeight="false" outlineLevel="0" collapsed="false">
      <c r="A4" s="98" t="n">
        <v>1</v>
      </c>
      <c r="B4" s="98" t="n">
        <v>1</v>
      </c>
      <c r="C4" s="98" t="n">
        <v>-1</v>
      </c>
      <c r="D4" s="98"/>
      <c r="E4" s="98"/>
      <c r="F4" s="98"/>
      <c r="G4" s="98" t="s">
        <v>9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 t="n">
        <v>0</v>
      </c>
    </row>
    <row r="12" customFormat="false" ht="12.75" hidden="false" customHeight="false" outlineLevel="0" collapsed="false">
      <c r="A12" s="98" t="n">
        <v>1</v>
      </c>
      <c r="B12" s="98" t="n">
        <v>193</v>
      </c>
      <c r="C12" s="98" t="n">
        <v>0</v>
      </c>
      <c r="D12" s="98" t="n">
        <f aca="false">ROW(A138)</f>
        <v>138</v>
      </c>
      <c r="E12" s="98" t="n">
        <v>0</v>
      </c>
      <c r="F12" s="98"/>
      <c r="G12" s="98" t="s">
        <v>181</v>
      </c>
      <c r="H12" s="98"/>
      <c r="I12" s="98" t="n">
        <v>0</v>
      </c>
      <c r="J12" s="98"/>
      <c r="K12" s="98" t="n">
        <v>0</v>
      </c>
      <c r="L12" s="98" t="n">
        <v>0</v>
      </c>
      <c r="M12" s="98" t="n">
        <v>131083</v>
      </c>
      <c r="N12" s="98"/>
      <c r="O12" s="98" t="n">
        <v>0</v>
      </c>
      <c r="P12" s="98" t="n">
        <v>0</v>
      </c>
      <c r="Q12" s="98" t="n">
        <v>0</v>
      </c>
      <c r="R12" s="98" t="n">
        <v>0</v>
      </c>
      <c r="S12" s="98"/>
      <c r="T12" s="98" t="n">
        <v>4</v>
      </c>
      <c r="U12" s="98"/>
      <c r="V12" s="98" t="n">
        <v>0</v>
      </c>
      <c r="W12" s="98"/>
      <c r="X12" s="98"/>
      <c r="Y12" s="98"/>
      <c r="Z12" s="98"/>
      <c r="AA12" s="98"/>
      <c r="AB12" s="98" t="s">
        <v>158</v>
      </c>
      <c r="AC12" s="98" t="s">
        <v>157</v>
      </c>
      <c r="AD12" s="98"/>
      <c r="AE12" s="98"/>
      <c r="AF12" s="98"/>
      <c r="AG12" s="98"/>
      <c r="AH12" s="98" t="s">
        <v>182</v>
      </c>
      <c r="AI12" s="98" t="s">
        <v>183</v>
      </c>
      <c r="AJ12" s="98" t="s">
        <v>184</v>
      </c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 t="s">
        <v>185</v>
      </c>
      <c r="AY12" s="98"/>
      <c r="AZ12" s="98"/>
      <c r="BA12" s="98"/>
      <c r="BB12" s="98" t="n">
        <v>2</v>
      </c>
      <c r="BC12" s="98"/>
      <c r="BD12" s="98"/>
      <c r="BE12" s="98"/>
      <c r="BF12" s="98"/>
      <c r="BG12" s="98"/>
      <c r="BH12" s="98" t="s">
        <v>186</v>
      </c>
      <c r="BI12" s="98" t="s">
        <v>187</v>
      </c>
      <c r="BJ12" s="98" t="n">
        <v>1</v>
      </c>
      <c r="BK12" s="98" t="n">
        <v>1</v>
      </c>
      <c r="BL12" s="98" t="n">
        <v>0</v>
      </c>
      <c r="BM12" s="98" t="n">
        <v>0</v>
      </c>
      <c r="BN12" s="98" t="n">
        <v>1</v>
      </c>
      <c r="BO12" s="98" t="n">
        <v>0</v>
      </c>
      <c r="BP12" s="98" t="n">
        <v>6</v>
      </c>
      <c r="BQ12" s="98" t="n">
        <v>2</v>
      </c>
      <c r="BR12" s="98" t="n">
        <v>1</v>
      </c>
      <c r="BS12" s="98" t="n">
        <v>1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s">
        <v>188</v>
      </c>
      <c r="BZ12" s="98" t="s">
        <v>189</v>
      </c>
      <c r="CA12" s="98" t="s">
        <v>190</v>
      </c>
      <c r="CB12" s="98" t="s">
        <v>190</v>
      </c>
      <c r="CC12" s="98" t="s">
        <v>190</v>
      </c>
      <c r="CD12" s="98" t="s">
        <v>190</v>
      </c>
      <c r="CE12" s="98" t="s">
        <v>191</v>
      </c>
      <c r="CF12" s="98" t="n">
        <v>0</v>
      </c>
      <c r="CG12" s="98" t="n">
        <v>0</v>
      </c>
      <c r="CH12" s="98" t="n">
        <v>405012480</v>
      </c>
      <c r="CI12" s="98"/>
      <c r="CJ12" s="98"/>
      <c r="CK12" s="98" t="n">
        <v>1</v>
      </c>
      <c r="CL12" s="98"/>
      <c r="CM12" s="98"/>
      <c r="CN12" s="98"/>
      <c r="CO12" s="98"/>
      <c r="CP12" s="98"/>
      <c r="CQ12" s="98" t="s">
        <v>7</v>
      </c>
      <c r="CR12" s="98" t="s">
        <v>192</v>
      </c>
      <c r="CS12" s="98" t="n">
        <v>42794</v>
      </c>
      <c r="CT12" s="98" t="n">
        <v>421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 t="n">
        <v>0</v>
      </c>
    </row>
    <row r="15" customFormat="false" ht="12.75" hidden="false" customHeight="false" outlineLevel="0" collapsed="false">
      <c r="A15" s="98" t="n">
        <v>15</v>
      </c>
      <c r="B15" s="98" t="n">
        <v>1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</row>
    <row r="18" customFormat="false" ht="12.75" hidden="false" customHeight="false" outlineLevel="0" collapsed="false">
      <c r="A18" s="99" t="n">
        <v>52</v>
      </c>
      <c r="B18" s="99" t="n">
        <f aca="false">B138</f>
        <v>193</v>
      </c>
      <c r="C18" s="99" t="n">
        <f aca="false">C138</f>
        <v>1</v>
      </c>
      <c r="D18" s="99" t="n">
        <f aca="false">D138</f>
        <v>12</v>
      </c>
      <c r="E18" s="99" t="n">
        <f aca="false">E138</f>
        <v>0</v>
      </c>
      <c r="F18" s="99" t="str">
        <f aca="false">F138</f>
        <v/>
      </c>
      <c r="G18" s="99" t="str">
        <f aca="false">G138</f>
        <v>Выполнение работ по содержанию парка Липовая аллея</v>
      </c>
      <c r="H18" s="99"/>
      <c r="I18" s="99"/>
      <c r="J18" s="99"/>
      <c r="K18" s="99"/>
      <c r="L18" s="99"/>
      <c r="M18" s="99"/>
      <c r="N18" s="99"/>
      <c r="O18" s="99" t="n">
        <f aca="false">O138</f>
        <v>1133898.58</v>
      </c>
      <c r="P18" s="99" t="n">
        <f aca="false">P138</f>
        <v>163184.45</v>
      </c>
      <c r="Q18" s="99" t="n">
        <f aca="false">Q138</f>
        <v>333319.88</v>
      </c>
      <c r="R18" s="99" t="n">
        <f aca="false">R138</f>
        <v>129507.64</v>
      </c>
      <c r="S18" s="99" t="n">
        <f aca="false">S138</f>
        <v>637394.25</v>
      </c>
      <c r="T18" s="99" t="n">
        <f aca="false">T138</f>
        <v>0</v>
      </c>
      <c r="U18" s="99" t="n">
        <f aca="false">U138</f>
        <v>2278.6575</v>
      </c>
      <c r="V18" s="99" t="n">
        <f aca="false">V138</f>
        <v>311.73004</v>
      </c>
      <c r="W18" s="99" t="n">
        <f aca="false">W138</f>
        <v>0</v>
      </c>
      <c r="X18" s="99" t="n">
        <f aca="false">X138</f>
        <v>735420.91</v>
      </c>
      <c r="Y18" s="99" t="n">
        <f aca="false">Y138</f>
        <v>392869.3</v>
      </c>
      <c r="Z18" s="99" t="n">
        <f aca="false">Z138</f>
        <v>0</v>
      </c>
      <c r="AA18" s="99" t="n">
        <f aca="false">AA138</f>
        <v>0</v>
      </c>
      <c r="AB18" s="99" t="n">
        <f aca="false">AB138</f>
        <v>0</v>
      </c>
      <c r="AC18" s="99" t="n">
        <f aca="false">AC138</f>
        <v>0</v>
      </c>
      <c r="AD18" s="99" t="n">
        <f aca="false">AD138</f>
        <v>0</v>
      </c>
      <c r="AE18" s="99" t="n">
        <f aca="false">AE138</f>
        <v>0</v>
      </c>
      <c r="AF18" s="99" t="n">
        <f aca="false">AF138</f>
        <v>0</v>
      </c>
      <c r="AG18" s="99" t="n">
        <f aca="false">AG138</f>
        <v>0</v>
      </c>
      <c r="AH18" s="99" t="n">
        <f aca="false">AH138</f>
        <v>0</v>
      </c>
      <c r="AI18" s="99" t="n">
        <f aca="false">AI138</f>
        <v>0</v>
      </c>
      <c r="AJ18" s="99" t="n">
        <f aca="false">AJ138</f>
        <v>0</v>
      </c>
      <c r="AK18" s="99" t="n">
        <f aca="false">AK138</f>
        <v>0</v>
      </c>
      <c r="AL18" s="99" t="n">
        <f aca="false">AL138</f>
        <v>0</v>
      </c>
      <c r="AM18" s="99" t="n">
        <f aca="false">AM138</f>
        <v>0</v>
      </c>
      <c r="AN18" s="99" t="n">
        <f aca="false">AN138</f>
        <v>0</v>
      </c>
      <c r="AO18" s="99" t="n">
        <f aca="false">AO138</f>
        <v>0</v>
      </c>
      <c r="AP18" s="99" t="n">
        <f aca="false">AP138</f>
        <v>0</v>
      </c>
      <c r="AQ18" s="99" t="n">
        <f aca="false">AQ138</f>
        <v>0</v>
      </c>
      <c r="AR18" s="99" t="n">
        <f aca="false">AR138</f>
        <v>2262188.79</v>
      </c>
      <c r="AS18" s="99" t="n">
        <f aca="false">AS138</f>
        <v>2262188.79</v>
      </c>
      <c r="AT18" s="99" t="n">
        <f aca="false">AT138</f>
        <v>0</v>
      </c>
      <c r="AU18" s="99" t="n">
        <f aca="false">AU138</f>
        <v>0</v>
      </c>
      <c r="AV18" s="99" t="n">
        <f aca="false">AV138</f>
        <v>163184.45</v>
      </c>
      <c r="AW18" s="99" t="n">
        <f aca="false">AW138</f>
        <v>163184.45</v>
      </c>
      <c r="AX18" s="99" t="n">
        <f aca="false">AX138</f>
        <v>0</v>
      </c>
      <c r="AY18" s="99" t="n">
        <f aca="false">AY138</f>
        <v>163184.45</v>
      </c>
      <c r="AZ18" s="99" t="n">
        <f aca="false">AZ138</f>
        <v>0</v>
      </c>
      <c r="BA18" s="99" t="n">
        <f aca="false">BA138</f>
        <v>0</v>
      </c>
      <c r="BB18" s="99" t="n">
        <f aca="false">BB138</f>
        <v>0</v>
      </c>
      <c r="BC18" s="99" t="n">
        <f aca="false">BC138</f>
        <v>0</v>
      </c>
      <c r="BD18" s="99" t="n">
        <f aca="false">BD138</f>
        <v>11788.13</v>
      </c>
      <c r="BE18" s="99" t="n">
        <f aca="false">BE138</f>
        <v>0</v>
      </c>
      <c r="BF18" s="99" t="n">
        <f aca="false">BF138</f>
        <v>0</v>
      </c>
      <c r="BG18" s="99" t="n">
        <f aca="false">BG138</f>
        <v>0</v>
      </c>
      <c r="BH18" s="99" t="n">
        <f aca="false">BH138</f>
        <v>0</v>
      </c>
      <c r="BI18" s="99" t="n">
        <f aca="false">BI138</f>
        <v>0</v>
      </c>
      <c r="BJ18" s="99" t="n">
        <f aca="false">BJ138</f>
        <v>0</v>
      </c>
      <c r="BK18" s="99" t="n">
        <f aca="false">BK138</f>
        <v>0</v>
      </c>
      <c r="BL18" s="99" t="n">
        <f aca="false">BL138</f>
        <v>0</v>
      </c>
      <c r="BM18" s="99" t="n">
        <f aca="false">BM138</f>
        <v>0</v>
      </c>
      <c r="BN18" s="99" t="n">
        <f aca="false">BN138</f>
        <v>0</v>
      </c>
      <c r="BO18" s="99" t="n">
        <f aca="false">BO138</f>
        <v>0</v>
      </c>
      <c r="BP18" s="99" t="n">
        <f aca="false">BP138</f>
        <v>0</v>
      </c>
      <c r="BQ18" s="99" t="n">
        <f aca="false">BQ138</f>
        <v>0</v>
      </c>
      <c r="BR18" s="99" t="n">
        <f aca="false">BR138</f>
        <v>0</v>
      </c>
      <c r="BS18" s="99" t="n">
        <f aca="false">BS138</f>
        <v>0</v>
      </c>
      <c r="BT18" s="99" t="n">
        <f aca="false">BT138</f>
        <v>0</v>
      </c>
      <c r="BU18" s="99" t="n">
        <f aca="false">BU138</f>
        <v>0</v>
      </c>
      <c r="BV18" s="99" t="n">
        <f aca="false">BV138</f>
        <v>0</v>
      </c>
      <c r="BW18" s="99" t="n">
        <f aca="false">BW138</f>
        <v>0</v>
      </c>
      <c r="BX18" s="99" t="n">
        <f aca="false">BX138</f>
        <v>0</v>
      </c>
      <c r="BY18" s="99" t="n">
        <f aca="false">BY138</f>
        <v>0</v>
      </c>
      <c r="BZ18" s="99" t="n">
        <f aca="false">BZ138</f>
        <v>0</v>
      </c>
      <c r="CA18" s="99" t="n">
        <f aca="false">CA138</f>
        <v>0</v>
      </c>
      <c r="CB18" s="99" t="n">
        <f aca="false">CB138</f>
        <v>0</v>
      </c>
      <c r="CC18" s="99" t="n">
        <f aca="false">CC138</f>
        <v>0</v>
      </c>
      <c r="CD18" s="99" t="n">
        <f aca="false">CD138</f>
        <v>0</v>
      </c>
      <c r="CE18" s="99" t="n">
        <f aca="false">CE138</f>
        <v>0</v>
      </c>
      <c r="CF18" s="99" t="n">
        <f aca="false">CF138</f>
        <v>0</v>
      </c>
      <c r="CG18" s="99" t="n">
        <f aca="false">CG138</f>
        <v>0</v>
      </c>
      <c r="CH18" s="99" t="n">
        <f aca="false">CH138</f>
        <v>0</v>
      </c>
      <c r="CI18" s="99" t="n">
        <f aca="false">CI138</f>
        <v>0</v>
      </c>
      <c r="CJ18" s="99" t="n">
        <f aca="false">CJ138</f>
        <v>0</v>
      </c>
      <c r="CK18" s="99" t="n">
        <f aca="false">CK138</f>
        <v>0</v>
      </c>
      <c r="CL18" s="99" t="n">
        <f aca="false">CL138</f>
        <v>0</v>
      </c>
      <c r="CM18" s="99" t="n">
        <f aca="false">CM138</f>
        <v>0</v>
      </c>
      <c r="CN18" s="99" t="n">
        <f aca="false">CN138</f>
        <v>0</v>
      </c>
      <c r="CO18" s="99" t="n">
        <f aca="false">CO138</f>
        <v>0</v>
      </c>
      <c r="CP18" s="99" t="n">
        <f aca="false">CP138</f>
        <v>0</v>
      </c>
      <c r="CQ18" s="99" t="n">
        <f aca="false">CQ138</f>
        <v>0</v>
      </c>
      <c r="CR18" s="99" t="n">
        <f aca="false">CR138</f>
        <v>0</v>
      </c>
      <c r="CS18" s="99" t="n">
        <f aca="false">CS138</f>
        <v>0</v>
      </c>
      <c r="CT18" s="99" t="n">
        <f aca="false">CT138</f>
        <v>0</v>
      </c>
      <c r="CU18" s="99" t="n">
        <f aca="false">CU138</f>
        <v>0</v>
      </c>
      <c r="CV18" s="99" t="n">
        <f aca="false">CV138</f>
        <v>0</v>
      </c>
      <c r="CW18" s="99" t="n">
        <f aca="false">CW138</f>
        <v>0</v>
      </c>
      <c r="CX18" s="99" t="n">
        <f aca="false">CX138</f>
        <v>0</v>
      </c>
      <c r="CY18" s="99" t="n">
        <f aca="false">CY138</f>
        <v>0</v>
      </c>
      <c r="CZ18" s="99" t="n">
        <f aca="false">CZ138</f>
        <v>0</v>
      </c>
      <c r="DA18" s="99" t="n">
        <f aca="false">DA138</f>
        <v>0</v>
      </c>
      <c r="DB18" s="99" t="n">
        <f aca="false">DB138</f>
        <v>0</v>
      </c>
      <c r="DC18" s="99" t="n">
        <f aca="false">DC138</f>
        <v>0</v>
      </c>
      <c r="DD18" s="99" t="n">
        <f aca="false">DD138</f>
        <v>0</v>
      </c>
      <c r="DE18" s="99" t="n">
        <f aca="false">DE138</f>
        <v>0</v>
      </c>
      <c r="DF18" s="99" t="n">
        <f aca="false">DF138</f>
        <v>0</v>
      </c>
      <c r="DG18" s="100" t="n">
        <f aca="false">DG138</f>
        <v>0</v>
      </c>
      <c r="DH18" s="100" t="n">
        <f aca="false">DH138</f>
        <v>0</v>
      </c>
      <c r="DI18" s="100" t="n">
        <f aca="false">DI138</f>
        <v>0</v>
      </c>
      <c r="DJ18" s="100" t="n">
        <f aca="false">DJ138</f>
        <v>0</v>
      </c>
      <c r="DK18" s="100" t="n">
        <f aca="false">DK138</f>
        <v>0</v>
      </c>
      <c r="DL18" s="100" t="n">
        <f aca="false">DL138</f>
        <v>0</v>
      </c>
      <c r="DM18" s="100" t="n">
        <f aca="false">DM138</f>
        <v>0</v>
      </c>
      <c r="DN18" s="100" t="n">
        <f aca="false">DN138</f>
        <v>0</v>
      </c>
      <c r="DO18" s="100" t="n">
        <f aca="false">DO138</f>
        <v>0</v>
      </c>
      <c r="DP18" s="100" t="n">
        <f aca="false">DP138</f>
        <v>0</v>
      </c>
      <c r="DQ18" s="100" t="n">
        <f aca="false">DQ138</f>
        <v>0</v>
      </c>
      <c r="DR18" s="100" t="n">
        <f aca="false">DR138</f>
        <v>0</v>
      </c>
      <c r="DS18" s="100" t="n">
        <f aca="false">DS138</f>
        <v>0</v>
      </c>
      <c r="DT18" s="100" t="n">
        <f aca="false">DT138</f>
        <v>0</v>
      </c>
      <c r="DU18" s="100" t="n">
        <f aca="false">DU138</f>
        <v>0</v>
      </c>
      <c r="DV18" s="100" t="n">
        <f aca="false">DV138</f>
        <v>0</v>
      </c>
      <c r="DW18" s="100" t="n">
        <f aca="false">DW138</f>
        <v>0</v>
      </c>
      <c r="DX18" s="100" t="n">
        <f aca="false">DX138</f>
        <v>0</v>
      </c>
      <c r="DY18" s="100" t="n">
        <f aca="false">DY138</f>
        <v>0</v>
      </c>
      <c r="DZ18" s="100" t="n">
        <f aca="false">DZ138</f>
        <v>0</v>
      </c>
      <c r="EA18" s="100" t="n">
        <f aca="false">EA138</f>
        <v>0</v>
      </c>
      <c r="EB18" s="100" t="n">
        <f aca="false">EB138</f>
        <v>0</v>
      </c>
      <c r="EC18" s="100" t="n">
        <f aca="false">EC138</f>
        <v>0</v>
      </c>
      <c r="ED18" s="100" t="n">
        <f aca="false">ED138</f>
        <v>0</v>
      </c>
      <c r="EE18" s="100" t="n">
        <f aca="false">EE138</f>
        <v>0</v>
      </c>
      <c r="EF18" s="100" t="n">
        <f aca="false">EF138</f>
        <v>0</v>
      </c>
      <c r="EG18" s="100" t="n">
        <f aca="false">EG138</f>
        <v>0</v>
      </c>
      <c r="EH18" s="100" t="n">
        <f aca="false">EH138</f>
        <v>0</v>
      </c>
      <c r="EI18" s="100" t="n">
        <f aca="false">EI138</f>
        <v>0</v>
      </c>
      <c r="EJ18" s="100" t="n">
        <f aca="false">EJ138</f>
        <v>0</v>
      </c>
      <c r="EK18" s="100" t="n">
        <f aca="false">EK138</f>
        <v>0</v>
      </c>
      <c r="EL18" s="100" t="n">
        <f aca="false">EL138</f>
        <v>0</v>
      </c>
      <c r="EM18" s="100" t="n">
        <f aca="false">EM138</f>
        <v>0</v>
      </c>
      <c r="EN18" s="100" t="n">
        <f aca="false">EN138</f>
        <v>0</v>
      </c>
      <c r="EO18" s="100" t="n">
        <f aca="false">EO138</f>
        <v>0</v>
      </c>
      <c r="EP18" s="100" t="n">
        <f aca="false">EP138</f>
        <v>0</v>
      </c>
      <c r="EQ18" s="100" t="n">
        <f aca="false">EQ138</f>
        <v>0</v>
      </c>
      <c r="ER18" s="100" t="n">
        <f aca="false">ER138</f>
        <v>0</v>
      </c>
      <c r="ES18" s="100" t="n">
        <f aca="false">ES138</f>
        <v>0</v>
      </c>
      <c r="ET18" s="100" t="n">
        <f aca="false">ET138</f>
        <v>0</v>
      </c>
      <c r="EU18" s="100" t="n">
        <f aca="false">EU138</f>
        <v>0</v>
      </c>
      <c r="EV18" s="100" t="n">
        <f aca="false">EV138</f>
        <v>0</v>
      </c>
      <c r="EW18" s="100" t="n">
        <f aca="false">EW138</f>
        <v>0</v>
      </c>
      <c r="EX18" s="100" t="n">
        <f aca="false">EX138</f>
        <v>0</v>
      </c>
      <c r="EY18" s="100" t="n">
        <f aca="false">EY138</f>
        <v>0</v>
      </c>
      <c r="EZ18" s="100" t="n">
        <f aca="false">EZ138</f>
        <v>0</v>
      </c>
      <c r="FA18" s="100" t="n">
        <f aca="false">FA138</f>
        <v>0</v>
      </c>
      <c r="FB18" s="100" t="n">
        <f aca="false">FB138</f>
        <v>0</v>
      </c>
      <c r="FC18" s="100" t="n">
        <f aca="false">FC138</f>
        <v>0</v>
      </c>
      <c r="FD18" s="100" t="n">
        <f aca="false">FD138</f>
        <v>0</v>
      </c>
      <c r="FE18" s="100" t="n">
        <f aca="false">FE138</f>
        <v>0</v>
      </c>
      <c r="FF18" s="100" t="n">
        <f aca="false">FF138</f>
        <v>0</v>
      </c>
      <c r="FG18" s="100" t="n">
        <f aca="false">FG138</f>
        <v>0</v>
      </c>
      <c r="FH18" s="100" t="n">
        <f aca="false">FH138</f>
        <v>0</v>
      </c>
      <c r="FI18" s="100" t="n">
        <f aca="false">FI138</f>
        <v>0</v>
      </c>
      <c r="FJ18" s="100" t="n">
        <f aca="false">FJ138</f>
        <v>0</v>
      </c>
      <c r="FK18" s="100" t="n">
        <f aca="false">FK138</f>
        <v>0</v>
      </c>
      <c r="FL18" s="100" t="n">
        <f aca="false">FL138</f>
        <v>0</v>
      </c>
      <c r="FM18" s="100" t="n">
        <f aca="false">FM138</f>
        <v>0</v>
      </c>
      <c r="FN18" s="100" t="n">
        <f aca="false">FN138</f>
        <v>0</v>
      </c>
      <c r="FO18" s="100" t="n">
        <f aca="false">FO138</f>
        <v>0</v>
      </c>
      <c r="FP18" s="100" t="n">
        <f aca="false">FP138</f>
        <v>0</v>
      </c>
      <c r="FQ18" s="100" t="n">
        <f aca="false">FQ138</f>
        <v>0</v>
      </c>
      <c r="FR18" s="100" t="n">
        <f aca="false">FR138</f>
        <v>0</v>
      </c>
      <c r="FS18" s="100" t="n">
        <f aca="false">FS138</f>
        <v>0</v>
      </c>
      <c r="FT18" s="100" t="n">
        <f aca="false">FT138</f>
        <v>0</v>
      </c>
      <c r="FU18" s="100" t="n">
        <f aca="false">FU138</f>
        <v>0</v>
      </c>
      <c r="FV18" s="100" t="n">
        <f aca="false">FV138</f>
        <v>0</v>
      </c>
      <c r="FW18" s="100" t="n">
        <f aca="false">FW138</f>
        <v>0</v>
      </c>
      <c r="FX18" s="100" t="n">
        <f aca="false">FX138</f>
        <v>0</v>
      </c>
      <c r="FY18" s="100" t="n">
        <f aca="false">FY138</f>
        <v>0</v>
      </c>
      <c r="FZ18" s="100" t="n">
        <f aca="false">FZ138</f>
        <v>0</v>
      </c>
      <c r="GA18" s="100" t="n">
        <f aca="false">GA138</f>
        <v>0</v>
      </c>
      <c r="GB18" s="100" t="n">
        <f aca="false">GB138</f>
        <v>0</v>
      </c>
      <c r="GC18" s="100" t="n">
        <f aca="false">GC138</f>
        <v>0</v>
      </c>
      <c r="GD18" s="100" t="n">
        <f aca="false">GD138</f>
        <v>0</v>
      </c>
      <c r="GE18" s="100" t="n">
        <f aca="false">GE138</f>
        <v>0</v>
      </c>
      <c r="GF18" s="100" t="n">
        <f aca="false">GF138</f>
        <v>0</v>
      </c>
      <c r="GG18" s="100" t="n">
        <f aca="false">GG138</f>
        <v>0</v>
      </c>
      <c r="GH18" s="100" t="n">
        <f aca="false">GH138</f>
        <v>0</v>
      </c>
      <c r="GI18" s="100" t="n">
        <f aca="false">GI138</f>
        <v>0</v>
      </c>
      <c r="GJ18" s="100" t="n">
        <f aca="false">GJ138</f>
        <v>0</v>
      </c>
      <c r="GK18" s="100" t="n">
        <f aca="false">GK138</f>
        <v>0</v>
      </c>
      <c r="GL18" s="100" t="n">
        <f aca="false">GL138</f>
        <v>0</v>
      </c>
      <c r="GM18" s="100" t="n">
        <f aca="false">GM138</f>
        <v>0</v>
      </c>
      <c r="GN18" s="100" t="n">
        <f aca="false">GN138</f>
        <v>0</v>
      </c>
      <c r="GO18" s="100" t="n">
        <f aca="false">GO138</f>
        <v>0</v>
      </c>
      <c r="GP18" s="100" t="n">
        <f aca="false">GP138</f>
        <v>0</v>
      </c>
      <c r="GQ18" s="100" t="n">
        <f aca="false">GQ138</f>
        <v>0</v>
      </c>
      <c r="GR18" s="100" t="n">
        <f aca="false">GR138</f>
        <v>0</v>
      </c>
      <c r="GS18" s="100" t="n">
        <f aca="false">GS138</f>
        <v>0</v>
      </c>
      <c r="GT18" s="100" t="n">
        <f aca="false">GT138</f>
        <v>0</v>
      </c>
      <c r="GU18" s="100" t="n">
        <f aca="false">GU138</f>
        <v>0</v>
      </c>
      <c r="GV18" s="100" t="n">
        <f aca="false">GV138</f>
        <v>0</v>
      </c>
      <c r="GW18" s="100" t="n">
        <f aca="false">GW138</f>
        <v>0</v>
      </c>
      <c r="GX18" s="100" t="n">
        <f aca="false">GX138</f>
        <v>0</v>
      </c>
    </row>
    <row r="20" customFormat="false" ht="12.75" hidden="false" customHeight="false" outlineLevel="0" collapsed="false">
      <c r="A20" s="98" t="n">
        <v>3</v>
      </c>
      <c r="B20" s="98" t="n">
        <v>1</v>
      </c>
      <c r="C20" s="98"/>
      <c r="D20" s="98" t="n">
        <f aca="false">ROW(A108)</f>
        <v>108</v>
      </c>
      <c r="E20" s="98"/>
      <c r="F20" s="98"/>
      <c r="G20" s="98" t="s">
        <v>193</v>
      </c>
      <c r="H20" s="98"/>
      <c r="I20" s="98" t="n">
        <v>0</v>
      </c>
      <c r="J20" s="98"/>
      <c r="K20" s="98" t="n">
        <v>-1</v>
      </c>
      <c r="L20" s="98"/>
      <c r="M20" s="98"/>
      <c r="N20" s="98"/>
      <c r="O20" s="98"/>
      <c r="P20" s="98"/>
      <c r="Q20" s="98"/>
      <c r="R20" s="98"/>
      <c r="S20" s="98" t="n">
        <v>0</v>
      </c>
      <c r="T20" s="98"/>
      <c r="U20" s="98"/>
      <c r="V20" s="98" t="n">
        <v>0</v>
      </c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 t="n">
        <v>0</v>
      </c>
      <c r="BY20" s="98"/>
      <c r="BZ20" s="98"/>
      <c r="CA20" s="98"/>
      <c r="CB20" s="98"/>
      <c r="CC20" s="98"/>
      <c r="CD20" s="98"/>
      <c r="CE20" s="98"/>
      <c r="CF20" s="98" t="n">
        <v>0</v>
      </c>
      <c r="CG20" s="98" t="n">
        <v>0</v>
      </c>
      <c r="CH20" s="98"/>
      <c r="CI20" s="98"/>
      <c r="CJ20" s="98"/>
    </row>
    <row r="22" customFormat="false" ht="12.75" hidden="false" customHeight="false" outlineLevel="0" collapsed="false">
      <c r="A22" s="99" t="n">
        <v>52</v>
      </c>
      <c r="B22" s="99" t="n">
        <f aca="false">B108</f>
        <v>1</v>
      </c>
      <c r="C22" s="99" t="n">
        <f aca="false">C108</f>
        <v>3</v>
      </c>
      <c r="D22" s="99" t="n">
        <f aca="false">D108</f>
        <v>20</v>
      </c>
      <c r="E22" s="99" t="n">
        <f aca="false">E108</f>
        <v>0</v>
      </c>
      <c r="F22" s="99" t="str">
        <f aca="false">F108</f>
        <v/>
      </c>
      <c r="G22" s="99" t="str">
        <f aca="false">G108</f>
        <v>Содержание парка Липовая аллея</v>
      </c>
      <c r="H22" s="99"/>
      <c r="I22" s="99"/>
      <c r="J22" s="99"/>
      <c r="K22" s="99"/>
      <c r="L22" s="99"/>
      <c r="M22" s="99"/>
      <c r="N22" s="99"/>
      <c r="O22" s="99" t="n">
        <f aca="false">O108</f>
        <v>1133898.58</v>
      </c>
      <c r="P22" s="99" t="n">
        <f aca="false">P108</f>
        <v>163184.45</v>
      </c>
      <c r="Q22" s="99" t="n">
        <f aca="false">Q108</f>
        <v>333319.88</v>
      </c>
      <c r="R22" s="99" t="n">
        <f aca="false">R108</f>
        <v>129507.64</v>
      </c>
      <c r="S22" s="99" t="n">
        <f aca="false">S108</f>
        <v>637394.25</v>
      </c>
      <c r="T22" s="99" t="n">
        <f aca="false">T108</f>
        <v>0</v>
      </c>
      <c r="U22" s="99" t="n">
        <f aca="false">U108</f>
        <v>2278.6575</v>
      </c>
      <c r="V22" s="99" t="n">
        <f aca="false">V108</f>
        <v>311.73004</v>
      </c>
      <c r="W22" s="99" t="n">
        <f aca="false">W108</f>
        <v>0</v>
      </c>
      <c r="X22" s="99" t="n">
        <f aca="false">X108</f>
        <v>735420.91</v>
      </c>
      <c r="Y22" s="99" t="n">
        <f aca="false">Y108</f>
        <v>392869.3</v>
      </c>
      <c r="Z22" s="99" t="n">
        <f aca="false">Z108</f>
        <v>0</v>
      </c>
      <c r="AA22" s="99" t="n">
        <f aca="false">AA108</f>
        <v>0</v>
      </c>
      <c r="AB22" s="99" t="n">
        <f aca="false">AB108</f>
        <v>0</v>
      </c>
      <c r="AC22" s="99" t="n">
        <f aca="false">AC108</f>
        <v>0</v>
      </c>
      <c r="AD22" s="99" t="n">
        <f aca="false">AD108</f>
        <v>0</v>
      </c>
      <c r="AE22" s="99" t="n">
        <f aca="false">AE108</f>
        <v>0</v>
      </c>
      <c r="AF22" s="99" t="n">
        <f aca="false">AF108</f>
        <v>0</v>
      </c>
      <c r="AG22" s="99" t="n">
        <f aca="false">AG108</f>
        <v>0</v>
      </c>
      <c r="AH22" s="99" t="n">
        <f aca="false">AH108</f>
        <v>0</v>
      </c>
      <c r="AI22" s="99" t="n">
        <f aca="false">AI108</f>
        <v>0</v>
      </c>
      <c r="AJ22" s="99" t="n">
        <f aca="false">AJ108</f>
        <v>0</v>
      </c>
      <c r="AK22" s="99" t="n">
        <f aca="false">AK108</f>
        <v>0</v>
      </c>
      <c r="AL22" s="99" t="n">
        <f aca="false">AL108</f>
        <v>0</v>
      </c>
      <c r="AM22" s="99" t="n">
        <f aca="false">AM108</f>
        <v>0</v>
      </c>
      <c r="AN22" s="99" t="n">
        <f aca="false">AN108</f>
        <v>0</v>
      </c>
      <c r="AO22" s="99" t="n">
        <f aca="false">AO108</f>
        <v>0</v>
      </c>
      <c r="AP22" s="99" t="n">
        <f aca="false">AP108</f>
        <v>0</v>
      </c>
      <c r="AQ22" s="99" t="n">
        <f aca="false">AQ108</f>
        <v>0</v>
      </c>
      <c r="AR22" s="99" t="n">
        <f aca="false">AR108</f>
        <v>2262188.79</v>
      </c>
      <c r="AS22" s="99" t="n">
        <f aca="false">AS108</f>
        <v>2262188.79</v>
      </c>
      <c r="AT22" s="99" t="n">
        <f aca="false">AT108</f>
        <v>0</v>
      </c>
      <c r="AU22" s="99" t="n">
        <f aca="false">AU108</f>
        <v>0</v>
      </c>
      <c r="AV22" s="99" t="n">
        <f aca="false">AV108</f>
        <v>163184.45</v>
      </c>
      <c r="AW22" s="99" t="n">
        <f aca="false">AW108</f>
        <v>163184.45</v>
      </c>
      <c r="AX22" s="99" t="n">
        <f aca="false">AX108</f>
        <v>0</v>
      </c>
      <c r="AY22" s="99" t="n">
        <f aca="false">AY108</f>
        <v>163184.45</v>
      </c>
      <c r="AZ22" s="99" t="n">
        <f aca="false">AZ108</f>
        <v>0</v>
      </c>
      <c r="BA22" s="99" t="n">
        <f aca="false">BA108</f>
        <v>0</v>
      </c>
      <c r="BB22" s="99" t="n">
        <f aca="false">BB108</f>
        <v>0</v>
      </c>
      <c r="BC22" s="99" t="n">
        <f aca="false">BC108</f>
        <v>0</v>
      </c>
      <c r="BD22" s="99" t="n">
        <f aca="false">BD108</f>
        <v>11788.13</v>
      </c>
      <c r="BE22" s="99" t="n">
        <f aca="false">BE108</f>
        <v>0</v>
      </c>
      <c r="BF22" s="99" t="n">
        <f aca="false">BF108</f>
        <v>0</v>
      </c>
      <c r="BG22" s="99" t="n">
        <f aca="false">BG108</f>
        <v>0</v>
      </c>
      <c r="BH22" s="99" t="n">
        <f aca="false">BH108</f>
        <v>0</v>
      </c>
      <c r="BI22" s="99" t="n">
        <f aca="false">BI108</f>
        <v>0</v>
      </c>
      <c r="BJ22" s="99" t="n">
        <f aca="false">BJ108</f>
        <v>0</v>
      </c>
      <c r="BK22" s="99" t="n">
        <f aca="false">BK108</f>
        <v>0</v>
      </c>
      <c r="BL22" s="99" t="n">
        <f aca="false">BL108</f>
        <v>0</v>
      </c>
      <c r="BM22" s="99" t="n">
        <f aca="false">BM108</f>
        <v>0</v>
      </c>
      <c r="BN22" s="99" t="n">
        <f aca="false">BN108</f>
        <v>0</v>
      </c>
      <c r="BO22" s="99" t="n">
        <f aca="false">BO108</f>
        <v>0</v>
      </c>
      <c r="BP22" s="99" t="n">
        <f aca="false">BP108</f>
        <v>0</v>
      </c>
      <c r="BQ22" s="99" t="n">
        <f aca="false">BQ108</f>
        <v>0</v>
      </c>
      <c r="BR22" s="99" t="n">
        <f aca="false">BR108</f>
        <v>0</v>
      </c>
      <c r="BS22" s="99" t="n">
        <f aca="false">BS108</f>
        <v>0</v>
      </c>
      <c r="BT22" s="99" t="n">
        <f aca="false">BT108</f>
        <v>0</v>
      </c>
      <c r="BU22" s="99" t="n">
        <f aca="false">BU108</f>
        <v>0</v>
      </c>
      <c r="BV22" s="99" t="n">
        <f aca="false">BV108</f>
        <v>0</v>
      </c>
      <c r="BW22" s="99" t="n">
        <f aca="false">BW108</f>
        <v>0</v>
      </c>
      <c r="BX22" s="99" t="n">
        <f aca="false">BX108</f>
        <v>0</v>
      </c>
      <c r="BY22" s="99" t="n">
        <f aca="false">BY108</f>
        <v>0</v>
      </c>
      <c r="BZ22" s="99" t="n">
        <f aca="false">BZ108</f>
        <v>0</v>
      </c>
      <c r="CA22" s="99" t="n">
        <f aca="false">CA108</f>
        <v>0</v>
      </c>
      <c r="CB22" s="99" t="n">
        <f aca="false">CB108</f>
        <v>0</v>
      </c>
      <c r="CC22" s="99" t="n">
        <f aca="false">CC108</f>
        <v>0</v>
      </c>
      <c r="CD22" s="99" t="n">
        <f aca="false">CD108</f>
        <v>0</v>
      </c>
      <c r="CE22" s="99" t="n">
        <f aca="false">CE108</f>
        <v>0</v>
      </c>
      <c r="CF22" s="99" t="n">
        <f aca="false">CF108</f>
        <v>0</v>
      </c>
      <c r="CG22" s="99" t="n">
        <f aca="false">CG108</f>
        <v>0</v>
      </c>
      <c r="CH22" s="99" t="n">
        <f aca="false">CH108</f>
        <v>0</v>
      </c>
      <c r="CI22" s="99" t="n">
        <f aca="false">CI108</f>
        <v>0</v>
      </c>
      <c r="CJ22" s="99" t="n">
        <f aca="false">CJ108</f>
        <v>0</v>
      </c>
      <c r="CK22" s="99" t="n">
        <f aca="false">CK108</f>
        <v>0</v>
      </c>
      <c r="CL22" s="99" t="n">
        <f aca="false">CL108</f>
        <v>0</v>
      </c>
      <c r="CM22" s="99" t="n">
        <f aca="false">CM108</f>
        <v>0</v>
      </c>
      <c r="CN22" s="99" t="n">
        <f aca="false">CN108</f>
        <v>0</v>
      </c>
      <c r="CO22" s="99" t="n">
        <f aca="false">CO108</f>
        <v>0</v>
      </c>
      <c r="CP22" s="99" t="n">
        <f aca="false">CP108</f>
        <v>0</v>
      </c>
      <c r="CQ22" s="99" t="n">
        <f aca="false">CQ108</f>
        <v>0</v>
      </c>
      <c r="CR22" s="99" t="n">
        <f aca="false">CR108</f>
        <v>0</v>
      </c>
      <c r="CS22" s="99" t="n">
        <f aca="false">CS108</f>
        <v>0</v>
      </c>
      <c r="CT22" s="99" t="n">
        <f aca="false">CT108</f>
        <v>0</v>
      </c>
      <c r="CU22" s="99" t="n">
        <f aca="false">CU108</f>
        <v>0</v>
      </c>
      <c r="CV22" s="99" t="n">
        <f aca="false">CV108</f>
        <v>0</v>
      </c>
      <c r="CW22" s="99" t="n">
        <f aca="false">CW108</f>
        <v>0</v>
      </c>
      <c r="CX22" s="99" t="n">
        <f aca="false">CX108</f>
        <v>0</v>
      </c>
      <c r="CY22" s="99" t="n">
        <f aca="false">CY108</f>
        <v>0</v>
      </c>
      <c r="CZ22" s="99" t="n">
        <f aca="false">CZ108</f>
        <v>0</v>
      </c>
      <c r="DA22" s="99" t="n">
        <f aca="false">DA108</f>
        <v>0</v>
      </c>
      <c r="DB22" s="99" t="n">
        <f aca="false">DB108</f>
        <v>0</v>
      </c>
      <c r="DC22" s="99" t="n">
        <f aca="false">DC108</f>
        <v>0</v>
      </c>
      <c r="DD22" s="99" t="n">
        <f aca="false">DD108</f>
        <v>0</v>
      </c>
      <c r="DE22" s="99" t="n">
        <f aca="false">DE108</f>
        <v>0</v>
      </c>
      <c r="DF22" s="99" t="n">
        <f aca="false">DF108</f>
        <v>0</v>
      </c>
      <c r="DG22" s="100" t="n">
        <f aca="false">DG108</f>
        <v>0</v>
      </c>
      <c r="DH22" s="100" t="n">
        <f aca="false">DH108</f>
        <v>0</v>
      </c>
      <c r="DI22" s="100" t="n">
        <f aca="false">DI108</f>
        <v>0</v>
      </c>
      <c r="DJ22" s="100" t="n">
        <f aca="false">DJ108</f>
        <v>0</v>
      </c>
      <c r="DK22" s="100" t="n">
        <f aca="false">DK108</f>
        <v>0</v>
      </c>
      <c r="DL22" s="100" t="n">
        <f aca="false">DL108</f>
        <v>0</v>
      </c>
      <c r="DM22" s="100" t="n">
        <f aca="false">DM108</f>
        <v>0</v>
      </c>
      <c r="DN22" s="100" t="n">
        <f aca="false">DN108</f>
        <v>0</v>
      </c>
      <c r="DO22" s="100" t="n">
        <f aca="false">DO108</f>
        <v>0</v>
      </c>
      <c r="DP22" s="100" t="n">
        <f aca="false">DP108</f>
        <v>0</v>
      </c>
      <c r="DQ22" s="100" t="n">
        <f aca="false">DQ108</f>
        <v>0</v>
      </c>
      <c r="DR22" s="100" t="n">
        <f aca="false">DR108</f>
        <v>0</v>
      </c>
      <c r="DS22" s="100" t="n">
        <f aca="false">DS108</f>
        <v>0</v>
      </c>
      <c r="DT22" s="100" t="n">
        <f aca="false">DT108</f>
        <v>0</v>
      </c>
      <c r="DU22" s="100" t="n">
        <f aca="false">DU108</f>
        <v>0</v>
      </c>
      <c r="DV22" s="100" t="n">
        <f aca="false">DV108</f>
        <v>0</v>
      </c>
      <c r="DW22" s="100" t="n">
        <f aca="false">DW108</f>
        <v>0</v>
      </c>
      <c r="DX22" s="100" t="n">
        <f aca="false">DX108</f>
        <v>0</v>
      </c>
      <c r="DY22" s="100" t="n">
        <f aca="false">DY108</f>
        <v>0</v>
      </c>
      <c r="DZ22" s="100" t="n">
        <f aca="false">DZ108</f>
        <v>0</v>
      </c>
      <c r="EA22" s="100" t="n">
        <f aca="false">EA108</f>
        <v>0</v>
      </c>
      <c r="EB22" s="100" t="n">
        <f aca="false">EB108</f>
        <v>0</v>
      </c>
      <c r="EC22" s="100" t="n">
        <f aca="false">EC108</f>
        <v>0</v>
      </c>
      <c r="ED22" s="100" t="n">
        <f aca="false">ED108</f>
        <v>0</v>
      </c>
      <c r="EE22" s="100" t="n">
        <f aca="false">EE108</f>
        <v>0</v>
      </c>
      <c r="EF22" s="100" t="n">
        <f aca="false">EF108</f>
        <v>0</v>
      </c>
      <c r="EG22" s="100" t="n">
        <f aca="false">EG108</f>
        <v>0</v>
      </c>
      <c r="EH22" s="100" t="n">
        <f aca="false">EH108</f>
        <v>0</v>
      </c>
      <c r="EI22" s="100" t="n">
        <f aca="false">EI108</f>
        <v>0</v>
      </c>
      <c r="EJ22" s="100" t="n">
        <f aca="false">EJ108</f>
        <v>0</v>
      </c>
      <c r="EK22" s="100" t="n">
        <f aca="false">EK108</f>
        <v>0</v>
      </c>
      <c r="EL22" s="100" t="n">
        <f aca="false">EL108</f>
        <v>0</v>
      </c>
      <c r="EM22" s="100" t="n">
        <f aca="false">EM108</f>
        <v>0</v>
      </c>
      <c r="EN22" s="100" t="n">
        <f aca="false">EN108</f>
        <v>0</v>
      </c>
      <c r="EO22" s="100" t="n">
        <f aca="false">EO108</f>
        <v>0</v>
      </c>
      <c r="EP22" s="100" t="n">
        <f aca="false">EP108</f>
        <v>0</v>
      </c>
      <c r="EQ22" s="100" t="n">
        <f aca="false">EQ108</f>
        <v>0</v>
      </c>
      <c r="ER22" s="100" t="n">
        <f aca="false">ER108</f>
        <v>0</v>
      </c>
      <c r="ES22" s="100" t="n">
        <f aca="false">ES108</f>
        <v>0</v>
      </c>
      <c r="ET22" s="100" t="n">
        <f aca="false">ET108</f>
        <v>0</v>
      </c>
      <c r="EU22" s="100" t="n">
        <f aca="false">EU108</f>
        <v>0</v>
      </c>
      <c r="EV22" s="100" t="n">
        <f aca="false">EV108</f>
        <v>0</v>
      </c>
      <c r="EW22" s="100" t="n">
        <f aca="false">EW108</f>
        <v>0</v>
      </c>
      <c r="EX22" s="100" t="n">
        <f aca="false">EX108</f>
        <v>0</v>
      </c>
      <c r="EY22" s="100" t="n">
        <f aca="false">EY108</f>
        <v>0</v>
      </c>
      <c r="EZ22" s="100" t="n">
        <f aca="false">EZ108</f>
        <v>0</v>
      </c>
      <c r="FA22" s="100" t="n">
        <f aca="false">FA108</f>
        <v>0</v>
      </c>
      <c r="FB22" s="100" t="n">
        <f aca="false">FB108</f>
        <v>0</v>
      </c>
      <c r="FC22" s="100" t="n">
        <f aca="false">FC108</f>
        <v>0</v>
      </c>
      <c r="FD22" s="100" t="n">
        <f aca="false">FD108</f>
        <v>0</v>
      </c>
      <c r="FE22" s="100" t="n">
        <f aca="false">FE108</f>
        <v>0</v>
      </c>
      <c r="FF22" s="100" t="n">
        <f aca="false">FF108</f>
        <v>0</v>
      </c>
      <c r="FG22" s="100" t="n">
        <f aca="false">FG108</f>
        <v>0</v>
      </c>
      <c r="FH22" s="100" t="n">
        <f aca="false">FH108</f>
        <v>0</v>
      </c>
      <c r="FI22" s="100" t="n">
        <f aca="false">FI108</f>
        <v>0</v>
      </c>
      <c r="FJ22" s="100" t="n">
        <f aca="false">FJ108</f>
        <v>0</v>
      </c>
      <c r="FK22" s="100" t="n">
        <f aca="false">FK108</f>
        <v>0</v>
      </c>
      <c r="FL22" s="100" t="n">
        <f aca="false">FL108</f>
        <v>0</v>
      </c>
      <c r="FM22" s="100" t="n">
        <f aca="false">FM108</f>
        <v>0</v>
      </c>
      <c r="FN22" s="100" t="n">
        <f aca="false">FN108</f>
        <v>0</v>
      </c>
      <c r="FO22" s="100" t="n">
        <f aca="false">FO108</f>
        <v>0</v>
      </c>
      <c r="FP22" s="100" t="n">
        <f aca="false">FP108</f>
        <v>0</v>
      </c>
      <c r="FQ22" s="100" t="n">
        <f aca="false">FQ108</f>
        <v>0</v>
      </c>
      <c r="FR22" s="100" t="n">
        <f aca="false">FR108</f>
        <v>0</v>
      </c>
      <c r="FS22" s="100" t="n">
        <f aca="false">FS108</f>
        <v>0</v>
      </c>
      <c r="FT22" s="100" t="n">
        <f aca="false">FT108</f>
        <v>0</v>
      </c>
      <c r="FU22" s="100" t="n">
        <f aca="false">FU108</f>
        <v>0</v>
      </c>
      <c r="FV22" s="100" t="n">
        <f aca="false">FV108</f>
        <v>0</v>
      </c>
      <c r="FW22" s="100" t="n">
        <f aca="false">FW108</f>
        <v>0</v>
      </c>
      <c r="FX22" s="100" t="n">
        <f aca="false">FX108</f>
        <v>0</v>
      </c>
      <c r="FY22" s="100" t="n">
        <f aca="false">FY108</f>
        <v>0</v>
      </c>
      <c r="FZ22" s="100" t="n">
        <f aca="false">FZ108</f>
        <v>0</v>
      </c>
      <c r="GA22" s="100" t="n">
        <f aca="false">GA108</f>
        <v>0</v>
      </c>
      <c r="GB22" s="100" t="n">
        <f aca="false">GB108</f>
        <v>0</v>
      </c>
      <c r="GC22" s="100" t="n">
        <f aca="false">GC108</f>
        <v>0</v>
      </c>
      <c r="GD22" s="100" t="n">
        <f aca="false">GD108</f>
        <v>0</v>
      </c>
      <c r="GE22" s="100" t="n">
        <f aca="false">GE108</f>
        <v>0</v>
      </c>
      <c r="GF22" s="100" t="n">
        <f aca="false">GF108</f>
        <v>0</v>
      </c>
      <c r="GG22" s="100" t="n">
        <f aca="false">GG108</f>
        <v>0</v>
      </c>
      <c r="GH22" s="100" t="n">
        <f aca="false">GH108</f>
        <v>0</v>
      </c>
      <c r="GI22" s="100" t="n">
        <f aca="false">GI108</f>
        <v>0</v>
      </c>
      <c r="GJ22" s="100" t="n">
        <f aca="false">GJ108</f>
        <v>0</v>
      </c>
      <c r="GK22" s="100" t="n">
        <f aca="false">GK108</f>
        <v>0</v>
      </c>
      <c r="GL22" s="100" t="n">
        <f aca="false">GL108</f>
        <v>0</v>
      </c>
      <c r="GM22" s="100" t="n">
        <f aca="false">GM108</f>
        <v>0</v>
      </c>
      <c r="GN22" s="100" t="n">
        <f aca="false">GN108</f>
        <v>0</v>
      </c>
      <c r="GO22" s="100" t="n">
        <f aca="false">GO108</f>
        <v>0</v>
      </c>
      <c r="GP22" s="100" t="n">
        <f aca="false">GP108</f>
        <v>0</v>
      </c>
      <c r="GQ22" s="100" t="n">
        <f aca="false">GQ108</f>
        <v>0</v>
      </c>
      <c r="GR22" s="100" t="n">
        <f aca="false">GR108</f>
        <v>0</v>
      </c>
      <c r="GS22" s="100" t="n">
        <f aca="false">GS108</f>
        <v>0</v>
      </c>
      <c r="GT22" s="100" t="n">
        <f aca="false">GT108</f>
        <v>0</v>
      </c>
      <c r="GU22" s="100" t="n">
        <f aca="false">GU108</f>
        <v>0</v>
      </c>
      <c r="GV22" s="100" t="n">
        <f aca="false">GV108</f>
        <v>0</v>
      </c>
      <c r="GW22" s="100" t="n">
        <f aca="false">GW108</f>
        <v>0</v>
      </c>
      <c r="GX22" s="100" t="n">
        <f aca="false">GX108</f>
        <v>0</v>
      </c>
    </row>
    <row r="24" customFormat="false" ht="12.75" hidden="false" customHeight="false" outlineLevel="0" collapsed="false">
      <c r="A24" s="98" t="n">
        <v>4</v>
      </c>
      <c r="B24" s="98" t="n">
        <v>1</v>
      </c>
      <c r="C24" s="98"/>
      <c r="D24" s="98" t="n">
        <f aca="false">ROW(A38)</f>
        <v>38</v>
      </c>
      <c r="E24" s="98"/>
      <c r="F24" s="98" t="s">
        <v>194</v>
      </c>
      <c r="G24" s="98" t="s">
        <v>195</v>
      </c>
      <c r="H24" s="98"/>
      <c r="I24" s="98" t="n">
        <v>0</v>
      </c>
      <c r="J24" s="98"/>
      <c r="K24" s="98" t="n">
        <v>-1</v>
      </c>
      <c r="L24" s="98"/>
      <c r="M24" s="98"/>
      <c r="N24" s="98"/>
      <c r="O24" s="98"/>
      <c r="P24" s="98"/>
      <c r="Q24" s="98"/>
      <c r="R24" s="98"/>
      <c r="S24" s="98" t="n">
        <v>0</v>
      </c>
      <c r="T24" s="98"/>
      <c r="U24" s="98"/>
      <c r="V24" s="98" t="n">
        <v>0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 t="n">
        <v>0</v>
      </c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 t="n">
        <v>0</v>
      </c>
    </row>
    <row r="26" customFormat="false" ht="12.75" hidden="false" customHeight="false" outlineLevel="0" collapsed="false">
      <c r="A26" s="99" t="n">
        <v>52</v>
      </c>
      <c r="B26" s="99" t="n">
        <f aca="false">B38</f>
        <v>1</v>
      </c>
      <c r="C26" s="99" t="n">
        <f aca="false">C38</f>
        <v>4</v>
      </c>
      <c r="D26" s="99" t="n">
        <f aca="false">D38</f>
        <v>24</v>
      </c>
      <c r="E26" s="99" t="n">
        <f aca="false">E38</f>
        <v>0</v>
      </c>
      <c r="F26" s="99" t="str">
        <f aca="false">F38</f>
        <v>Новый раздел</v>
      </c>
      <c r="G26" s="99" t="str">
        <f aca="false">G38</f>
        <v>01.01.2022-30.04.2022; 01.10.2022-31.12.2022</v>
      </c>
      <c r="H26" s="99"/>
      <c r="I26" s="99"/>
      <c r="J26" s="99"/>
      <c r="K26" s="99"/>
      <c r="L26" s="99"/>
      <c r="M26" s="99"/>
      <c r="N26" s="99"/>
      <c r="O26" s="99" t="n">
        <f aca="false">O38</f>
        <v>378251.84</v>
      </c>
      <c r="P26" s="99" t="n">
        <f aca="false">P38</f>
        <v>56354.41</v>
      </c>
      <c r="Q26" s="99" t="n">
        <f aca="false">Q38</f>
        <v>127144.43</v>
      </c>
      <c r="R26" s="99" t="n">
        <f aca="false">R38</f>
        <v>57211.56</v>
      </c>
      <c r="S26" s="99" t="n">
        <f aca="false">S38</f>
        <v>194753</v>
      </c>
      <c r="T26" s="99" t="n">
        <f aca="false">T38</f>
        <v>0</v>
      </c>
      <c r="U26" s="99" t="n">
        <f aca="false">U38</f>
        <v>691.71</v>
      </c>
      <c r="V26" s="99" t="n">
        <f aca="false">V38</f>
        <v>144.93004</v>
      </c>
      <c r="W26" s="99" t="n">
        <f aca="false">W38</f>
        <v>0</v>
      </c>
      <c r="X26" s="99" t="n">
        <f aca="false">X38</f>
        <v>243543.85</v>
      </c>
      <c r="Y26" s="99" t="n">
        <f aca="false">Y38</f>
        <v>128267.19</v>
      </c>
      <c r="Z26" s="99" t="n">
        <f aca="false">Z38</f>
        <v>0</v>
      </c>
      <c r="AA26" s="99" t="n">
        <f aca="false">AA38</f>
        <v>0</v>
      </c>
      <c r="AB26" s="99" t="n">
        <f aca="false">AB38</f>
        <v>378251.84</v>
      </c>
      <c r="AC26" s="99" t="n">
        <f aca="false">AC38</f>
        <v>56354.41</v>
      </c>
      <c r="AD26" s="99" t="n">
        <f aca="false">AD38</f>
        <v>127144.43</v>
      </c>
      <c r="AE26" s="99" t="n">
        <f aca="false">AE38</f>
        <v>57211.56</v>
      </c>
      <c r="AF26" s="99" t="n">
        <f aca="false">AF38</f>
        <v>194753</v>
      </c>
      <c r="AG26" s="99" t="n">
        <f aca="false">AG38</f>
        <v>0</v>
      </c>
      <c r="AH26" s="99" t="n">
        <f aca="false">AH38</f>
        <v>691.71</v>
      </c>
      <c r="AI26" s="99" t="n">
        <f aca="false">AI38</f>
        <v>144.93004</v>
      </c>
      <c r="AJ26" s="99" t="n">
        <f aca="false">AJ38</f>
        <v>0</v>
      </c>
      <c r="AK26" s="99" t="n">
        <f aca="false">AK38</f>
        <v>243543.85</v>
      </c>
      <c r="AL26" s="99" t="n">
        <f aca="false">AL38</f>
        <v>128267.19</v>
      </c>
      <c r="AM26" s="99" t="n">
        <f aca="false">AM38</f>
        <v>0</v>
      </c>
      <c r="AN26" s="99" t="n">
        <f aca="false">AN38</f>
        <v>0</v>
      </c>
      <c r="AO26" s="99" t="n">
        <f aca="false">AO38</f>
        <v>0</v>
      </c>
      <c r="AP26" s="99" t="n">
        <f aca="false">AP38</f>
        <v>0</v>
      </c>
      <c r="AQ26" s="99" t="n">
        <f aca="false">AQ38</f>
        <v>0</v>
      </c>
      <c r="AR26" s="99" t="n">
        <f aca="false">AR38</f>
        <v>750062.88</v>
      </c>
      <c r="AS26" s="99" t="n">
        <f aca="false">AS38</f>
        <v>750062.88</v>
      </c>
      <c r="AT26" s="99" t="n">
        <f aca="false">AT38</f>
        <v>0</v>
      </c>
      <c r="AU26" s="99" t="n">
        <f aca="false">AU38</f>
        <v>0</v>
      </c>
      <c r="AV26" s="99" t="n">
        <f aca="false">AV38</f>
        <v>56354.41</v>
      </c>
      <c r="AW26" s="99" t="n">
        <f aca="false">AW38</f>
        <v>56354.41</v>
      </c>
      <c r="AX26" s="99" t="n">
        <f aca="false">AX38</f>
        <v>0</v>
      </c>
      <c r="AY26" s="99" t="n">
        <f aca="false">AY38</f>
        <v>56354.41</v>
      </c>
      <c r="AZ26" s="99" t="n">
        <f aca="false">AZ38</f>
        <v>0</v>
      </c>
      <c r="BA26" s="99" t="n">
        <f aca="false">BA38</f>
        <v>0</v>
      </c>
      <c r="BB26" s="99" t="n">
        <f aca="false">BB38</f>
        <v>0</v>
      </c>
      <c r="BC26" s="99" t="n">
        <f aca="false">BC38</f>
        <v>0</v>
      </c>
      <c r="BD26" s="99" t="n">
        <f aca="false">BD38</f>
        <v>11788.13</v>
      </c>
      <c r="BE26" s="99" t="n">
        <f aca="false">BE38</f>
        <v>0</v>
      </c>
      <c r="BF26" s="99" t="n">
        <f aca="false">BF38</f>
        <v>0</v>
      </c>
      <c r="BG26" s="99" t="n">
        <f aca="false">BG38</f>
        <v>0</v>
      </c>
      <c r="BH26" s="99" t="n">
        <f aca="false">BH38</f>
        <v>0</v>
      </c>
      <c r="BI26" s="99" t="n">
        <f aca="false">BI38</f>
        <v>0</v>
      </c>
      <c r="BJ26" s="99" t="n">
        <f aca="false">BJ38</f>
        <v>0</v>
      </c>
      <c r="BK26" s="99" t="n">
        <f aca="false">BK38</f>
        <v>0</v>
      </c>
      <c r="BL26" s="99" t="n">
        <f aca="false">BL38</f>
        <v>0</v>
      </c>
      <c r="BM26" s="99" t="n">
        <f aca="false">BM38</f>
        <v>0</v>
      </c>
      <c r="BN26" s="99" t="n">
        <f aca="false">BN38</f>
        <v>0</v>
      </c>
      <c r="BO26" s="99" t="n">
        <f aca="false">BO38</f>
        <v>0</v>
      </c>
      <c r="BP26" s="99" t="n">
        <f aca="false">BP38</f>
        <v>0</v>
      </c>
      <c r="BQ26" s="99" t="n">
        <f aca="false">BQ38</f>
        <v>0</v>
      </c>
      <c r="BR26" s="99" t="n">
        <f aca="false">BR38</f>
        <v>0</v>
      </c>
      <c r="BS26" s="99" t="n">
        <f aca="false">BS38</f>
        <v>0</v>
      </c>
      <c r="BT26" s="99" t="n">
        <f aca="false">BT38</f>
        <v>0</v>
      </c>
      <c r="BU26" s="99" t="n">
        <f aca="false">BU38</f>
        <v>0</v>
      </c>
      <c r="BV26" s="99" t="n">
        <f aca="false">BV38</f>
        <v>0</v>
      </c>
      <c r="BW26" s="99" t="n">
        <f aca="false">BW38</f>
        <v>0</v>
      </c>
      <c r="BX26" s="99" t="n">
        <f aca="false">BX38</f>
        <v>0</v>
      </c>
      <c r="BY26" s="99" t="n">
        <f aca="false">BY38</f>
        <v>0</v>
      </c>
      <c r="BZ26" s="99" t="n">
        <f aca="false">BZ38</f>
        <v>0</v>
      </c>
      <c r="CA26" s="99" t="n">
        <f aca="false">CA38</f>
        <v>750062.88</v>
      </c>
      <c r="CB26" s="99" t="n">
        <f aca="false">CB38</f>
        <v>750062.88</v>
      </c>
      <c r="CC26" s="99" t="n">
        <f aca="false">CC38</f>
        <v>0</v>
      </c>
      <c r="CD26" s="99" t="n">
        <f aca="false">CD38</f>
        <v>0</v>
      </c>
      <c r="CE26" s="99" t="n">
        <f aca="false">CE38</f>
        <v>56354.41</v>
      </c>
      <c r="CF26" s="99" t="n">
        <f aca="false">CF38</f>
        <v>56354.41</v>
      </c>
      <c r="CG26" s="99" t="n">
        <f aca="false">CG38</f>
        <v>0</v>
      </c>
      <c r="CH26" s="99" t="n">
        <f aca="false">CH38</f>
        <v>56354.41</v>
      </c>
      <c r="CI26" s="99" t="n">
        <f aca="false">CI38</f>
        <v>0</v>
      </c>
      <c r="CJ26" s="99" t="n">
        <f aca="false">CJ38</f>
        <v>0</v>
      </c>
      <c r="CK26" s="99" t="n">
        <f aca="false">CK38</f>
        <v>0</v>
      </c>
      <c r="CL26" s="99" t="n">
        <f aca="false">CL38</f>
        <v>0</v>
      </c>
      <c r="CM26" s="99" t="n">
        <f aca="false">CM38</f>
        <v>11788.13</v>
      </c>
      <c r="CN26" s="99" t="n">
        <f aca="false">CN38</f>
        <v>0</v>
      </c>
      <c r="CO26" s="99" t="n">
        <f aca="false">CO38</f>
        <v>0</v>
      </c>
      <c r="CP26" s="99" t="n">
        <f aca="false">CP38</f>
        <v>0</v>
      </c>
      <c r="CQ26" s="99" t="n">
        <f aca="false">CQ38</f>
        <v>0</v>
      </c>
      <c r="CR26" s="99" t="n">
        <f aca="false">CR38</f>
        <v>0</v>
      </c>
      <c r="CS26" s="99" t="n">
        <f aca="false">CS38</f>
        <v>0</v>
      </c>
      <c r="CT26" s="99" t="n">
        <f aca="false">CT38</f>
        <v>0</v>
      </c>
      <c r="CU26" s="99" t="n">
        <f aca="false">CU38</f>
        <v>0</v>
      </c>
      <c r="CV26" s="99" t="n">
        <f aca="false">CV38</f>
        <v>0</v>
      </c>
      <c r="CW26" s="99" t="n">
        <f aca="false">CW38</f>
        <v>0</v>
      </c>
      <c r="CX26" s="99" t="n">
        <f aca="false">CX38</f>
        <v>0</v>
      </c>
      <c r="CY26" s="99" t="n">
        <f aca="false">CY38</f>
        <v>0</v>
      </c>
      <c r="CZ26" s="99" t="n">
        <f aca="false">CZ38</f>
        <v>0</v>
      </c>
      <c r="DA26" s="99" t="n">
        <f aca="false">DA38</f>
        <v>0</v>
      </c>
      <c r="DB26" s="99" t="n">
        <f aca="false">DB38</f>
        <v>0</v>
      </c>
      <c r="DC26" s="99" t="n">
        <f aca="false">DC38</f>
        <v>0</v>
      </c>
      <c r="DD26" s="99" t="n">
        <f aca="false">DD38</f>
        <v>0</v>
      </c>
      <c r="DE26" s="99" t="n">
        <f aca="false">DE38</f>
        <v>0</v>
      </c>
      <c r="DF26" s="99" t="n">
        <f aca="false">DF38</f>
        <v>0</v>
      </c>
      <c r="DG26" s="100" t="n">
        <f aca="false">DG38</f>
        <v>0</v>
      </c>
      <c r="DH26" s="100" t="n">
        <f aca="false">DH38</f>
        <v>0</v>
      </c>
      <c r="DI26" s="100" t="n">
        <f aca="false">DI38</f>
        <v>0</v>
      </c>
      <c r="DJ26" s="100" t="n">
        <f aca="false">DJ38</f>
        <v>0</v>
      </c>
      <c r="DK26" s="100" t="n">
        <f aca="false">DK38</f>
        <v>0</v>
      </c>
      <c r="DL26" s="100" t="n">
        <f aca="false">DL38</f>
        <v>0</v>
      </c>
      <c r="DM26" s="100" t="n">
        <f aca="false">DM38</f>
        <v>0</v>
      </c>
      <c r="DN26" s="100" t="n">
        <f aca="false">DN38</f>
        <v>0</v>
      </c>
      <c r="DO26" s="100" t="n">
        <f aca="false">DO38</f>
        <v>0</v>
      </c>
      <c r="DP26" s="100" t="n">
        <f aca="false">DP38</f>
        <v>0</v>
      </c>
      <c r="DQ26" s="100" t="n">
        <f aca="false">DQ38</f>
        <v>0</v>
      </c>
      <c r="DR26" s="100" t="n">
        <f aca="false">DR38</f>
        <v>0</v>
      </c>
      <c r="DS26" s="100" t="n">
        <f aca="false">DS38</f>
        <v>0</v>
      </c>
      <c r="DT26" s="100" t="n">
        <f aca="false">DT38</f>
        <v>0</v>
      </c>
      <c r="DU26" s="100" t="n">
        <f aca="false">DU38</f>
        <v>0</v>
      </c>
      <c r="DV26" s="100" t="n">
        <f aca="false">DV38</f>
        <v>0</v>
      </c>
      <c r="DW26" s="100" t="n">
        <f aca="false">DW38</f>
        <v>0</v>
      </c>
      <c r="DX26" s="100" t="n">
        <f aca="false">DX38</f>
        <v>0</v>
      </c>
      <c r="DY26" s="100" t="n">
        <f aca="false">DY38</f>
        <v>0</v>
      </c>
      <c r="DZ26" s="100" t="n">
        <f aca="false">DZ38</f>
        <v>0</v>
      </c>
      <c r="EA26" s="100" t="n">
        <f aca="false">EA38</f>
        <v>0</v>
      </c>
      <c r="EB26" s="100" t="n">
        <f aca="false">EB38</f>
        <v>0</v>
      </c>
      <c r="EC26" s="100" t="n">
        <f aca="false">EC38</f>
        <v>0</v>
      </c>
      <c r="ED26" s="100" t="n">
        <f aca="false">ED38</f>
        <v>0</v>
      </c>
      <c r="EE26" s="100" t="n">
        <f aca="false">EE38</f>
        <v>0</v>
      </c>
      <c r="EF26" s="100" t="n">
        <f aca="false">EF38</f>
        <v>0</v>
      </c>
      <c r="EG26" s="100" t="n">
        <f aca="false">EG38</f>
        <v>0</v>
      </c>
      <c r="EH26" s="100" t="n">
        <f aca="false">EH38</f>
        <v>0</v>
      </c>
      <c r="EI26" s="100" t="n">
        <f aca="false">EI38</f>
        <v>0</v>
      </c>
      <c r="EJ26" s="100" t="n">
        <f aca="false">EJ38</f>
        <v>0</v>
      </c>
      <c r="EK26" s="100" t="n">
        <f aca="false">EK38</f>
        <v>0</v>
      </c>
      <c r="EL26" s="100" t="n">
        <f aca="false">EL38</f>
        <v>0</v>
      </c>
      <c r="EM26" s="100" t="n">
        <f aca="false">EM38</f>
        <v>0</v>
      </c>
      <c r="EN26" s="100" t="n">
        <f aca="false">EN38</f>
        <v>0</v>
      </c>
      <c r="EO26" s="100" t="n">
        <f aca="false">EO38</f>
        <v>0</v>
      </c>
      <c r="EP26" s="100" t="n">
        <f aca="false">EP38</f>
        <v>0</v>
      </c>
      <c r="EQ26" s="100" t="n">
        <f aca="false">EQ38</f>
        <v>0</v>
      </c>
      <c r="ER26" s="100" t="n">
        <f aca="false">ER38</f>
        <v>0</v>
      </c>
      <c r="ES26" s="100" t="n">
        <f aca="false">ES38</f>
        <v>0</v>
      </c>
      <c r="ET26" s="100" t="n">
        <f aca="false">ET38</f>
        <v>0</v>
      </c>
      <c r="EU26" s="100" t="n">
        <f aca="false">EU38</f>
        <v>0</v>
      </c>
      <c r="EV26" s="100" t="n">
        <f aca="false">EV38</f>
        <v>0</v>
      </c>
      <c r="EW26" s="100" t="n">
        <f aca="false">EW38</f>
        <v>0</v>
      </c>
      <c r="EX26" s="100" t="n">
        <f aca="false">EX38</f>
        <v>0</v>
      </c>
      <c r="EY26" s="100" t="n">
        <f aca="false">EY38</f>
        <v>0</v>
      </c>
      <c r="EZ26" s="100" t="n">
        <f aca="false">EZ38</f>
        <v>0</v>
      </c>
      <c r="FA26" s="100" t="n">
        <f aca="false">FA38</f>
        <v>0</v>
      </c>
      <c r="FB26" s="100" t="n">
        <f aca="false">FB38</f>
        <v>0</v>
      </c>
      <c r="FC26" s="100" t="n">
        <f aca="false">FC38</f>
        <v>0</v>
      </c>
      <c r="FD26" s="100" t="n">
        <f aca="false">FD38</f>
        <v>0</v>
      </c>
      <c r="FE26" s="100" t="n">
        <f aca="false">FE38</f>
        <v>0</v>
      </c>
      <c r="FF26" s="100" t="n">
        <f aca="false">FF38</f>
        <v>0</v>
      </c>
      <c r="FG26" s="100" t="n">
        <f aca="false">FG38</f>
        <v>0</v>
      </c>
      <c r="FH26" s="100" t="n">
        <f aca="false">FH38</f>
        <v>0</v>
      </c>
      <c r="FI26" s="100" t="n">
        <f aca="false">FI38</f>
        <v>0</v>
      </c>
      <c r="FJ26" s="100" t="n">
        <f aca="false">FJ38</f>
        <v>0</v>
      </c>
      <c r="FK26" s="100" t="n">
        <f aca="false">FK38</f>
        <v>0</v>
      </c>
      <c r="FL26" s="100" t="n">
        <f aca="false">FL38</f>
        <v>0</v>
      </c>
      <c r="FM26" s="100" t="n">
        <f aca="false">FM38</f>
        <v>0</v>
      </c>
      <c r="FN26" s="100" t="n">
        <f aca="false">FN38</f>
        <v>0</v>
      </c>
      <c r="FO26" s="100" t="n">
        <f aca="false">FO38</f>
        <v>0</v>
      </c>
      <c r="FP26" s="100" t="n">
        <f aca="false">FP38</f>
        <v>0</v>
      </c>
      <c r="FQ26" s="100" t="n">
        <f aca="false">FQ38</f>
        <v>0</v>
      </c>
      <c r="FR26" s="100" t="n">
        <f aca="false">FR38</f>
        <v>0</v>
      </c>
      <c r="FS26" s="100" t="n">
        <f aca="false">FS38</f>
        <v>0</v>
      </c>
      <c r="FT26" s="100" t="n">
        <f aca="false">FT38</f>
        <v>0</v>
      </c>
      <c r="FU26" s="100" t="n">
        <f aca="false">FU38</f>
        <v>0</v>
      </c>
      <c r="FV26" s="100" t="n">
        <f aca="false">FV38</f>
        <v>0</v>
      </c>
      <c r="FW26" s="100" t="n">
        <f aca="false">FW38</f>
        <v>0</v>
      </c>
      <c r="FX26" s="100" t="n">
        <f aca="false">FX38</f>
        <v>0</v>
      </c>
      <c r="FY26" s="100" t="n">
        <f aca="false">FY38</f>
        <v>0</v>
      </c>
      <c r="FZ26" s="100" t="n">
        <f aca="false">FZ38</f>
        <v>0</v>
      </c>
      <c r="GA26" s="100" t="n">
        <f aca="false">GA38</f>
        <v>0</v>
      </c>
      <c r="GB26" s="100" t="n">
        <f aca="false">GB38</f>
        <v>0</v>
      </c>
      <c r="GC26" s="100" t="n">
        <f aca="false">GC38</f>
        <v>0</v>
      </c>
      <c r="GD26" s="100" t="n">
        <f aca="false">GD38</f>
        <v>0</v>
      </c>
      <c r="GE26" s="100" t="n">
        <f aca="false">GE38</f>
        <v>0</v>
      </c>
      <c r="GF26" s="100" t="n">
        <f aca="false">GF38</f>
        <v>0</v>
      </c>
      <c r="GG26" s="100" t="n">
        <f aca="false">GG38</f>
        <v>0</v>
      </c>
      <c r="GH26" s="100" t="n">
        <f aca="false">GH38</f>
        <v>0</v>
      </c>
      <c r="GI26" s="100" t="n">
        <f aca="false">GI38</f>
        <v>0</v>
      </c>
      <c r="GJ26" s="100" t="n">
        <f aca="false">GJ38</f>
        <v>0</v>
      </c>
      <c r="GK26" s="100" t="n">
        <f aca="false">GK38</f>
        <v>0</v>
      </c>
      <c r="GL26" s="100" t="n">
        <f aca="false">GL38</f>
        <v>0</v>
      </c>
      <c r="GM26" s="100" t="n">
        <f aca="false">GM38</f>
        <v>0</v>
      </c>
      <c r="GN26" s="100" t="n">
        <f aca="false">GN38</f>
        <v>0</v>
      </c>
      <c r="GO26" s="100" t="n">
        <f aca="false">GO38</f>
        <v>0</v>
      </c>
      <c r="GP26" s="100" t="n">
        <f aca="false">GP38</f>
        <v>0</v>
      </c>
      <c r="GQ26" s="100" t="n">
        <f aca="false">GQ38</f>
        <v>0</v>
      </c>
      <c r="GR26" s="100" t="n">
        <f aca="false">GR38</f>
        <v>0</v>
      </c>
      <c r="GS26" s="100" t="n">
        <f aca="false">GS38</f>
        <v>0</v>
      </c>
      <c r="GT26" s="100" t="n">
        <f aca="false">GT38</f>
        <v>0</v>
      </c>
      <c r="GU26" s="100" t="n">
        <f aca="false">GU38</f>
        <v>0</v>
      </c>
      <c r="GV26" s="100" t="n">
        <f aca="false">GV38</f>
        <v>0</v>
      </c>
      <c r="GW26" s="100" t="n">
        <f aca="false">GW38</f>
        <v>0</v>
      </c>
      <c r="GX26" s="100" t="n">
        <f aca="false">GX38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4)</f>
        <v>4</v>
      </c>
      <c r="D28" s="0" t="n">
        <f aca="false">ROW(EtalonRes!A4)</f>
        <v>4</v>
      </c>
      <c r="E28" s="0" t="s">
        <v>49</v>
      </c>
      <c r="F28" s="0" t="s">
        <v>196</v>
      </c>
      <c r="G28" s="0" t="s">
        <v>51</v>
      </c>
      <c r="H28" s="0" t="s">
        <v>52</v>
      </c>
      <c r="I28" s="0" t="n">
        <f aca="false">ROUND(ROUND((6237*50*0.9)/1000,3),7)</f>
        <v>280.665</v>
      </c>
      <c r="J28" s="0" t="n">
        <v>0</v>
      </c>
      <c r="K28" s="0" t="n">
        <f aca="false">ROUND(ROUND((6237*50*0.9)/1000,3),7)</f>
        <v>280.665</v>
      </c>
      <c r="O28" s="0" t="n">
        <f aca="false">ROUND(CP28,2)</f>
        <v>20259.92</v>
      </c>
      <c r="P28" s="0" t="n">
        <f aca="false">ROUND(CQ28*I28,2)</f>
        <v>0</v>
      </c>
      <c r="Q28" s="0" t="n">
        <f aca="false">ROUND(CR28*I28,2)</f>
        <v>20259.92</v>
      </c>
      <c r="R28" s="0" t="n">
        <f aca="false">ROUND(CS28*I28,2)</f>
        <v>9930.15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25.25985</v>
      </c>
      <c r="W28" s="0" t="n">
        <f aca="false">ROUND(CX28*I28,2)</f>
        <v>0</v>
      </c>
      <c r="X28" s="0" t="n">
        <f aca="false">ROUND(CY28,2)</f>
        <v>9930.15</v>
      </c>
      <c r="Y28" s="0" t="n">
        <f aca="false">ROUND(CZ28,2)</f>
        <v>5958.09</v>
      </c>
      <c r="AA28" s="0" t="n">
        <v>48569663</v>
      </c>
      <c r="AB28" s="0" t="n">
        <f aca="false">ROUND((AC28+AD28+AF28),6)</f>
        <v>7.14</v>
      </c>
      <c r="AC28" s="0" t="n">
        <f aca="false">ROUND((ES28),6)</f>
        <v>0</v>
      </c>
      <c r="AD28" s="0" t="n">
        <f aca="false">ROUND((((ET28)-(EU28))+AE28),6)</f>
        <v>7.14</v>
      </c>
      <c r="AE28" s="0" t="n">
        <f aca="false">ROUND((EU28),6)</f>
        <v>1.04</v>
      </c>
      <c r="AF28" s="0" t="n">
        <f aca="false">ROUND((EV28),6)</f>
        <v>0</v>
      </c>
      <c r="AG28" s="0" t="n">
        <f aca="false">ROUND((AP28),6)</f>
        <v>0</v>
      </c>
      <c r="AH28" s="0" t="n">
        <f aca="false">(EW28)</f>
        <v>0</v>
      </c>
      <c r="AI28" s="0" t="n">
        <f aca="false">(EX28)</f>
        <v>0.09</v>
      </c>
      <c r="AJ28" s="0" t="n">
        <f aca="false">(AS28)</f>
        <v>0</v>
      </c>
      <c r="AK28" s="0" t="n">
        <v>7.14</v>
      </c>
      <c r="AL28" s="0" t="n">
        <v>0</v>
      </c>
      <c r="AM28" s="0" t="n">
        <v>7.14</v>
      </c>
      <c r="AN28" s="0" t="n">
        <v>1.04</v>
      </c>
      <c r="AO28" s="0" t="n">
        <v>0</v>
      </c>
      <c r="AP28" s="0" t="n">
        <v>0</v>
      </c>
      <c r="AQ28" s="0" t="n">
        <v>0</v>
      </c>
      <c r="AR28" s="0" t="n">
        <v>0.09</v>
      </c>
      <c r="AS28" s="0" t="n">
        <v>0</v>
      </c>
      <c r="AT28" s="0" t="n">
        <v>100</v>
      </c>
      <c r="AU28" s="0" t="n">
        <v>60</v>
      </c>
      <c r="AV28" s="0" t="n">
        <v>1</v>
      </c>
      <c r="AW28" s="0" t="n">
        <v>1</v>
      </c>
      <c r="AZ28" s="0" t="n">
        <v>1</v>
      </c>
      <c r="BA28" s="0" t="n">
        <v>34.02</v>
      </c>
      <c r="BB28" s="0" t="n">
        <v>10.11</v>
      </c>
      <c r="BC28" s="0" t="n">
        <v>1</v>
      </c>
      <c r="BH28" s="0" t="n">
        <v>0</v>
      </c>
      <c r="BI28" s="0" t="n">
        <v>1</v>
      </c>
      <c r="BJ28" s="0" t="s">
        <v>197</v>
      </c>
      <c r="BM28" s="0" t="n">
        <v>301</v>
      </c>
      <c r="BN28" s="0" t="n">
        <v>0</v>
      </c>
      <c r="BO28" s="0" t="s">
        <v>196</v>
      </c>
      <c r="BP28" s="0" t="n">
        <v>1</v>
      </c>
      <c r="BQ28" s="0" t="n">
        <v>6</v>
      </c>
      <c r="BR28" s="0" t="n">
        <v>0</v>
      </c>
      <c r="BS28" s="0" t="n">
        <v>34.02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00</v>
      </c>
      <c r="CA28" s="0" t="n">
        <v>60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0259.92</v>
      </c>
      <c r="CQ28" s="0" t="n">
        <f aca="false">AC28*BC28</f>
        <v>0</v>
      </c>
      <c r="CR28" s="0" t="n">
        <f aca="false">AD28*BB28</f>
        <v>72.1854</v>
      </c>
      <c r="CS28" s="0" t="n">
        <f aca="false">AE28*BS28</f>
        <v>35.3808</v>
      </c>
      <c r="CT28" s="0" t="n">
        <f aca="false">AF28*BA28</f>
        <v>0</v>
      </c>
      <c r="CU28" s="0" t="n">
        <f aca="false">AG28</f>
        <v>0</v>
      </c>
      <c r="CV28" s="0" t="n">
        <f aca="false">AH28</f>
        <v>0</v>
      </c>
      <c r="CW28" s="0" t="n">
        <f aca="false">AI28</f>
        <v>0.09</v>
      </c>
      <c r="CX28" s="0" t="n">
        <f aca="false">AJ28</f>
        <v>0</v>
      </c>
      <c r="CY28" s="0" t="n">
        <f aca="false">(((S28+R28)*AT28)/100)</f>
        <v>9930.15</v>
      </c>
      <c r="CZ28" s="0" t="n">
        <f aca="false">(((S28+R28)*AU28)/100)</f>
        <v>5958.09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52</v>
      </c>
      <c r="DW28" s="0" t="s">
        <v>52</v>
      </c>
      <c r="DX28" s="0" t="n">
        <v>1000</v>
      </c>
      <c r="EE28" s="0" t="n">
        <v>48045834</v>
      </c>
      <c r="EF28" s="0" t="n">
        <v>6</v>
      </c>
      <c r="EG28" s="0" t="s">
        <v>198</v>
      </c>
      <c r="EH28" s="0" t="n">
        <v>0</v>
      </c>
      <c r="EJ28" s="0" t="n">
        <v>1</v>
      </c>
      <c r="EK28" s="0" t="n">
        <v>301</v>
      </c>
      <c r="EL28" s="0" t="s">
        <v>199</v>
      </c>
      <c r="EM28" s="0" t="s">
        <v>200</v>
      </c>
      <c r="EQ28" s="0" t="n">
        <v>0</v>
      </c>
      <c r="ER28" s="0" t="n">
        <v>7.14</v>
      </c>
      <c r="ES28" s="0" t="n">
        <v>0</v>
      </c>
      <c r="ET28" s="0" t="n">
        <v>7.14</v>
      </c>
      <c r="EU28" s="0" t="n">
        <v>1.04</v>
      </c>
      <c r="EV28" s="0" t="n">
        <v>0</v>
      </c>
      <c r="EW28" s="0" t="n">
        <v>0</v>
      </c>
      <c r="EX28" s="0" t="n">
        <v>0.09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100</v>
      </c>
      <c r="FY28" s="0" t="n">
        <v>60</v>
      </c>
      <c r="GD28" s="0" t="n">
        <v>1</v>
      </c>
      <c r="GF28" s="0" t="n">
        <v>894381606</v>
      </c>
      <c r="GG28" s="0" t="n">
        <v>2</v>
      </c>
      <c r="GH28" s="0" t="n">
        <v>1</v>
      </c>
      <c r="GI28" s="0" t="n">
        <v>2</v>
      </c>
      <c r="GJ28" s="0" t="n">
        <v>0</v>
      </c>
      <c r="GK28" s="0" t="n">
        <v>0</v>
      </c>
      <c r="GL28" s="0" t="n">
        <f aca="false">ROUND(IF(AND(BH28=3,BI28=3,FS28&lt;&gt;0),P28,0),2)</f>
        <v>0</v>
      </c>
      <c r="GM28" s="0" t="n">
        <f aca="false">ROUND(O28+X28+Y28,2)+GX28</f>
        <v>36148.16</v>
      </c>
      <c r="GN28" s="0" t="n">
        <f aca="false">IF(OR(BI28=0,BI28=1),ROUND(O28+X28+Y28,2),0)</f>
        <v>36148.16</v>
      </c>
      <c r="GO28" s="0" t="n">
        <f aca="false">IF(BI28=2,ROUND(O28+X28+Y28,2),0)</f>
        <v>0</v>
      </c>
      <c r="GP28" s="0" t="n">
        <f aca="false">IF(BI28=4,ROUND(O28+X28+Y28,2)+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IK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7)</f>
        <v>7</v>
      </c>
      <c r="D29" s="0" t="n">
        <f aca="false">ROW(EtalonRes!A8)</f>
        <v>8</v>
      </c>
      <c r="E29" s="0" t="s">
        <v>64</v>
      </c>
      <c r="F29" s="0" t="s">
        <v>201</v>
      </c>
      <c r="G29" s="0" t="s">
        <v>66</v>
      </c>
      <c r="H29" s="0" t="s">
        <v>52</v>
      </c>
      <c r="I29" s="0" t="n">
        <f aca="false">ROUND(ROUND((6237*40*0.9)/1000,3),7)</f>
        <v>224.532</v>
      </c>
      <c r="J29" s="0" t="n">
        <v>0</v>
      </c>
      <c r="K29" s="0" t="n">
        <f aca="false">ROUND(ROUND((6237*40*0.9)/1000,3),7)</f>
        <v>224.532</v>
      </c>
      <c r="O29" s="0" t="n">
        <f aca="false">ROUND(CP29,2)</f>
        <v>1689.74</v>
      </c>
      <c r="P29" s="0" t="n">
        <f aca="false">ROUND(CQ29*I29,2)</f>
        <v>0</v>
      </c>
      <c r="Q29" s="0" t="n">
        <f aca="false">ROUND(CR29*I29,2)</f>
        <v>1689.74</v>
      </c>
      <c r="R29" s="0" t="n">
        <f aca="false">ROUND(CS29*I29,2)</f>
        <v>916.63</v>
      </c>
      <c r="S29" s="0" t="n">
        <f aca="false">ROUND(CT29*I29,2)</f>
        <v>0</v>
      </c>
      <c r="T29" s="0" t="n">
        <f aca="false">ROUND(CU29*I29,2)</f>
        <v>0</v>
      </c>
      <c r="U29" s="0" t="n">
        <f aca="false">CV29*I29</f>
        <v>0</v>
      </c>
      <c r="V29" s="0" t="n">
        <f aca="false">CW29*I29</f>
        <v>2.24532</v>
      </c>
      <c r="W29" s="0" t="n">
        <f aca="false">ROUND(CX29*I29,2)</f>
        <v>0</v>
      </c>
      <c r="X29" s="0" t="n">
        <f aca="false">ROUND(CY29,2)</f>
        <v>916.63</v>
      </c>
      <c r="Y29" s="0" t="n">
        <f aca="false">ROUND(CZ29,2)</f>
        <v>549.98</v>
      </c>
      <c r="AA29" s="0" t="n">
        <v>48569663</v>
      </c>
      <c r="AB29" s="0" t="n">
        <f aca="false">ROUND((AC29+AD29+AF29),6)</f>
        <v>0.92</v>
      </c>
      <c r="AC29" s="0" t="n">
        <f aca="false">ROUND((ES29),6)</f>
        <v>0</v>
      </c>
      <c r="AD29" s="0" t="n">
        <f aca="false">ROUND((((ET29)-(EU29))+AE29),6)</f>
        <v>0.92</v>
      </c>
      <c r="AE29" s="0" t="n">
        <f aca="false">ROUND((EU29),6)</f>
        <v>0.12</v>
      </c>
      <c r="AF29" s="0" t="n">
        <f aca="false">ROUND((EV29),6)</f>
        <v>0</v>
      </c>
      <c r="AG29" s="0" t="n">
        <f aca="false">ROUND((AP29),6)</f>
        <v>0</v>
      </c>
      <c r="AH29" s="0" t="n">
        <f aca="false">(EW29)</f>
        <v>0</v>
      </c>
      <c r="AI29" s="0" t="n">
        <f aca="false">(EX29)</f>
        <v>0.01</v>
      </c>
      <c r="AJ29" s="0" t="n">
        <f aca="false">(AS29)</f>
        <v>0</v>
      </c>
      <c r="AK29" s="0" t="n">
        <v>0.92</v>
      </c>
      <c r="AL29" s="0" t="n">
        <v>0</v>
      </c>
      <c r="AM29" s="0" t="n">
        <v>0.92</v>
      </c>
      <c r="AN29" s="0" t="n">
        <v>0.12</v>
      </c>
      <c r="AO29" s="0" t="n">
        <v>0</v>
      </c>
      <c r="AP29" s="0" t="n">
        <v>0</v>
      </c>
      <c r="AQ29" s="0" t="n">
        <v>0</v>
      </c>
      <c r="AR29" s="0" t="n">
        <v>0.01</v>
      </c>
      <c r="AS29" s="0" t="n">
        <v>0</v>
      </c>
      <c r="AT29" s="0" t="n">
        <v>100</v>
      </c>
      <c r="AU29" s="0" t="n">
        <v>60</v>
      </c>
      <c r="AV29" s="0" t="n">
        <v>1</v>
      </c>
      <c r="AW29" s="0" t="n">
        <v>1</v>
      </c>
      <c r="AZ29" s="0" t="n">
        <v>1</v>
      </c>
      <c r="BA29" s="0" t="n">
        <v>34.02</v>
      </c>
      <c r="BB29" s="0" t="n">
        <v>8.18</v>
      </c>
      <c r="BC29" s="0" t="n">
        <v>1</v>
      </c>
      <c r="BH29" s="0" t="n">
        <v>0</v>
      </c>
      <c r="BI29" s="0" t="n">
        <v>1</v>
      </c>
      <c r="BJ29" s="0" t="s">
        <v>202</v>
      </c>
      <c r="BM29" s="0" t="n">
        <v>301</v>
      </c>
      <c r="BN29" s="0" t="n">
        <v>0</v>
      </c>
      <c r="BO29" s="0" t="s">
        <v>201</v>
      </c>
      <c r="BP29" s="0" t="n">
        <v>1</v>
      </c>
      <c r="BQ29" s="0" t="n">
        <v>6</v>
      </c>
      <c r="BR29" s="0" t="n">
        <v>0</v>
      </c>
      <c r="BS29" s="0" t="n">
        <v>34.02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0</v>
      </c>
      <c r="CA29" s="0" t="n">
        <v>60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689.74</v>
      </c>
      <c r="CQ29" s="0" t="n">
        <f aca="false">AC29*BC29</f>
        <v>0</v>
      </c>
      <c r="CR29" s="0" t="n">
        <f aca="false">AD29*BB29</f>
        <v>7.5256</v>
      </c>
      <c r="CS29" s="0" t="n">
        <f aca="false">AE29*BS29</f>
        <v>4.0824</v>
      </c>
      <c r="CT29" s="0" t="n">
        <f aca="false">AF29*BA29</f>
        <v>0</v>
      </c>
      <c r="CU29" s="0" t="n">
        <f aca="false">AG29</f>
        <v>0</v>
      </c>
      <c r="CV29" s="0" t="n">
        <f aca="false">AH29</f>
        <v>0</v>
      </c>
      <c r="CW29" s="0" t="n">
        <f aca="false">AI29</f>
        <v>0.01</v>
      </c>
      <c r="CX29" s="0" t="n">
        <f aca="false">AJ29</f>
        <v>0</v>
      </c>
      <c r="CY29" s="0" t="n">
        <f aca="false">(((S29+R29)*AT29)/100)</f>
        <v>916.63</v>
      </c>
      <c r="CZ29" s="0" t="n">
        <f aca="false">(((S29+R29)*AU29)/100)</f>
        <v>549.978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52</v>
      </c>
      <c r="DW29" s="0" t="s">
        <v>52</v>
      </c>
      <c r="DX29" s="0" t="n">
        <v>1000</v>
      </c>
      <c r="EE29" s="0" t="n">
        <v>48045834</v>
      </c>
      <c r="EF29" s="0" t="n">
        <v>6</v>
      </c>
      <c r="EG29" s="0" t="s">
        <v>198</v>
      </c>
      <c r="EH29" s="0" t="n">
        <v>0</v>
      </c>
      <c r="EJ29" s="0" t="n">
        <v>1</v>
      </c>
      <c r="EK29" s="0" t="n">
        <v>301</v>
      </c>
      <c r="EL29" s="0" t="s">
        <v>199</v>
      </c>
      <c r="EM29" s="0" t="s">
        <v>200</v>
      </c>
      <c r="EQ29" s="0" t="n">
        <v>0</v>
      </c>
      <c r="ER29" s="0" t="n">
        <v>0.92</v>
      </c>
      <c r="ES29" s="0" t="n">
        <v>0</v>
      </c>
      <c r="ET29" s="0" t="n">
        <v>0.92</v>
      </c>
      <c r="EU29" s="0" t="n">
        <v>0.12</v>
      </c>
      <c r="EV29" s="0" t="n">
        <v>0</v>
      </c>
      <c r="EW29" s="0" t="n">
        <v>0</v>
      </c>
      <c r="EX29" s="0" t="n">
        <v>0.01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100</v>
      </c>
      <c r="FY29" s="0" t="n">
        <v>60</v>
      </c>
      <c r="GD29" s="0" t="n">
        <v>1</v>
      </c>
      <c r="GF29" s="0" t="n">
        <v>-219973910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3156.35</v>
      </c>
      <c r="GN29" s="0" t="n">
        <f aca="false">IF(OR(BI29=0,BI29=1),ROUND(O29+X29+Y29,2),0)</f>
        <v>3156.35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E30" s="0" t="s">
        <v>68</v>
      </c>
      <c r="F30" s="0" t="s">
        <v>203</v>
      </c>
      <c r="G30" s="0" t="s">
        <v>70</v>
      </c>
      <c r="H30" s="0" t="s">
        <v>71</v>
      </c>
      <c r="I30" s="0" t="n">
        <f aca="false">ROUND(ROUND(I29*0.12,3),7)</f>
        <v>26.944</v>
      </c>
      <c r="J30" s="0" t="n">
        <v>0</v>
      </c>
      <c r="K30" s="0" t="n">
        <f aca="false">ROUND(ROUND(I29*0.12,3),7)</f>
        <v>26.944</v>
      </c>
      <c r="O30" s="0" t="n">
        <f aca="false">ROUND(CP30,2)</f>
        <v>48122.52</v>
      </c>
      <c r="P30" s="0" t="n">
        <f aca="false">ROUND(CQ30*I30,2)</f>
        <v>48122.52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48569663</v>
      </c>
      <c r="AB30" s="0" t="n">
        <f aca="false">ROUND((AC30+AD30+AF30),6)</f>
        <v>1786.02</v>
      </c>
      <c r="AC30" s="0" t="n">
        <f aca="false">ROUND((ES30),6)</f>
        <v>1786.02</v>
      </c>
      <c r="AD30" s="0" t="n">
        <f aca="false">ROUND((((ET30)-(EU30))+AE30),6)</f>
        <v>0</v>
      </c>
      <c r="AE30" s="0" t="n">
        <f aca="false">ROUND((EU30),6)</f>
        <v>0</v>
      </c>
      <c r="AF30" s="0" t="n">
        <f aca="false">ROUND((EV30),6)</f>
        <v>0</v>
      </c>
      <c r="AG30" s="0" t="n">
        <f aca="false">ROUND((AP30),6)</f>
        <v>0</v>
      </c>
      <c r="AH30" s="0" t="n">
        <f aca="false">(EW30)</f>
        <v>0</v>
      </c>
      <c r="AI30" s="0" t="n">
        <f aca="false">(EX30)</f>
        <v>0</v>
      </c>
      <c r="AJ30" s="0" t="n">
        <f aca="false">(AS30)</f>
        <v>0</v>
      </c>
      <c r="AK30" s="0" t="n">
        <v>1786.02</v>
      </c>
      <c r="AL30" s="0" t="n">
        <v>1786.02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3</v>
      </c>
      <c r="BI30" s="0" t="n">
        <v>1</v>
      </c>
      <c r="BJ30" s="0" t="s">
        <v>69</v>
      </c>
      <c r="BM30" s="0" t="n">
        <v>500001</v>
      </c>
      <c r="BN30" s="0" t="n">
        <v>0</v>
      </c>
      <c r="BP30" s="0" t="n">
        <v>0</v>
      </c>
      <c r="BQ30" s="0" t="n">
        <v>8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48122.52</v>
      </c>
      <c r="CQ30" s="0" t="n">
        <f aca="false">AC30</f>
        <v>1786.02</v>
      </c>
      <c r="CR30" s="0" t="n">
        <f aca="false">AD30*BB30</f>
        <v>0</v>
      </c>
      <c r="CS30" s="0" t="n">
        <f aca="false">AE30*BS30</f>
        <v>0</v>
      </c>
      <c r="CT30" s="0" t="n">
        <f aca="false">AF30*BA30</f>
        <v>0</v>
      </c>
      <c r="CU30" s="0" t="n">
        <f aca="false">AG30</f>
        <v>0</v>
      </c>
      <c r="CV30" s="0" t="n">
        <f aca="false">AH30</f>
        <v>0</v>
      </c>
      <c r="CW30" s="0" t="n">
        <f aca="false">AI30</f>
        <v>0</v>
      </c>
      <c r="CX30" s="0" t="n">
        <f aca="false">AJ30</f>
        <v>0</v>
      </c>
      <c r="CY30" s="0" t="n">
        <f aca="false">(((S30+R30)*AT30)/100)</f>
        <v>0</v>
      </c>
      <c r="CZ30" s="0" t="n">
        <f aca="false">(((S30+R30)*AU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9</v>
      </c>
      <c r="DV30" s="0" t="s">
        <v>71</v>
      </c>
      <c r="DW30" s="0" t="s">
        <v>71</v>
      </c>
      <c r="DX30" s="0" t="n">
        <v>1000</v>
      </c>
      <c r="EE30" s="0" t="n">
        <v>48045534</v>
      </c>
      <c r="EF30" s="0" t="n">
        <v>8</v>
      </c>
      <c r="EG30" s="0" t="s">
        <v>204</v>
      </c>
      <c r="EH30" s="0" t="n">
        <v>0</v>
      </c>
      <c r="EJ30" s="0" t="n">
        <v>1</v>
      </c>
      <c r="EK30" s="0" t="n">
        <v>500001</v>
      </c>
      <c r="EL30" s="0" t="s">
        <v>205</v>
      </c>
      <c r="EM30" s="0" t="s">
        <v>206</v>
      </c>
      <c r="EQ30" s="0" t="n">
        <v>0</v>
      </c>
      <c r="ER30" s="0" t="n">
        <v>1786.02</v>
      </c>
      <c r="ES30" s="0" t="n">
        <v>1786.02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0</v>
      </c>
      <c r="FY30" s="0" t="n">
        <v>0</v>
      </c>
      <c r="GD30" s="0" t="n">
        <v>1</v>
      </c>
      <c r="GE30" s="0" t="n">
        <v>1786.02</v>
      </c>
      <c r="GF30" s="0" t="n">
        <v>631823510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v>0</v>
      </c>
      <c r="GL30" s="0" t="n">
        <f aca="false">ROUND(IF(AND(BH30=3,BI30=3,FS30&lt;&gt;0),P30,0),2)</f>
        <v>0</v>
      </c>
      <c r="GM30" s="0" t="n">
        <f aca="false">ROUND(O30+X30+Y30,2)+GX30</f>
        <v>48122.52</v>
      </c>
      <c r="GN30" s="0" t="n">
        <f aca="false">IF(OR(BI30=0,BI30=1),ROUND(O30+X30+Y30,2),0)</f>
        <v>48122.52</v>
      </c>
      <c r="GO30" s="0" t="n">
        <f aca="false">IF(BI30=2,ROUND(O30+X30+Y30,2),0)</f>
        <v>0</v>
      </c>
      <c r="GP30" s="0" t="n">
        <f aca="false">IF(BI30=4,ROUND(O30+X30+Y30,2)+GX30,0)</f>
        <v>0</v>
      </c>
      <c r="GR30" s="0" t="n">
        <v>3</v>
      </c>
      <c r="GS30" s="0" t="n">
        <v>1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HG30" s="0" t="n">
        <f aca="false">ROUND(AC30*I30,2)</f>
        <v>48122.52</v>
      </c>
      <c r="IK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0)</f>
        <v>10</v>
      </c>
      <c r="D31" s="0" t="n">
        <f aca="false">ROW(EtalonRes!A11)</f>
        <v>11</v>
      </c>
      <c r="E31" s="0" t="s">
        <v>73</v>
      </c>
      <c r="F31" s="0" t="s">
        <v>207</v>
      </c>
      <c r="G31" s="0" t="s">
        <v>75</v>
      </c>
      <c r="H31" s="0" t="s">
        <v>52</v>
      </c>
      <c r="I31" s="0" t="n">
        <f aca="false">ROUND(ROUND((6237*0.9)*101/1000,3),7)</f>
        <v>566.943</v>
      </c>
      <c r="J31" s="0" t="n">
        <v>0</v>
      </c>
      <c r="K31" s="0" t="n">
        <f aca="false">ROUND(ROUND((6237*0.9)*101/1000,3),7)</f>
        <v>566.943</v>
      </c>
      <c r="O31" s="0" t="n">
        <f aca="false">ROUND(CP31,2)</f>
        <v>40546.52</v>
      </c>
      <c r="P31" s="0" t="n">
        <f aca="false">ROUND(CQ31*I31,2)</f>
        <v>0</v>
      </c>
      <c r="Q31" s="0" t="n">
        <f aca="false">ROUND(CR31*I31,2)</f>
        <v>40546.52</v>
      </c>
      <c r="R31" s="0" t="n">
        <f aca="false">ROUND(CS31*I31,2)</f>
        <v>20058.9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51.02487</v>
      </c>
      <c r="W31" s="0" t="n">
        <f aca="false">ROUND(CX31*I31,2)</f>
        <v>0</v>
      </c>
      <c r="X31" s="0" t="n">
        <f aca="false">ROUND(CY31,2)</f>
        <v>20058.9</v>
      </c>
      <c r="Y31" s="0" t="n">
        <f aca="false">ROUND(CZ31,2)</f>
        <v>12035.34</v>
      </c>
      <c r="AA31" s="0" t="n">
        <v>48569663</v>
      </c>
      <c r="AB31" s="0" t="n">
        <f aca="false">ROUND((AC31+AD31+AF31),6)</f>
        <v>7.06</v>
      </c>
      <c r="AC31" s="0" t="n">
        <f aca="false">ROUND((ES31),6)</f>
        <v>0</v>
      </c>
      <c r="AD31" s="0" t="n">
        <f aca="false">ROUND((((ET31)-(EU31))+AE31),6)</f>
        <v>7.06</v>
      </c>
      <c r="AE31" s="0" t="n">
        <f aca="false">ROUND((EU31),6)</f>
        <v>1.04</v>
      </c>
      <c r="AF31" s="0" t="n">
        <f aca="false">ROUND((EV31),6)</f>
        <v>0</v>
      </c>
      <c r="AG31" s="0" t="n">
        <f aca="false">ROUND((AP31),6)</f>
        <v>0</v>
      </c>
      <c r="AH31" s="0" t="n">
        <f aca="false">(EW31)</f>
        <v>0</v>
      </c>
      <c r="AI31" s="0" t="n">
        <f aca="false">(EX31)</f>
        <v>0.09</v>
      </c>
      <c r="AJ31" s="0" t="n">
        <f aca="false">(AS31)</f>
        <v>0</v>
      </c>
      <c r="AK31" s="0" t="n">
        <v>7.06</v>
      </c>
      <c r="AL31" s="0" t="n">
        <v>0</v>
      </c>
      <c r="AM31" s="0" t="n">
        <v>7.06</v>
      </c>
      <c r="AN31" s="0" t="n">
        <v>1.04</v>
      </c>
      <c r="AO31" s="0" t="n">
        <v>0</v>
      </c>
      <c r="AP31" s="0" t="n">
        <v>0</v>
      </c>
      <c r="AQ31" s="0" t="n">
        <v>0</v>
      </c>
      <c r="AR31" s="0" t="n">
        <v>0.09</v>
      </c>
      <c r="AS31" s="0" t="n">
        <v>0</v>
      </c>
      <c r="AT31" s="0" t="n">
        <v>100</v>
      </c>
      <c r="AU31" s="0" t="n">
        <v>60</v>
      </c>
      <c r="AV31" s="0" t="n">
        <v>1</v>
      </c>
      <c r="AW31" s="0" t="n">
        <v>1</v>
      </c>
      <c r="AZ31" s="0" t="n">
        <v>1</v>
      </c>
      <c r="BA31" s="0" t="n">
        <v>34.02</v>
      </c>
      <c r="BB31" s="0" t="n">
        <v>10.13</v>
      </c>
      <c r="BC31" s="0" t="n">
        <v>1</v>
      </c>
      <c r="BH31" s="0" t="n">
        <v>0</v>
      </c>
      <c r="BI31" s="0" t="n">
        <v>1</v>
      </c>
      <c r="BJ31" s="0" t="s">
        <v>208</v>
      </c>
      <c r="BM31" s="0" t="n">
        <v>301</v>
      </c>
      <c r="BN31" s="0" t="n">
        <v>0</v>
      </c>
      <c r="BO31" s="0" t="s">
        <v>207</v>
      </c>
      <c r="BP31" s="0" t="n">
        <v>1</v>
      </c>
      <c r="BQ31" s="0" t="n">
        <v>6</v>
      </c>
      <c r="BR31" s="0" t="n">
        <v>0</v>
      </c>
      <c r="BS31" s="0" t="n">
        <v>34.02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00</v>
      </c>
      <c r="CA31" s="0" t="n">
        <v>60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40546.52</v>
      </c>
      <c r="CQ31" s="0" t="n">
        <f aca="false">AC31*BC31</f>
        <v>0</v>
      </c>
      <c r="CR31" s="0" t="n">
        <f aca="false">AD31*BB31</f>
        <v>71.5178</v>
      </c>
      <c r="CS31" s="0" t="n">
        <f aca="false">AE31*BS31</f>
        <v>35.3808</v>
      </c>
      <c r="CT31" s="0" t="n">
        <f aca="false">AF31*BA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.09</v>
      </c>
      <c r="CX31" s="0" t="n">
        <f aca="false">AJ31</f>
        <v>0</v>
      </c>
      <c r="CY31" s="0" t="n">
        <f aca="false">(((S31+R31)*AT31)/100)</f>
        <v>20058.9</v>
      </c>
      <c r="CZ31" s="0" t="n">
        <f aca="false">(((S31+R31)*AU31)/100)</f>
        <v>12035.34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52</v>
      </c>
      <c r="DW31" s="0" t="s">
        <v>52</v>
      </c>
      <c r="DX31" s="0" t="n">
        <v>1000</v>
      </c>
      <c r="EE31" s="0" t="n">
        <v>48045834</v>
      </c>
      <c r="EF31" s="0" t="n">
        <v>6</v>
      </c>
      <c r="EG31" s="0" t="s">
        <v>198</v>
      </c>
      <c r="EH31" s="0" t="n">
        <v>0</v>
      </c>
      <c r="EJ31" s="0" t="n">
        <v>1</v>
      </c>
      <c r="EK31" s="0" t="n">
        <v>301</v>
      </c>
      <c r="EL31" s="0" t="s">
        <v>199</v>
      </c>
      <c r="EM31" s="0" t="s">
        <v>200</v>
      </c>
      <c r="EQ31" s="0" t="n">
        <v>0</v>
      </c>
      <c r="ER31" s="0" t="n">
        <v>7.06</v>
      </c>
      <c r="ES31" s="0" t="n">
        <v>0</v>
      </c>
      <c r="ET31" s="0" t="n">
        <v>7.06</v>
      </c>
      <c r="EU31" s="0" t="n">
        <v>1.04</v>
      </c>
      <c r="EV31" s="0" t="n">
        <v>0</v>
      </c>
      <c r="EW31" s="0" t="n">
        <v>0</v>
      </c>
      <c r="EX31" s="0" t="n">
        <v>0.09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100</v>
      </c>
      <c r="FY31" s="0" t="n">
        <v>60</v>
      </c>
      <c r="GD31" s="0" t="n">
        <v>1</v>
      </c>
      <c r="GF31" s="0" t="n">
        <v>1227413671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72640.76</v>
      </c>
      <c r="GN31" s="0" t="n">
        <f aca="false">IF(OR(BI31=0,BI31=1),ROUND(O31+X31+Y31,2),0)</f>
        <v>72640.76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12)</f>
        <v>12</v>
      </c>
      <c r="D32" s="0" t="n">
        <f aca="false">ROW(EtalonRes!A13)</f>
        <v>13</v>
      </c>
      <c r="E32" s="0" t="s">
        <v>77</v>
      </c>
      <c r="F32" s="0" t="s">
        <v>209</v>
      </c>
      <c r="G32" s="0" t="s">
        <v>79</v>
      </c>
      <c r="H32" s="0" t="s">
        <v>80</v>
      </c>
      <c r="I32" s="0" t="n">
        <f aca="false">ROUND(ROUND(400/1000,3),7)</f>
        <v>0.4</v>
      </c>
      <c r="J32" s="0" t="n">
        <v>0</v>
      </c>
      <c r="K32" s="0" t="n">
        <f aca="false">ROUND(ROUND(400/1000,3),7)</f>
        <v>0.4</v>
      </c>
      <c r="O32" s="0" t="n">
        <f aca="false">ROUND(CP32,2)</f>
        <v>4028.76</v>
      </c>
      <c r="P32" s="0" t="n">
        <f aca="false">ROUND(CQ32*I32,2)</f>
        <v>0</v>
      </c>
      <c r="Q32" s="0" t="n">
        <f aca="false">ROUND(CR32*I32,2)</f>
        <v>4028.76</v>
      </c>
      <c r="R32" s="0" t="n">
        <f aca="false">ROUND(CS32*I32,2)</f>
        <v>1341.75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3.4</v>
      </c>
      <c r="W32" s="0" t="n">
        <f aca="false">ROUND(CX32*I32,2)</f>
        <v>0</v>
      </c>
      <c r="X32" s="0" t="n">
        <f aca="false">ROUND(CY32,2)</f>
        <v>1341.75</v>
      </c>
      <c r="Y32" s="0" t="n">
        <f aca="false">ROUND(CZ32,2)</f>
        <v>805.05</v>
      </c>
      <c r="AA32" s="0" t="n">
        <v>48569663</v>
      </c>
      <c r="AB32" s="0" t="n">
        <f aca="false">ROUND((AC32+AD32+AF32),6)</f>
        <v>814.22</v>
      </c>
      <c r="AC32" s="0" t="n">
        <f aca="false">ROUND((ES32),6)</f>
        <v>0</v>
      </c>
      <c r="AD32" s="0" t="n">
        <f aca="false">ROUND((((ET32)-(EU32))+AE32),6)</f>
        <v>814.22</v>
      </c>
      <c r="AE32" s="0" t="n">
        <f aca="false">ROUND((EU32),6)</f>
        <v>98.6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8.5</v>
      </c>
      <c r="AJ32" s="0" t="n">
        <f aca="false">(AS32)</f>
        <v>0</v>
      </c>
      <c r="AK32" s="0" t="n">
        <v>814.22</v>
      </c>
      <c r="AL32" s="0" t="n">
        <v>0</v>
      </c>
      <c r="AM32" s="0" t="n">
        <v>814.22</v>
      </c>
      <c r="AN32" s="0" t="n">
        <v>98.6</v>
      </c>
      <c r="AO32" s="0" t="n">
        <v>0</v>
      </c>
      <c r="AP32" s="0" t="n">
        <v>0</v>
      </c>
      <c r="AQ32" s="0" t="n">
        <v>0</v>
      </c>
      <c r="AR32" s="0" t="n">
        <v>8.5</v>
      </c>
      <c r="AS32" s="0" t="n">
        <v>0</v>
      </c>
      <c r="AT32" s="0" t="n">
        <v>100</v>
      </c>
      <c r="AU32" s="0" t="n">
        <v>60</v>
      </c>
      <c r="AV32" s="0" t="n">
        <v>1</v>
      </c>
      <c r="AW32" s="0" t="n">
        <v>1</v>
      </c>
      <c r="AZ32" s="0" t="n">
        <v>1</v>
      </c>
      <c r="BA32" s="0" t="n">
        <v>34.02</v>
      </c>
      <c r="BB32" s="0" t="n">
        <v>12.37</v>
      </c>
      <c r="BC32" s="0" t="n">
        <v>1</v>
      </c>
      <c r="BH32" s="0" t="n">
        <v>0</v>
      </c>
      <c r="BI32" s="0" t="n">
        <v>1</v>
      </c>
      <c r="BJ32" s="0" t="s">
        <v>210</v>
      </c>
      <c r="BM32" s="0" t="n">
        <v>301</v>
      </c>
      <c r="BN32" s="0" t="n">
        <v>0</v>
      </c>
      <c r="BO32" s="0" t="s">
        <v>209</v>
      </c>
      <c r="BP32" s="0" t="n">
        <v>1</v>
      </c>
      <c r="BQ32" s="0" t="n">
        <v>6</v>
      </c>
      <c r="BR32" s="0" t="n">
        <v>0</v>
      </c>
      <c r="BS32" s="0" t="n">
        <v>34.02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00</v>
      </c>
      <c r="CA32" s="0" t="n">
        <v>60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4028.76</v>
      </c>
      <c r="CQ32" s="0" t="n">
        <f aca="false">AC32*BC32</f>
        <v>0</v>
      </c>
      <c r="CR32" s="0" t="n">
        <f aca="false">AD32*BB32</f>
        <v>10071.9014</v>
      </c>
      <c r="CS32" s="0" t="n">
        <f aca="false">AE32*BS32</f>
        <v>3354.372</v>
      </c>
      <c r="CT32" s="0" t="n">
        <f aca="false">AF32*BA32</f>
        <v>0</v>
      </c>
      <c r="CU32" s="0" t="n">
        <f aca="false">AG32</f>
        <v>0</v>
      </c>
      <c r="CV32" s="0" t="n">
        <f aca="false">AH32</f>
        <v>0</v>
      </c>
      <c r="CW32" s="0" t="n">
        <f aca="false">AI32</f>
        <v>8.5</v>
      </c>
      <c r="CX32" s="0" t="n">
        <f aca="false">AJ32</f>
        <v>0</v>
      </c>
      <c r="CY32" s="0" t="n">
        <f aca="false">(((S32+R32)*AT32)/100)</f>
        <v>1341.75</v>
      </c>
      <c r="CZ32" s="0" t="n">
        <f aca="false">(((S32+R32)*AU32)/100)</f>
        <v>805.05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13</v>
      </c>
      <c r="DV32" s="0" t="s">
        <v>80</v>
      </c>
      <c r="DW32" s="0" t="s">
        <v>80</v>
      </c>
      <c r="DX32" s="0" t="n">
        <v>1</v>
      </c>
      <c r="EE32" s="0" t="n">
        <v>48045834</v>
      </c>
      <c r="EF32" s="0" t="n">
        <v>6</v>
      </c>
      <c r="EG32" s="0" t="s">
        <v>198</v>
      </c>
      <c r="EH32" s="0" t="n">
        <v>0</v>
      </c>
      <c r="EJ32" s="0" t="n">
        <v>1</v>
      </c>
      <c r="EK32" s="0" t="n">
        <v>301</v>
      </c>
      <c r="EL32" s="0" t="s">
        <v>199</v>
      </c>
      <c r="EM32" s="0" t="s">
        <v>200</v>
      </c>
      <c r="EQ32" s="0" t="n">
        <v>0</v>
      </c>
      <c r="ER32" s="0" t="n">
        <v>814.22</v>
      </c>
      <c r="ES32" s="0" t="n">
        <v>0</v>
      </c>
      <c r="ET32" s="0" t="n">
        <v>814.22</v>
      </c>
      <c r="EU32" s="0" t="n">
        <v>98.6</v>
      </c>
      <c r="EV32" s="0" t="n">
        <v>0</v>
      </c>
      <c r="EW32" s="0" t="n">
        <v>0</v>
      </c>
      <c r="EX32" s="0" t="n">
        <v>8.5</v>
      </c>
      <c r="EY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100</v>
      </c>
      <c r="FY32" s="0" t="n">
        <v>60</v>
      </c>
      <c r="GD32" s="0" t="n">
        <v>1</v>
      </c>
      <c r="GF32" s="0" t="n">
        <v>1182450847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v>0</v>
      </c>
      <c r="GL32" s="0" t="n">
        <f aca="false">ROUND(IF(AND(BH32=3,BI32=3,FS32&lt;&gt;0),P32,0),2)</f>
        <v>0</v>
      </c>
      <c r="GM32" s="0" t="n">
        <f aca="false">ROUND(O32+X32+Y32,2)+GX32</f>
        <v>6175.56</v>
      </c>
      <c r="GN32" s="0" t="n">
        <f aca="false">IF(OR(BI32=0,BI32=1),ROUND(O32+X32+Y32,2),0)</f>
        <v>6175.56</v>
      </c>
      <c r="GO32" s="0" t="n">
        <f aca="false">IF(BI32=2,ROUND(O32+X32+Y32,2),0)</f>
        <v>0</v>
      </c>
      <c r="GP32" s="0" t="n">
        <f aca="false">IF(BI32=4,ROUND(O32+X32+Y32,2)+GX32,0)</f>
        <v>0</v>
      </c>
      <c r="GR32" s="0" t="n">
        <v>0</v>
      </c>
      <c r="GS32" s="0" t="n">
        <v>0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IK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3)</f>
        <v>13</v>
      </c>
      <c r="D33" s="0" t="n">
        <f aca="false">ROW(EtalonRes!A14)</f>
        <v>14</v>
      </c>
      <c r="E33" s="0" t="s">
        <v>82</v>
      </c>
      <c r="F33" s="0" t="s">
        <v>211</v>
      </c>
      <c r="G33" s="0" t="s">
        <v>171</v>
      </c>
      <c r="H33" s="0" t="s">
        <v>85</v>
      </c>
      <c r="I33" s="0" t="n">
        <v>200</v>
      </c>
      <c r="J33" s="0" t="n">
        <v>0</v>
      </c>
      <c r="K33" s="0" t="n">
        <v>200</v>
      </c>
      <c r="O33" s="0" t="n">
        <f aca="false">ROUND(CP33,2)</f>
        <v>11788.13</v>
      </c>
      <c r="P33" s="0" t="n">
        <f aca="false">ROUND(CQ33*I33,2)</f>
        <v>0</v>
      </c>
      <c r="Q33" s="0" t="n">
        <f aca="false">ROUND(CR33*I33,2)</f>
        <v>11788.13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48569663</v>
      </c>
      <c r="AB33" s="0" t="n">
        <f aca="false">ROUND((AC33+AD33+AF33),6)</f>
        <v>3.8599</v>
      </c>
      <c r="AC33" s="0" t="n">
        <f aca="false">ROUND(((ES33*ROUND(0.605,7))),6)</f>
        <v>0</v>
      </c>
      <c r="AD33" s="0" t="n">
        <f aca="false">ROUND((((ET33*ROUND(0.605,7)))+ROUND((((EU33*ROUND(0.605,7)))*1.85),2)),6)</f>
        <v>3.8599</v>
      </c>
      <c r="AE33" s="0" t="n">
        <f aca="false">ROUND((((EU33*ROUND(0.605,7)))+ROUND((((EU33*ROUND(0.605,7)))*1.85),2)),6)</f>
        <v>0</v>
      </c>
      <c r="AF33" s="0" t="n">
        <f aca="false">ROUND((((EV33*ROUND(0.605,7)))+ROUND((((EV33*ROUND(0.605,7)))*1.85),2)),6)</f>
        <v>0</v>
      </c>
      <c r="AG33" s="0" t="n">
        <f aca="false">ROUND((AP33),6)</f>
        <v>0</v>
      </c>
      <c r="AH33" s="0" t="n">
        <f aca="false">((EW33*ROUND(0.605,7)))</f>
        <v>0</v>
      </c>
      <c r="AI33" s="0" t="n">
        <f aca="false">((EX33*ROUND(0.605,7)))</f>
        <v>0</v>
      </c>
      <c r="AJ33" s="0" t="n">
        <f aca="false">(AS33)</f>
        <v>0</v>
      </c>
      <c r="AK33" s="0" t="n">
        <v>6.38</v>
      </c>
      <c r="AL33" s="0" t="n">
        <v>0</v>
      </c>
      <c r="AM33" s="0" t="n">
        <v>6.38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5.27</v>
      </c>
      <c r="BB33" s="0" t="n">
        <v>15.27</v>
      </c>
      <c r="BC33" s="0" t="n">
        <v>1</v>
      </c>
      <c r="BH33" s="0" t="n">
        <v>0</v>
      </c>
      <c r="BI33" s="0" t="n">
        <v>1</v>
      </c>
      <c r="BJ33" s="0" t="s">
        <v>212</v>
      </c>
      <c r="BM33" s="0" t="n">
        <v>700001</v>
      </c>
      <c r="BN33" s="0" t="n">
        <v>0</v>
      </c>
      <c r="BP33" s="0" t="n">
        <v>0</v>
      </c>
      <c r="BQ33" s="0" t="n">
        <v>10</v>
      </c>
      <c r="BR33" s="0" t="n">
        <v>0</v>
      </c>
      <c r="BS33" s="0" t="n">
        <v>15.2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1788.13</v>
      </c>
      <c r="CQ33" s="0" t="n">
        <f aca="false">AC33*BC33</f>
        <v>0</v>
      </c>
      <c r="CR33" s="0" t="n">
        <f aca="false">AD33*BB33</f>
        <v>58.940673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D33" s="0" t="s">
        <v>213</v>
      </c>
      <c r="DE33" s="0" t="s">
        <v>213</v>
      </c>
      <c r="DF33" s="0" t="s">
        <v>213</v>
      </c>
      <c r="DG33" s="0" t="s">
        <v>213</v>
      </c>
      <c r="DI33" s="0" t="s">
        <v>213</v>
      </c>
      <c r="DJ33" s="0" t="s">
        <v>213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85</v>
      </c>
      <c r="DW33" s="0" t="s">
        <v>85</v>
      </c>
      <c r="DX33" s="0" t="n">
        <v>1</v>
      </c>
      <c r="EE33" s="0" t="n">
        <v>48045539</v>
      </c>
      <c r="EF33" s="0" t="n">
        <v>10</v>
      </c>
      <c r="EG33" s="0" t="s">
        <v>214</v>
      </c>
      <c r="EH33" s="0" t="n">
        <v>0</v>
      </c>
      <c r="EJ33" s="0" t="n">
        <v>1</v>
      </c>
      <c r="EK33" s="0" t="n">
        <v>700001</v>
      </c>
      <c r="EL33" s="0" t="s">
        <v>215</v>
      </c>
      <c r="EM33" s="0" t="s">
        <v>216</v>
      </c>
      <c r="EQ33" s="0" t="n">
        <v>0</v>
      </c>
      <c r="ER33" s="0" t="n">
        <v>6.38</v>
      </c>
      <c r="ES33" s="0" t="n">
        <v>0</v>
      </c>
      <c r="ET33" s="0" t="n">
        <v>6.38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0</v>
      </c>
      <c r="FY33" s="0" t="n">
        <v>0</v>
      </c>
      <c r="GD33" s="0" t="n">
        <v>1</v>
      </c>
      <c r="GF33" s="0" t="n">
        <v>1850359282</v>
      </c>
      <c r="GG33" s="0" t="n">
        <v>2</v>
      </c>
      <c r="GH33" s="0" t="n">
        <v>1</v>
      </c>
      <c r="GI33" s="0" t="n">
        <v>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11788.13</v>
      </c>
      <c r="GN33" s="0" t="n">
        <f aca="false">IF(OR(BI33=0,BI33=1),ROUND(O33+X33+Y33,2),0)</f>
        <v>11788.13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D33" s="0" t="n">
        <f aca="false">GM33</f>
        <v>11788.13</v>
      </c>
      <c r="IK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17)</f>
        <v>17</v>
      </c>
      <c r="D34" s="0" t="n">
        <f aca="false">ROW(EtalonRes!A18)</f>
        <v>18</v>
      </c>
      <c r="E34" s="0" t="s">
        <v>86</v>
      </c>
      <c r="F34" s="0" t="s">
        <v>217</v>
      </c>
      <c r="G34" s="0" t="s">
        <v>88</v>
      </c>
      <c r="H34" s="0" t="s">
        <v>89</v>
      </c>
      <c r="I34" s="0" t="n">
        <f aca="false">ROUND(ROUND(12.5*3*212/100,3),7)</f>
        <v>79.5</v>
      </c>
      <c r="J34" s="0" t="n">
        <v>0</v>
      </c>
      <c r="K34" s="0" t="n">
        <f aca="false">ROUND(ROUND(12.5*3*212/100,3),7)</f>
        <v>79.5</v>
      </c>
      <c r="O34" s="0" t="n">
        <f aca="false">ROUND(CP34,2)</f>
        <v>130940.42</v>
      </c>
      <c r="P34" s="0" t="n">
        <f aca="false">ROUND(CQ34*I34,2)</f>
        <v>1998.03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128942.39</v>
      </c>
      <c r="T34" s="0" t="n">
        <f aca="false">ROUND(CU34*I34,2)</f>
        <v>0</v>
      </c>
      <c r="U34" s="0" t="n">
        <f aca="false">CV34*I34</f>
        <v>475.41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116048.15</v>
      </c>
      <c r="Y34" s="0" t="n">
        <f aca="false">ROUND(CZ34,2)</f>
        <v>59313.5</v>
      </c>
      <c r="AA34" s="0" t="n">
        <v>48569663</v>
      </c>
      <c r="AB34" s="0" t="n">
        <f aca="false">ROUND((AC34+AD34+AF34),6)</f>
        <v>55.05</v>
      </c>
      <c r="AC34" s="0" t="n">
        <f aca="false">ROUND((ES34),6)</f>
        <v>7.57</v>
      </c>
      <c r="AD34" s="0" t="n">
        <f aca="false">ROUND((((ET34)-(EU34))+AE34),6)</f>
        <v>0</v>
      </c>
      <c r="AE34" s="0" t="n">
        <f aca="false">ROUND((EU34),6)</f>
        <v>0</v>
      </c>
      <c r="AF34" s="0" t="n">
        <f aca="false">ROUND((EV34),6)</f>
        <v>47.48</v>
      </c>
      <c r="AG34" s="0" t="n">
        <f aca="false">ROUND((AP34),6)</f>
        <v>0</v>
      </c>
      <c r="AH34" s="0" t="n">
        <f aca="false">(EW34)</f>
        <v>5.98</v>
      </c>
      <c r="AI34" s="0" t="n">
        <f aca="false">(EX34)</f>
        <v>0</v>
      </c>
      <c r="AJ34" s="0" t="n">
        <f aca="false">(AS34)</f>
        <v>0</v>
      </c>
      <c r="AK34" s="0" t="n">
        <v>55.05</v>
      </c>
      <c r="AL34" s="0" t="n">
        <v>7.57</v>
      </c>
      <c r="AM34" s="0" t="n">
        <v>0</v>
      </c>
      <c r="AN34" s="0" t="n">
        <v>0</v>
      </c>
      <c r="AO34" s="0" t="n">
        <v>47.48</v>
      </c>
      <c r="AP34" s="0" t="n">
        <v>0</v>
      </c>
      <c r="AQ34" s="0" t="n">
        <v>5.98</v>
      </c>
      <c r="AR34" s="0" t="n">
        <v>0</v>
      </c>
      <c r="AS34" s="0" t="n">
        <v>0</v>
      </c>
      <c r="AT34" s="0" t="n">
        <v>90</v>
      </c>
      <c r="AU34" s="0" t="n">
        <v>46</v>
      </c>
      <c r="AV34" s="0" t="n">
        <v>1</v>
      </c>
      <c r="AW34" s="0" t="n">
        <v>1</v>
      </c>
      <c r="AZ34" s="0" t="n">
        <v>1</v>
      </c>
      <c r="BA34" s="0" t="n">
        <v>34.16</v>
      </c>
      <c r="BB34" s="0" t="n">
        <v>1</v>
      </c>
      <c r="BC34" s="0" t="n">
        <v>3.32</v>
      </c>
      <c r="BH34" s="0" t="n">
        <v>0</v>
      </c>
      <c r="BI34" s="0" t="n">
        <v>1</v>
      </c>
      <c r="BJ34" s="0" t="s">
        <v>218</v>
      </c>
      <c r="BM34" s="0" t="n">
        <v>62001</v>
      </c>
      <c r="BN34" s="0" t="n">
        <v>0</v>
      </c>
      <c r="BO34" s="0" t="s">
        <v>217</v>
      </c>
      <c r="BP34" s="0" t="n">
        <v>1</v>
      </c>
      <c r="BQ34" s="0" t="n">
        <v>6</v>
      </c>
      <c r="BR34" s="0" t="n">
        <v>0</v>
      </c>
      <c r="BS34" s="0" t="n">
        <v>34.16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0</v>
      </c>
      <c r="CA34" s="0" t="n">
        <v>46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30940.42</v>
      </c>
      <c r="CQ34" s="0" t="n">
        <f aca="false">AC34*BC34</f>
        <v>25.1324</v>
      </c>
      <c r="CR34" s="0" t="n">
        <f aca="false">AD34*BB34</f>
        <v>0</v>
      </c>
      <c r="CS34" s="0" t="n">
        <f aca="false">AE34*BS34</f>
        <v>0</v>
      </c>
      <c r="CT34" s="0" t="n">
        <f aca="false">AF34*BA34</f>
        <v>1621.9168</v>
      </c>
      <c r="CU34" s="0" t="n">
        <f aca="false">AG34</f>
        <v>0</v>
      </c>
      <c r="CV34" s="0" t="n">
        <f aca="false">AH34</f>
        <v>5.98</v>
      </c>
      <c r="CW34" s="0" t="n">
        <f aca="false">AI34</f>
        <v>0</v>
      </c>
      <c r="CX34" s="0" t="n">
        <f aca="false">AJ34</f>
        <v>0</v>
      </c>
      <c r="CY34" s="0" t="n">
        <f aca="false">(((S34+R34)*AT34)/100)</f>
        <v>116048.151</v>
      </c>
      <c r="CZ34" s="0" t="n">
        <f aca="false">(((S34+R34)*AU34)/100)</f>
        <v>59313.4994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89</v>
      </c>
      <c r="DW34" s="0" t="s">
        <v>89</v>
      </c>
      <c r="DX34" s="0" t="n">
        <v>1</v>
      </c>
      <c r="EE34" s="0" t="n">
        <v>48045718</v>
      </c>
      <c r="EF34" s="0" t="n">
        <v>6</v>
      </c>
      <c r="EG34" s="0" t="s">
        <v>198</v>
      </c>
      <c r="EH34" s="0" t="n">
        <v>96</v>
      </c>
      <c r="EI34" s="0" t="s">
        <v>219</v>
      </c>
      <c r="EJ34" s="0" t="n">
        <v>1</v>
      </c>
      <c r="EK34" s="0" t="n">
        <v>62001</v>
      </c>
      <c r="EL34" s="0" t="s">
        <v>219</v>
      </c>
      <c r="EM34" s="0" t="s">
        <v>220</v>
      </c>
      <c r="EQ34" s="0" t="n">
        <v>0</v>
      </c>
      <c r="ER34" s="0" t="n">
        <v>55.05</v>
      </c>
      <c r="ES34" s="0" t="n">
        <v>7.57</v>
      </c>
      <c r="ET34" s="0" t="n">
        <v>0</v>
      </c>
      <c r="EU34" s="0" t="n">
        <v>0</v>
      </c>
      <c r="EV34" s="0" t="n">
        <v>47.48</v>
      </c>
      <c r="EW34" s="0" t="n">
        <v>5.98</v>
      </c>
      <c r="EX34" s="0" t="n">
        <v>0</v>
      </c>
      <c r="EY34" s="0" t="n">
        <v>0</v>
      </c>
      <c r="FQ34" s="0" t="n">
        <v>0</v>
      </c>
      <c r="FR34" s="0" t="n">
        <f aca="false">ROUND(IF(AND(BH34=3,BI34=3),P34,0),2)</f>
        <v>0</v>
      </c>
      <c r="FS34" s="0" t="n">
        <v>0</v>
      </c>
      <c r="FX34" s="0" t="n">
        <v>90</v>
      </c>
      <c r="FY34" s="0" t="n">
        <v>46</v>
      </c>
      <c r="GD34" s="0" t="n">
        <v>1</v>
      </c>
      <c r="GF34" s="0" t="n">
        <v>-1652940480</v>
      </c>
      <c r="GG34" s="0" t="n">
        <v>2</v>
      </c>
      <c r="GH34" s="0" t="n">
        <v>1</v>
      </c>
      <c r="GI34" s="0" t="n">
        <v>2</v>
      </c>
      <c r="GJ34" s="0" t="n">
        <v>0</v>
      </c>
      <c r="GK34" s="0" t="n">
        <v>0</v>
      </c>
      <c r="GL34" s="0" t="n">
        <f aca="false">ROUND(IF(AND(BH34=3,BI34=3,FS34&lt;&gt;0),P34,0),2)</f>
        <v>0</v>
      </c>
      <c r="GM34" s="0" t="n">
        <f aca="false">ROUND(O34+X34+Y34,2)+GX34</f>
        <v>306302.07</v>
      </c>
      <c r="GN34" s="0" t="n">
        <f aca="false">IF(OR(BI34=0,BI34=1),ROUND(O34+X34+Y34,2),0)</f>
        <v>306302.07</v>
      </c>
      <c r="GO34" s="0" t="n">
        <f aca="false">IF(BI34=2,ROUND(O34+X34+Y34,2),0)</f>
        <v>0</v>
      </c>
      <c r="GP34" s="0" t="n">
        <f aca="false">IF(BI34=4,ROUND(O34+X34+Y34,2)+GX34,0)</f>
        <v>0</v>
      </c>
      <c r="GR34" s="0" t="n">
        <v>0</v>
      </c>
      <c r="GS34" s="0" t="n">
        <v>0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IK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20)</f>
        <v>20</v>
      </c>
      <c r="D35" s="0" t="n">
        <f aca="false">ROW(EtalonRes!A21)</f>
        <v>21</v>
      </c>
      <c r="E35" s="0" t="s">
        <v>98</v>
      </c>
      <c r="F35" s="0" t="s">
        <v>221</v>
      </c>
      <c r="G35" s="0" t="s">
        <v>100</v>
      </c>
      <c r="H35" s="0" t="s">
        <v>101</v>
      </c>
      <c r="I35" s="0" t="n">
        <f aca="false">ROUND(ROUND(63,3),7)</f>
        <v>63</v>
      </c>
      <c r="J35" s="0" t="n">
        <v>0</v>
      </c>
      <c r="K35" s="0" t="n">
        <f aca="false">ROUND(ROUND(63,3),7)</f>
        <v>63</v>
      </c>
      <c r="O35" s="0" t="n">
        <f aca="false">ROUND(CP35,2)</f>
        <v>82210.12</v>
      </c>
      <c r="P35" s="0" t="n">
        <f aca="false">ROUND(CQ35*I35,2)</f>
        <v>0</v>
      </c>
      <c r="Q35" s="0" t="n">
        <f aca="false">ROUND(CR35*I35,2)</f>
        <v>48831.36</v>
      </c>
      <c r="R35" s="0" t="n">
        <f aca="false">ROUND(CS35*I35,2)</f>
        <v>24964.13</v>
      </c>
      <c r="S35" s="0" t="n">
        <f aca="false">ROUND(CT35*I35,2)</f>
        <v>33378.76</v>
      </c>
      <c r="T35" s="0" t="n">
        <f aca="false">ROUND(CU35*I35,2)</f>
        <v>0</v>
      </c>
      <c r="U35" s="0" t="n">
        <f aca="false">CV35*I35</f>
        <v>107.73</v>
      </c>
      <c r="V35" s="0" t="n">
        <f aca="false">CW35*I35</f>
        <v>63</v>
      </c>
      <c r="W35" s="0" t="n">
        <f aca="false">ROUND(CX35*I35,2)</f>
        <v>0</v>
      </c>
      <c r="X35" s="0" t="n">
        <f aca="false">ROUND(CY35,2)</f>
        <v>61843.46</v>
      </c>
      <c r="Y35" s="0" t="n">
        <f aca="false">ROUND(CZ35,2)</f>
        <v>26254.3</v>
      </c>
      <c r="AA35" s="0" t="n">
        <v>48569663</v>
      </c>
      <c r="AB35" s="0" t="n">
        <f aca="false">ROUND((AC35+AD35+AF35),6)</f>
        <v>102.6</v>
      </c>
      <c r="AC35" s="0" t="n">
        <f aca="false">ROUND((ES35),6)</f>
        <v>0</v>
      </c>
      <c r="AD35" s="0" t="n">
        <f aca="false">ROUND((((ET35)-(EU35))+AE35),6)</f>
        <v>87.09</v>
      </c>
      <c r="AE35" s="0" t="n">
        <f aca="false">ROUND((EU35),6)</f>
        <v>11.6</v>
      </c>
      <c r="AF35" s="0" t="n">
        <f aca="false">ROUND((EV35),6)</f>
        <v>15.51</v>
      </c>
      <c r="AG35" s="0" t="n">
        <f aca="false">ROUND((AP35),6)</f>
        <v>0</v>
      </c>
      <c r="AH35" s="0" t="n">
        <f aca="false">(EW35)</f>
        <v>1.71</v>
      </c>
      <c r="AI35" s="0" t="n">
        <f aca="false">(EX35)</f>
        <v>1</v>
      </c>
      <c r="AJ35" s="0" t="n">
        <f aca="false">(AS35)</f>
        <v>0</v>
      </c>
      <c r="AK35" s="0" t="n">
        <v>102.6</v>
      </c>
      <c r="AL35" s="0" t="n">
        <v>0</v>
      </c>
      <c r="AM35" s="0" t="n">
        <v>87.09</v>
      </c>
      <c r="AN35" s="0" t="n">
        <v>11.6</v>
      </c>
      <c r="AO35" s="0" t="n">
        <v>15.51</v>
      </c>
      <c r="AP35" s="0" t="n">
        <v>0</v>
      </c>
      <c r="AQ35" s="0" t="n">
        <v>1.71</v>
      </c>
      <c r="AR35" s="0" t="n">
        <v>1</v>
      </c>
      <c r="AS35" s="0" t="n">
        <v>0</v>
      </c>
      <c r="AT35" s="0" t="n">
        <v>106</v>
      </c>
      <c r="AU35" s="0" t="n">
        <v>45</v>
      </c>
      <c r="AV35" s="0" t="n">
        <v>1</v>
      </c>
      <c r="AW35" s="0" t="n">
        <v>1</v>
      </c>
      <c r="AZ35" s="0" t="n">
        <v>1</v>
      </c>
      <c r="BA35" s="0" t="n">
        <v>34.16</v>
      </c>
      <c r="BB35" s="0" t="n">
        <v>8.9</v>
      </c>
      <c r="BC35" s="0" t="n">
        <v>1</v>
      </c>
      <c r="BH35" s="0" t="n">
        <v>0</v>
      </c>
      <c r="BI35" s="0" t="n">
        <v>1</v>
      </c>
      <c r="BJ35" s="0" t="s">
        <v>222</v>
      </c>
      <c r="BM35" s="0" t="n">
        <v>4001</v>
      </c>
      <c r="BN35" s="0" t="n">
        <v>0</v>
      </c>
      <c r="BO35" s="0" t="s">
        <v>221</v>
      </c>
      <c r="BP35" s="0" t="n">
        <v>1</v>
      </c>
      <c r="BQ35" s="0" t="n">
        <v>2</v>
      </c>
      <c r="BR35" s="0" t="n">
        <v>0</v>
      </c>
      <c r="BS35" s="0" t="n">
        <v>34.16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6</v>
      </c>
      <c r="CA35" s="0" t="n">
        <v>45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82210.12</v>
      </c>
      <c r="CQ35" s="0" t="n">
        <f aca="false">AC35*BC35</f>
        <v>0</v>
      </c>
      <c r="CR35" s="0" t="n">
        <f aca="false">AD35*BB35</f>
        <v>775.101</v>
      </c>
      <c r="CS35" s="0" t="n">
        <f aca="false">AE35*BS35</f>
        <v>396.256</v>
      </c>
      <c r="CT35" s="0" t="n">
        <f aca="false">AF35*BA35</f>
        <v>529.8216</v>
      </c>
      <c r="CU35" s="0" t="n">
        <f aca="false">AG35</f>
        <v>0</v>
      </c>
      <c r="CV35" s="0" t="n">
        <f aca="false">AH35</f>
        <v>1.71</v>
      </c>
      <c r="CW35" s="0" t="n">
        <f aca="false">AI35</f>
        <v>1</v>
      </c>
      <c r="CX35" s="0" t="n">
        <f aca="false">AJ35</f>
        <v>0</v>
      </c>
      <c r="CY35" s="0" t="n">
        <f aca="false">(((S35+R35)*AT35)/100)</f>
        <v>61843.4634</v>
      </c>
      <c r="CZ35" s="0" t="n">
        <f aca="false">(((S35+R35)*AU35)/100)</f>
        <v>26254.3005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101</v>
      </c>
      <c r="DW35" s="0" t="s">
        <v>101</v>
      </c>
      <c r="DX35" s="0" t="n">
        <v>1</v>
      </c>
      <c r="EE35" s="0" t="n">
        <v>48045591</v>
      </c>
      <c r="EF35" s="0" t="n">
        <v>2</v>
      </c>
      <c r="EG35" s="0" t="s">
        <v>223</v>
      </c>
      <c r="EH35" s="0" t="n">
        <v>4</v>
      </c>
      <c r="EI35" s="0" t="s">
        <v>224</v>
      </c>
      <c r="EJ35" s="0" t="n">
        <v>1</v>
      </c>
      <c r="EK35" s="0" t="n">
        <v>4001</v>
      </c>
      <c r="EL35" s="0" t="s">
        <v>224</v>
      </c>
      <c r="EM35" s="0" t="s">
        <v>225</v>
      </c>
      <c r="EQ35" s="0" t="n">
        <v>0</v>
      </c>
      <c r="ER35" s="0" t="n">
        <v>102.6</v>
      </c>
      <c r="ES35" s="0" t="n">
        <v>0</v>
      </c>
      <c r="ET35" s="0" t="n">
        <v>87.09</v>
      </c>
      <c r="EU35" s="0" t="n">
        <v>11.6</v>
      </c>
      <c r="EV35" s="0" t="n">
        <v>15.51</v>
      </c>
      <c r="EW35" s="0" t="n">
        <v>1.71</v>
      </c>
      <c r="EX35" s="0" t="n">
        <v>1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06</v>
      </c>
      <c r="FY35" s="0" t="n">
        <v>45</v>
      </c>
      <c r="GD35" s="0" t="n">
        <v>1</v>
      </c>
      <c r="GF35" s="0" t="n">
        <v>-628652761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170307.88</v>
      </c>
      <c r="GN35" s="0" t="n">
        <f aca="false">IF(OR(BI35=0,BI35=1),ROUND(O35+X35+Y35,2),0)</f>
        <v>170307.88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22)</f>
        <v>22</v>
      </c>
      <c r="D36" s="0" t="n">
        <f aca="false">ROW(EtalonRes!A23)</f>
        <v>23</v>
      </c>
      <c r="E36" s="0" t="s">
        <v>106</v>
      </c>
      <c r="F36" s="0" t="s">
        <v>226</v>
      </c>
      <c r="G36" s="0" t="s">
        <v>108</v>
      </c>
      <c r="H36" s="0" t="s">
        <v>109</v>
      </c>
      <c r="I36" s="0" t="n">
        <f aca="false">ROUND(ROUND(231,3),7)</f>
        <v>231</v>
      </c>
      <c r="J36" s="0" t="n">
        <v>0</v>
      </c>
      <c r="K36" s="0" t="n">
        <f aca="false">ROUND(ROUND(231,3),7)</f>
        <v>231</v>
      </c>
      <c r="O36" s="0" t="n">
        <f aca="false">ROUND(CP36,2)</f>
        <v>38665.71</v>
      </c>
      <c r="P36" s="0" t="n">
        <f aca="false">ROUND(CQ36*I36,2)</f>
        <v>6233.86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32431.85</v>
      </c>
      <c r="T36" s="0" t="n">
        <f aca="false">ROUND(CU36*I36,2)</f>
        <v>0</v>
      </c>
      <c r="U36" s="0" t="n">
        <f aca="false">CV36*I36</f>
        <v>108.57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33404.81</v>
      </c>
      <c r="Y36" s="0" t="n">
        <f aca="false">ROUND(CZ36,2)</f>
        <v>23350.93</v>
      </c>
      <c r="AA36" s="0" t="n">
        <v>48569663</v>
      </c>
      <c r="AB36" s="0" t="n">
        <f aca="false">ROUND((AC36+AD36+AF36),6)</f>
        <v>6.55</v>
      </c>
      <c r="AC36" s="0" t="n">
        <f aca="false">ROUND((ES36),6)</f>
        <v>2.44</v>
      </c>
      <c r="AD36" s="0" t="n">
        <f aca="false">ROUND((((ET36)-(EU36))+AE36),6)</f>
        <v>0</v>
      </c>
      <c r="AE36" s="0" t="n">
        <f aca="false">ROUND((EU36),6)</f>
        <v>0</v>
      </c>
      <c r="AF36" s="0" t="n">
        <f aca="false">ROUND((EV36),6)</f>
        <v>4.11</v>
      </c>
      <c r="AG36" s="0" t="n">
        <f aca="false">ROUND((AP36),6)</f>
        <v>0</v>
      </c>
      <c r="AH36" s="0" t="n">
        <f aca="false">(EW36)</f>
        <v>0.47</v>
      </c>
      <c r="AI36" s="0" t="n">
        <f aca="false">(EX36)</f>
        <v>0</v>
      </c>
      <c r="AJ36" s="0" t="n">
        <f aca="false">(AS36)</f>
        <v>0</v>
      </c>
      <c r="AK36" s="0" t="n">
        <v>6.55</v>
      </c>
      <c r="AL36" s="0" t="n">
        <v>2.44</v>
      </c>
      <c r="AM36" s="0" t="n">
        <v>0</v>
      </c>
      <c r="AN36" s="0" t="n">
        <v>0</v>
      </c>
      <c r="AO36" s="0" t="n">
        <v>4.11</v>
      </c>
      <c r="AP36" s="0" t="n">
        <v>0</v>
      </c>
      <c r="AQ36" s="0" t="n">
        <v>0.47</v>
      </c>
      <c r="AR36" s="0" t="n">
        <v>0</v>
      </c>
      <c r="AS36" s="0" t="n">
        <v>0</v>
      </c>
      <c r="AT36" s="0" t="n">
        <v>103</v>
      </c>
      <c r="AU36" s="0" t="n">
        <v>72</v>
      </c>
      <c r="AV36" s="0" t="n">
        <v>1</v>
      </c>
      <c r="AW36" s="0" t="n">
        <v>1</v>
      </c>
      <c r="AZ36" s="0" t="n">
        <v>1</v>
      </c>
      <c r="BA36" s="0" t="n">
        <v>34.16</v>
      </c>
      <c r="BB36" s="0" t="n">
        <v>1</v>
      </c>
      <c r="BC36" s="0" t="n">
        <v>11.06</v>
      </c>
      <c r="BH36" s="0" t="n">
        <v>0</v>
      </c>
      <c r="BI36" s="0" t="n">
        <v>1</v>
      </c>
      <c r="BJ36" s="0" t="s">
        <v>227</v>
      </c>
      <c r="BM36" s="0" t="n">
        <v>47001</v>
      </c>
      <c r="BN36" s="0" t="n">
        <v>0</v>
      </c>
      <c r="BO36" s="0" t="s">
        <v>226</v>
      </c>
      <c r="BP36" s="0" t="n">
        <v>1</v>
      </c>
      <c r="BQ36" s="0" t="n">
        <v>2</v>
      </c>
      <c r="BR36" s="0" t="n">
        <v>0</v>
      </c>
      <c r="BS36" s="0" t="n">
        <v>34.16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3</v>
      </c>
      <c r="CA36" s="0" t="n">
        <v>72</v>
      </c>
      <c r="CE36" s="0" t="n">
        <v>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38665.71</v>
      </c>
      <c r="CQ36" s="0" t="n">
        <f aca="false">AC36*BC36</f>
        <v>26.9864</v>
      </c>
      <c r="CR36" s="0" t="n">
        <f aca="false">AD36*BB36</f>
        <v>0</v>
      </c>
      <c r="CS36" s="0" t="n">
        <f aca="false">AE36*BS36</f>
        <v>0</v>
      </c>
      <c r="CT36" s="0" t="n">
        <f aca="false">AF36*BA36</f>
        <v>140.3976</v>
      </c>
      <c r="CU36" s="0" t="n">
        <f aca="false">AG36</f>
        <v>0</v>
      </c>
      <c r="CV36" s="0" t="n">
        <f aca="false">AH36</f>
        <v>0.47</v>
      </c>
      <c r="CW36" s="0" t="n">
        <f aca="false">AI36</f>
        <v>0</v>
      </c>
      <c r="CX36" s="0" t="n">
        <f aca="false">AJ36</f>
        <v>0</v>
      </c>
      <c r="CY36" s="0" t="n">
        <f aca="false">(((S36+R36)*AT36)/100)</f>
        <v>33404.8055</v>
      </c>
      <c r="CZ36" s="0" t="n">
        <f aca="false">(((S36+R36)*AU36)/100)</f>
        <v>23350.932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109</v>
      </c>
      <c r="DW36" s="0" t="s">
        <v>109</v>
      </c>
      <c r="DX36" s="0" t="n">
        <v>1</v>
      </c>
      <c r="EE36" s="0" t="n">
        <v>48045703</v>
      </c>
      <c r="EF36" s="0" t="n">
        <v>2</v>
      </c>
      <c r="EG36" s="0" t="s">
        <v>223</v>
      </c>
      <c r="EH36" s="0" t="n">
        <v>41</v>
      </c>
      <c r="EI36" s="0" t="s">
        <v>228</v>
      </c>
      <c r="EJ36" s="0" t="n">
        <v>1</v>
      </c>
      <c r="EK36" s="0" t="n">
        <v>47001</v>
      </c>
      <c r="EL36" s="0" t="s">
        <v>228</v>
      </c>
      <c r="EM36" s="0" t="s">
        <v>229</v>
      </c>
      <c r="EQ36" s="0" t="n">
        <v>0</v>
      </c>
      <c r="ER36" s="0" t="n">
        <v>6.55</v>
      </c>
      <c r="ES36" s="0" t="n">
        <v>2.44</v>
      </c>
      <c r="ET36" s="0" t="n">
        <v>0</v>
      </c>
      <c r="EU36" s="0" t="n">
        <v>0</v>
      </c>
      <c r="EV36" s="0" t="n">
        <v>4.11</v>
      </c>
      <c r="EW36" s="0" t="n">
        <v>0.47</v>
      </c>
      <c r="EX36" s="0" t="n">
        <v>0</v>
      </c>
      <c r="EY36" s="0" t="n">
        <v>0</v>
      </c>
      <c r="FQ36" s="0" t="n">
        <v>0</v>
      </c>
      <c r="FR36" s="0" t="n">
        <f aca="false">ROUND(IF(AND(BH36=3,BI36=3),P36,0),2)</f>
        <v>0</v>
      </c>
      <c r="FS36" s="0" t="n">
        <v>0</v>
      </c>
      <c r="FX36" s="0" t="n">
        <v>103</v>
      </c>
      <c r="FY36" s="0" t="n">
        <v>72</v>
      </c>
      <c r="GD36" s="0" t="n">
        <v>1</v>
      </c>
      <c r="GF36" s="0" t="n">
        <v>-1445808160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v>0</v>
      </c>
      <c r="GL36" s="0" t="n">
        <f aca="false">ROUND(IF(AND(BH36=3,BI36=3,FS36&lt;&gt;0),P36,0),2)</f>
        <v>0</v>
      </c>
      <c r="GM36" s="0" t="n">
        <f aca="false">ROUND(O36+X36+Y36,2)+GX36</f>
        <v>95421.45</v>
      </c>
      <c r="GN36" s="0" t="n">
        <f aca="false">IF(OR(BI36=0,BI36=1),ROUND(O36+X36+Y36,2),0)</f>
        <v>95421.45</v>
      </c>
      <c r="GO36" s="0" t="n">
        <f aca="false">IF(BI36=2,ROUND(O36+X36+Y36,2),0)</f>
        <v>0</v>
      </c>
      <c r="GP36" s="0" t="n">
        <f aca="false">IF(BI36=4,ROUND(O36+X36+Y36,2)+GX36,0)</f>
        <v>0</v>
      </c>
      <c r="GR36" s="0" t="n">
        <v>0</v>
      </c>
      <c r="GS36" s="0" t="n">
        <v>0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IK36" s="0" t="n">
        <v>0</v>
      </c>
    </row>
    <row r="38" customFormat="false" ht="12.75" hidden="false" customHeight="false" outlineLevel="0" collapsed="false">
      <c r="A38" s="99" t="n">
        <v>51</v>
      </c>
      <c r="B38" s="99" t="n">
        <f aca="false">B24</f>
        <v>1</v>
      </c>
      <c r="C38" s="99" t="n">
        <f aca="false">A24</f>
        <v>4</v>
      </c>
      <c r="D38" s="99" t="n">
        <f aca="false">ROW(A24)</f>
        <v>24</v>
      </c>
      <c r="E38" s="99"/>
      <c r="F38" s="99" t="str">
        <f aca="false">IF(F24&lt;&gt;"",F24,"")</f>
        <v>Новый раздел</v>
      </c>
      <c r="G38" s="99" t="str">
        <f aca="false">IF(G24&lt;&gt;"",G24,"")</f>
        <v>01.01.2022-30.04.2022; 01.10.2022-31.12.2022</v>
      </c>
      <c r="H38" s="99" t="n">
        <v>0</v>
      </c>
      <c r="I38" s="99"/>
      <c r="J38" s="99"/>
      <c r="K38" s="99"/>
      <c r="L38" s="99"/>
      <c r="M38" s="99"/>
      <c r="N38" s="99"/>
      <c r="O38" s="99" t="n">
        <f aca="false">ROUND(AB38,2)</f>
        <v>378251.84</v>
      </c>
      <c r="P38" s="99" t="n">
        <f aca="false">ROUND(AC38,2)</f>
        <v>56354.41</v>
      </c>
      <c r="Q38" s="99" t="n">
        <f aca="false">ROUND(AD38,2)</f>
        <v>127144.43</v>
      </c>
      <c r="R38" s="99" t="n">
        <f aca="false">ROUND(AE38,2)</f>
        <v>57211.56</v>
      </c>
      <c r="S38" s="99" t="n">
        <f aca="false">ROUND(AF38,2)</f>
        <v>194753</v>
      </c>
      <c r="T38" s="99" t="n">
        <f aca="false">ROUND(AG38,2)</f>
        <v>0</v>
      </c>
      <c r="U38" s="99" t="n">
        <f aca="false">AH38</f>
        <v>691.71</v>
      </c>
      <c r="V38" s="99" t="n">
        <f aca="false">AI38</f>
        <v>144.93004</v>
      </c>
      <c r="W38" s="99" t="n">
        <f aca="false">ROUND(AJ38,2)</f>
        <v>0</v>
      </c>
      <c r="X38" s="99" t="n">
        <f aca="false">ROUND(AK38,2)</f>
        <v>243543.85</v>
      </c>
      <c r="Y38" s="99" t="n">
        <f aca="false">ROUND(AL38,2)</f>
        <v>128267.19</v>
      </c>
      <c r="Z38" s="99"/>
      <c r="AA38" s="99"/>
      <c r="AB38" s="99" t="n">
        <f aca="false">ROUND(SUMIF(AA28:AA36,"=48569663",O28:O36),2)</f>
        <v>378251.84</v>
      </c>
      <c r="AC38" s="99" t="n">
        <f aca="false">ROUND(SUMIF(AA28:AA36,"=48569663",P28:P36),2)</f>
        <v>56354.41</v>
      </c>
      <c r="AD38" s="99" t="n">
        <f aca="false">ROUND(SUMIF(AA28:AA36,"=48569663",Q28:Q36),2)</f>
        <v>127144.43</v>
      </c>
      <c r="AE38" s="99" t="n">
        <f aca="false">ROUND(SUMIF(AA28:AA36,"=48569663",R28:R36),2)</f>
        <v>57211.56</v>
      </c>
      <c r="AF38" s="99" t="n">
        <f aca="false">ROUND(SUMIF(AA28:AA36,"=48569663",S28:S36),2)</f>
        <v>194753</v>
      </c>
      <c r="AG38" s="99" t="n">
        <f aca="false">ROUND(SUMIF(AA28:AA36,"=48569663",T28:T36),2)</f>
        <v>0</v>
      </c>
      <c r="AH38" s="99" t="n">
        <f aca="false">SUMIF(AA28:AA36,"=48569663",U28:U36)</f>
        <v>691.71</v>
      </c>
      <c r="AI38" s="99" t="n">
        <f aca="false">SUMIF(AA28:AA36,"=48569663",V28:V36)</f>
        <v>144.93004</v>
      </c>
      <c r="AJ38" s="99" t="n">
        <f aca="false">ROUND(SUMIF(AA28:AA36,"=48569663",W28:W36),2)</f>
        <v>0</v>
      </c>
      <c r="AK38" s="99" t="n">
        <f aca="false">ROUND(SUMIF(AA28:AA36,"=48569663",X28:X36),2)</f>
        <v>243543.85</v>
      </c>
      <c r="AL38" s="99" t="n">
        <f aca="false">ROUND(SUMIF(AA28:AA36,"=48569663",Y28:Y36),2)</f>
        <v>128267.19</v>
      </c>
      <c r="AM38" s="99"/>
      <c r="AN38" s="99"/>
      <c r="AO38" s="99" t="n">
        <f aca="false">ROUND(BX38,2)</f>
        <v>0</v>
      </c>
      <c r="AP38" s="99" t="n">
        <f aca="false">ROUND(BY38,2)</f>
        <v>0</v>
      </c>
      <c r="AQ38" s="99" t="n">
        <f aca="false">ROUND(BZ38,2)</f>
        <v>0</v>
      </c>
      <c r="AR38" s="99" t="n">
        <f aca="false">ROUND(CA38,2)</f>
        <v>750062.88</v>
      </c>
      <c r="AS38" s="99" t="n">
        <f aca="false">ROUND(CB38,2)</f>
        <v>750062.88</v>
      </c>
      <c r="AT38" s="99" t="n">
        <f aca="false">ROUND(CC38,2)</f>
        <v>0</v>
      </c>
      <c r="AU38" s="99" t="n">
        <f aca="false">ROUND(CD38,2)</f>
        <v>0</v>
      </c>
      <c r="AV38" s="99" t="n">
        <f aca="false">ROUND(CE38,2)</f>
        <v>56354.41</v>
      </c>
      <c r="AW38" s="99" t="n">
        <f aca="false">ROUND(CF38,2)</f>
        <v>56354.41</v>
      </c>
      <c r="AX38" s="99" t="n">
        <f aca="false">ROUND(CG38,2)</f>
        <v>0</v>
      </c>
      <c r="AY38" s="99" t="n">
        <f aca="false">ROUND(CH38,2)</f>
        <v>56354.41</v>
      </c>
      <c r="AZ38" s="99" t="n">
        <f aca="false">ROUND(CI38,2)</f>
        <v>0</v>
      </c>
      <c r="BA38" s="99" t="n">
        <f aca="false">ROUND(CJ38,2)</f>
        <v>0</v>
      </c>
      <c r="BB38" s="99" t="n">
        <f aca="false">ROUND(CK38,2)</f>
        <v>0</v>
      </c>
      <c r="BC38" s="99" t="n">
        <f aca="false">ROUND(CL38,2)</f>
        <v>0</v>
      </c>
      <c r="BD38" s="99" t="n">
        <f aca="false">ROUND(CM38,2)</f>
        <v>11788.13</v>
      </c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 t="n">
        <f aca="false">ROUND(SUMIF(AA28:AA36,"=48569663",FQ28:FQ36),2)</f>
        <v>0</v>
      </c>
      <c r="BY38" s="99" t="n">
        <f aca="false">ROUND(SUMIF(AA28:AA36,"=48569663",FR28:FR36),2)</f>
        <v>0</v>
      </c>
      <c r="BZ38" s="99" t="n">
        <f aca="false">ROUND(SUMIF(AA28:AA36,"=48569663",GL28:GL36),2)</f>
        <v>0</v>
      </c>
      <c r="CA38" s="99" t="n">
        <f aca="false">ROUND(SUMIF(AA28:AA36,"=48569663",GM28:GM36),2)</f>
        <v>750062.88</v>
      </c>
      <c r="CB38" s="99" t="n">
        <f aca="false">ROUND(SUMIF(AA28:AA36,"=48569663",GN28:GN36),2)</f>
        <v>750062.88</v>
      </c>
      <c r="CC38" s="99" t="n">
        <f aca="false">ROUND(SUMIF(AA28:AA36,"=48569663",GO28:GO36),2)</f>
        <v>0</v>
      </c>
      <c r="CD38" s="99" t="n">
        <f aca="false">ROUND(SUMIF(AA28:AA36,"=48569663",GP28:GP36),2)</f>
        <v>0</v>
      </c>
      <c r="CE38" s="99" t="n">
        <f aca="false">AC38-BX38</f>
        <v>56354.41</v>
      </c>
      <c r="CF38" s="99" t="n">
        <f aca="false">AC38-BY38</f>
        <v>56354.41</v>
      </c>
      <c r="CG38" s="99" t="n">
        <f aca="false">BX38-BZ38</f>
        <v>0</v>
      </c>
      <c r="CH38" s="99" t="n">
        <f aca="false">AC38-BX38-BY38+BZ38</f>
        <v>56354.41</v>
      </c>
      <c r="CI38" s="99" t="n">
        <f aca="false">BY38-BZ38</f>
        <v>0</v>
      </c>
      <c r="CJ38" s="99" t="n">
        <f aca="false">ROUND(SUMIF(AA28:AA36,"=48569663",GX28:GX36),2)</f>
        <v>0</v>
      </c>
      <c r="CK38" s="99" t="n">
        <f aca="false">ROUND(SUMIF(AA28:AA36,"=48569663",GY28:GY36),2)</f>
        <v>0</v>
      </c>
      <c r="CL38" s="99" t="n">
        <f aca="false">ROUND(SUMIF(AA28:AA36,"=48569663",GZ28:GZ36),2)</f>
        <v>0</v>
      </c>
      <c r="CM38" s="99" t="n">
        <f aca="false">ROUND(SUMIF(AA28:AA36,"=48569663",HD28:HD36),2)</f>
        <v>11788.13</v>
      </c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 t="n">
        <v>0</v>
      </c>
    </row>
    <row r="40" customFormat="false" ht="12.75" hidden="false" customHeight="false" outlineLevel="0" collapsed="false">
      <c r="A40" s="101" t="n">
        <v>50</v>
      </c>
      <c r="B40" s="101" t="n">
        <v>0</v>
      </c>
      <c r="C40" s="101" t="n">
        <v>0</v>
      </c>
      <c r="D40" s="101" t="n">
        <v>1</v>
      </c>
      <c r="E40" s="101" t="n">
        <v>201</v>
      </c>
      <c r="F40" s="101" t="n">
        <f aca="false">ROUND(Source!O38,O40)</f>
        <v>378251.84</v>
      </c>
      <c r="G40" s="101" t="s">
        <v>230</v>
      </c>
      <c r="H40" s="101" t="s">
        <v>231</v>
      </c>
      <c r="I40" s="101"/>
      <c r="J40" s="101"/>
      <c r="K40" s="101" t="n">
        <v>201</v>
      </c>
      <c r="L40" s="101" t="n">
        <v>1</v>
      </c>
      <c r="M40" s="101" t="n">
        <v>3</v>
      </c>
      <c r="N40" s="101"/>
      <c r="O40" s="101" t="n">
        <v>2</v>
      </c>
      <c r="P40" s="101"/>
      <c r="Q40" s="101"/>
      <c r="R40" s="101"/>
      <c r="S40" s="101"/>
      <c r="T40" s="101"/>
      <c r="U40" s="101"/>
      <c r="V40" s="101"/>
      <c r="W40" s="101" t="n">
        <v>378251.84</v>
      </c>
      <c r="X40" s="101" t="n">
        <v>1</v>
      </c>
      <c r="Y40" s="101" t="n">
        <v>378251.84</v>
      </c>
      <c r="Z40" s="101"/>
      <c r="AA40" s="101"/>
      <c r="AB40" s="101"/>
    </row>
    <row r="41" customFormat="false" ht="12.75" hidden="false" customHeight="false" outlineLevel="0" collapsed="false">
      <c r="A41" s="101" t="n">
        <v>50</v>
      </c>
      <c r="B41" s="101" t="n">
        <v>0</v>
      </c>
      <c r="C41" s="101" t="n">
        <v>0</v>
      </c>
      <c r="D41" s="101" t="n">
        <v>1</v>
      </c>
      <c r="E41" s="101" t="n">
        <v>202</v>
      </c>
      <c r="F41" s="101" t="n">
        <f aca="false">ROUND(Source!P38,O41)</f>
        <v>56354.41</v>
      </c>
      <c r="G41" s="101" t="s">
        <v>232</v>
      </c>
      <c r="H41" s="101" t="s">
        <v>233</v>
      </c>
      <c r="I41" s="101"/>
      <c r="J41" s="101"/>
      <c r="K41" s="101" t="n">
        <v>202</v>
      </c>
      <c r="L41" s="101" t="n">
        <v>2</v>
      </c>
      <c r="M41" s="101" t="n">
        <v>3</v>
      </c>
      <c r="N41" s="101"/>
      <c r="O41" s="101" t="n">
        <v>2</v>
      </c>
      <c r="P41" s="101"/>
      <c r="Q41" s="101"/>
      <c r="R41" s="101"/>
      <c r="S41" s="101"/>
      <c r="T41" s="101"/>
      <c r="U41" s="101"/>
      <c r="V41" s="101"/>
      <c r="W41" s="101" t="n">
        <v>56354.41</v>
      </c>
      <c r="X41" s="101" t="n">
        <v>1</v>
      </c>
      <c r="Y41" s="101" t="n">
        <v>56354.41</v>
      </c>
      <c r="Z41" s="101"/>
      <c r="AA41" s="101"/>
      <c r="AB41" s="101"/>
    </row>
    <row r="42" customFormat="false" ht="12.75" hidden="false" customHeight="false" outlineLevel="0" collapsed="false">
      <c r="A42" s="101" t="n">
        <v>50</v>
      </c>
      <c r="B42" s="101" t="n">
        <v>0</v>
      </c>
      <c r="C42" s="101" t="n">
        <v>0</v>
      </c>
      <c r="D42" s="101" t="n">
        <v>1</v>
      </c>
      <c r="E42" s="101" t="n">
        <v>222</v>
      </c>
      <c r="F42" s="101" t="n">
        <f aca="false">ROUND(Source!AO38,O42)</f>
        <v>0</v>
      </c>
      <c r="G42" s="101" t="s">
        <v>234</v>
      </c>
      <c r="H42" s="101" t="s">
        <v>235</v>
      </c>
      <c r="I42" s="101"/>
      <c r="J42" s="101"/>
      <c r="K42" s="101" t="n">
        <v>222</v>
      </c>
      <c r="L42" s="101" t="n">
        <v>3</v>
      </c>
      <c r="M42" s="101" t="n">
        <v>3</v>
      </c>
      <c r="N42" s="101"/>
      <c r="O42" s="101" t="n">
        <v>2</v>
      </c>
      <c r="P42" s="101"/>
      <c r="Q42" s="101"/>
      <c r="R42" s="101"/>
      <c r="S42" s="101"/>
      <c r="T42" s="101"/>
      <c r="U42" s="101"/>
      <c r="V42" s="101"/>
      <c r="W42" s="101" t="n">
        <v>0</v>
      </c>
      <c r="X42" s="101" t="n">
        <v>1</v>
      </c>
      <c r="Y42" s="101" t="n">
        <v>0</v>
      </c>
      <c r="Z42" s="101"/>
      <c r="AA42" s="101"/>
      <c r="AB42" s="101"/>
    </row>
    <row r="43" customFormat="false" ht="12.75" hidden="false" customHeight="false" outlineLevel="0" collapsed="false">
      <c r="A43" s="101" t="n">
        <v>50</v>
      </c>
      <c r="B43" s="101" t="n">
        <v>0</v>
      </c>
      <c r="C43" s="101" t="n">
        <v>0</v>
      </c>
      <c r="D43" s="101" t="n">
        <v>1</v>
      </c>
      <c r="E43" s="101" t="n">
        <v>225</v>
      </c>
      <c r="F43" s="101" t="n">
        <f aca="false">ROUND(Source!AV38,O43)</f>
        <v>56354.41</v>
      </c>
      <c r="G43" s="101" t="s">
        <v>236</v>
      </c>
      <c r="H43" s="101" t="s">
        <v>237</v>
      </c>
      <c r="I43" s="101"/>
      <c r="J43" s="101"/>
      <c r="K43" s="101" t="n">
        <v>225</v>
      </c>
      <c r="L43" s="101" t="n">
        <v>4</v>
      </c>
      <c r="M43" s="101" t="n">
        <v>3</v>
      </c>
      <c r="N43" s="101"/>
      <c r="O43" s="101" t="n">
        <v>2</v>
      </c>
      <c r="P43" s="101"/>
      <c r="Q43" s="101"/>
      <c r="R43" s="101"/>
      <c r="S43" s="101"/>
      <c r="T43" s="101"/>
      <c r="U43" s="101"/>
      <c r="V43" s="101"/>
      <c r="W43" s="101" t="n">
        <v>56354.41</v>
      </c>
      <c r="X43" s="101" t="n">
        <v>1</v>
      </c>
      <c r="Y43" s="101" t="n">
        <v>56354.41</v>
      </c>
      <c r="Z43" s="101"/>
      <c r="AA43" s="101"/>
      <c r="AB43" s="101"/>
    </row>
    <row r="44" customFormat="false" ht="12.75" hidden="false" customHeight="false" outlineLevel="0" collapsed="false">
      <c r="A44" s="101" t="n">
        <v>50</v>
      </c>
      <c r="B44" s="101" t="n">
        <v>0</v>
      </c>
      <c r="C44" s="101" t="n">
        <v>0</v>
      </c>
      <c r="D44" s="101" t="n">
        <v>1</v>
      </c>
      <c r="E44" s="101" t="n">
        <v>226</v>
      </c>
      <c r="F44" s="101" t="n">
        <f aca="false">ROUND(Source!AW38,O44)</f>
        <v>56354.41</v>
      </c>
      <c r="G44" s="101" t="s">
        <v>238</v>
      </c>
      <c r="H44" s="101" t="s">
        <v>239</v>
      </c>
      <c r="I44" s="101"/>
      <c r="J44" s="101"/>
      <c r="K44" s="101" t="n">
        <v>226</v>
      </c>
      <c r="L44" s="101" t="n">
        <v>5</v>
      </c>
      <c r="M44" s="101" t="n">
        <v>3</v>
      </c>
      <c r="N44" s="101"/>
      <c r="O44" s="101" t="n">
        <v>2</v>
      </c>
      <c r="P44" s="101"/>
      <c r="Q44" s="101"/>
      <c r="R44" s="101"/>
      <c r="S44" s="101"/>
      <c r="T44" s="101"/>
      <c r="U44" s="101"/>
      <c r="V44" s="101"/>
      <c r="W44" s="101" t="n">
        <v>56354.41</v>
      </c>
      <c r="X44" s="101" t="n">
        <v>1</v>
      </c>
      <c r="Y44" s="101" t="n">
        <v>56354.41</v>
      </c>
      <c r="Z44" s="101"/>
      <c r="AA44" s="101"/>
      <c r="AB44" s="101"/>
    </row>
    <row r="45" customFormat="false" ht="12.75" hidden="false" customHeight="false" outlineLevel="0" collapsed="false">
      <c r="A45" s="101" t="n">
        <v>50</v>
      </c>
      <c r="B45" s="101" t="n">
        <v>0</v>
      </c>
      <c r="C45" s="101" t="n">
        <v>0</v>
      </c>
      <c r="D45" s="101" t="n">
        <v>1</v>
      </c>
      <c r="E45" s="101" t="n">
        <v>227</v>
      </c>
      <c r="F45" s="101" t="n">
        <f aca="false">ROUND(Source!AX38,O45)</f>
        <v>0</v>
      </c>
      <c r="G45" s="101" t="s">
        <v>240</v>
      </c>
      <c r="H45" s="101" t="s">
        <v>241</v>
      </c>
      <c r="I45" s="101"/>
      <c r="J45" s="101"/>
      <c r="K45" s="101" t="n">
        <v>227</v>
      </c>
      <c r="L45" s="101" t="n">
        <v>6</v>
      </c>
      <c r="M45" s="101" t="n">
        <v>3</v>
      </c>
      <c r="N45" s="101"/>
      <c r="O45" s="101" t="n">
        <v>2</v>
      </c>
      <c r="P45" s="101"/>
      <c r="Q45" s="101"/>
      <c r="R45" s="101"/>
      <c r="S45" s="101"/>
      <c r="T45" s="101"/>
      <c r="U45" s="101"/>
      <c r="V45" s="101"/>
      <c r="W45" s="101" t="n">
        <v>0</v>
      </c>
      <c r="X45" s="101" t="n">
        <v>1</v>
      </c>
      <c r="Y45" s="101" t="n">
        <v>0</v>
      </c>
      <c r="Z45" s="101"/>
      <c r="AA45" s="101"/>
      <c r="AB45" s="101"/>
    </row>
    <row r="46" customFormat="false" ht="12.75" hidden="false" customHeight="false" outlineLevel="0" collapsed="false">
      <c r="A46" s="101" t="n">
        <v>50</v>
      </c>
      <c r="B46" s="101" t="n">
        <v>0</v>
      </c>
      <c r="C46" s="101" t="n">
        <v>0</v>
      </c>
      <c r="D46" s="101" t="n">
        <v>1</v>
      </c>
      <c r="E46" s="101" t="n">
        <v>228</v>
      </c>
      <c r="F46" s="101" t="n">
        <f aca="false">ROUND(Source!AY38,O46)</f>
        <v>56354.41</v>
      </c>
      <c r="G46" s="101" t="s">
        <v>242</v>
      </c>
      <c r="H46" s="101" t="s">
        <v>243</v>
      </c>
      <c r="I46" s="101"/>
      <c r="J46" s="101"/>
      <c r="K46" s="101" t="n">
        <v>228</v>
      </c>
      <c r="L46" s="101" t="n">
        <v>7</v>
      </c>
      <c r="M46" s="101" t="n">
        <v>3</v>
      </c>
      <c r="N46" s="101"/>
      <c r="O46" s="101" t="n">
        <v>2</v>
      </c>
      <c r="P46" s="101"/>
      <c r="Q46" s="101"/>
      <c r="R46" s="101"/>
      <c r="S46" s="101"/>
      <c r="T46" s="101"/>
      <c r="U46" s="101"/>
      <c r="V46" s="101"/>
      <c r="W46" s="101" t="n">
        <v>56354.41</v>
      </c>
      <c r="X46" s="101" t="n">
        <v>1</v>
      </c>
      <c r="Y46" s="101" t="n">
        <v>56354.41</v>
      </c>
      <c r="Z46" s="101"/>
      <c r="AA46" s="101"/>
      <c r="AB46" s="101"/>
    </row>
    <row r="47" customFormat="false" ht="12.75" hidden="false" customHeight="false" outlineLevel="0" collapsed="false">
      <c r="A47" s="101" t="n">
        <v>50</v>
      </c>
      <c r="B47" s="101" t="n">
        <v>0</v>
      </c>
      <c r="C47" s="101" t="n">
        <v>0</v>
      </c>
      <c r="D47" s="101" t="n">
        <v>1</v>
      </c>
      <c r="E47" s="101" t="n">
        <v>216</v>
      </c>
      <c r="F47" s="101" t="n">
        <f aca="false">ROUND(Source!AP38,O47)</f>
        <v>0</v>
      </c>
      <c r="G47" s="101" t="s">
        <v>244</v>
      </c>
      <c r="H47" s="101" t="s">
        <v>245</v>
      </c>
      <c r="I47" s="101"/>
      <c r="J47" s="101"/>
      <c r="K47" s="101" t="n">
        <v>216</v>
      </c>
      <c r="L47" s="101" t="n">
        <v>8</v>
      </c>
      <c r="M47" s="101" t="n">
        <v>3</v>
      </c>
      <c r="N47" s="101"/>
      <c r="O47" s="101" t="n">
        <v>2</v>
      </c>
      <c r="P47" s="101"/>
      <c r="Q47" s="101"/>
      <c r="R47" s="101"/>
      <c r="S47" s="101"/>
      <c r="T47" s="101"/>
      <c r="U47" s="101"/>
      <c r="V47" s="101"/>
      <c r="W47" s="101" t="n">
        <v>0</v>
      </c>
      <c r="X47" s="101" t="n">
        <v>1</v>
      </c>
      <c r="Y47" s="101" t="n">
        <v>0</v>
      </c>
      <c r="Z47" s="101"/>
      <c r="AA47" s="101"/>
      <c r="AB47" s="101"/>
    </row>
    <row r="48" customFormat="false" ht="12.75" hidden="false" customHeight="false" outlineLevel="0" collapsed="false">
      <c r="A48" s="101" t="n">
        <v>50</v>
      </c>
      <c r="B48" s="101" t="n">
        <v>0</v>
      </c>
      <c r="C48" s="101" t="n">
        <v>0</v>
      </c>
      <c r="D48" s="101" t="n">
        <v>1</v>
      </c>
      <c r="E48" s="101" t="n">
        <v>223</v>
      </c>
      <c r="F48" s="101" t="n">
        <f aca="false">ROUND(Source!AQ38,O48)</f>
        <v>0</v>
      </c>
      <c r="G48" s="101" t="s">
        <v>246</v>
      </c>
      <c r="H48" s="101" t="s">
        <v>247</v>
      </c>
      <c r="I48" s="101"/>
      <c r="J48" s="101"/>
      <c r="K48" s="101" t="n">
        <v>223</v>
      </c>
      <c r="L48" s="101" t="n">
        <v>9</v>
      </c>
      <c r="M48" s="101" t="n">
        <v>3</v>
      </c>
      <c r="N48" s="101"/>
      <c r="O48" s="101" t="n">
        <v>2</v>
      </c>
      <c r="P48" s="101"/>
      <c r="Q48" s="101"/>
      <c r="R48" s="101"/>
      <c r="S48" s="101"/>
      <c r="T48" s="101"/>
      <c r="U48" s="101"/>
      <c r="V48" s="101"/>
      <c r="W48" s="101" t="n">
        <v>0</v>
      </c>
      <c r="X48" s="101" t="n">
        <v>1</v>
      </c>
      <c r="Y48" s="101" t="n">
        <v>0</v>
      </c>
      <c r="Z48" s="101"/>
      <c r="AA48" s="101"/>
      <c r="AB48" s="101"/>
    </row>
    <row r="49" customFormat="false" ht="12.75" hidden="false" customHeight="false" outlineLevel="0" collapsed="false">
      <c r="A49" s="101" t="n">
        <v>50</v>
      </c>
      <c r="B49" s="101" t="n">
        <v>0</v>
      </c>
      <c r="C49" s="101" t="n">
        <v>0</v>
      </c>
      <c r="D49" s="101" t="n">
        <v>1</v>
      </c>
      <c r="E49" s="101" t="n">
        <v>229</v>
      </c>
      <c r="F49" s="101" t="n">
        <f aca="false">ROUND(Source!AZ38,O49)</f>
        <v>0</v>
      </c>
      <c r="G49" s="101" t="s">
        <v>248</v>
      </c>
      <c r="H49" s="101" t="s">
        <v>249</v>
      </c>
      <c r="I49" s="101"/>
      <c r="J49" s="101"/>
      <c r="K49" s="101" t="n">
        <v>229</v>
      </c>
      <c r="L49" s="101" t="n">
        <v>10</v>
      </c>
      <c r="M49" s="101" t="n">
        <v>3</v>
      </c>
      <c r="N49" s="101"/>
      <c r="O49" s="101" t="n">
        <v>2</v>
      </c>
      <c r="P49" s="101"/>
      <c r="Q49" s="101"/>
      <c r="R49" s="101"/>
      <c r="S49" s="101"/>
      <c r="T49" s="101"/>
      <c r="U49" s="101"/>
      <c r="V49" s="101"/>
      <c r="W49" s="101" t="n">
        <v>0</v>
      </c>
      <c r="X49" s="101" t="n">
        <v>1</v>
      </c>
      <c r="Y49" s="101" t="n">
        <v>0</v>
      </c>
      <c r="Z49" s="101"/>
      <c r="AA49" s="101"/>
      <c r="AB49" s="101"/>
    </row>
    <row r="50" customFormat="false" ht="12.75" hidden="false" customHeight="false" outlineLevel="0" collapsed="false">
      <c r="A50" s="101" t="n">
        <v>50</v>
      </c>
      <c r="B50" s="101" t="n">
        <v>0</v>
      </c>
      <c r="C50" s="101" t="n">
        <v>0</v>
      </c>
      <c r="D50" s="101" t="n">
        <v>1</v>
      </c>
      <c r="E50" s="101" t="n">
        <v>203</v>
      </c>
      <c r="F50" s="101" t="n">
        <f aca="false">ROUND(Source!Q38,O50)</f>
        <v>127144.43</v>
      </c>
      <c r="G50" s="101" t="s">
        <v>250</v>
      </c>
      <c r="H50" s="101" t="s">
        <v>251</v>
      </c>
      <c r="I50" s="101"/>
      <c r="J50" s="101"/>
      <c r="K50" s="101" t="n">
        <v>203</v>
      </c>
      <c r="L50" s="101" t="n">
        <v>11</v>
      </c>
      <c r="M50" s="101" t="n">
        <v>3</v>
      </c>
      <c r="N50" s="101"/>
      <c r="O50" s="101" t="n">
        <v>2</v>
      </c>
      <c r="P50" s="101"/>
      <c r="Q50" s="101"/>
      <c r="R50" s="101"/>
      <c r="S50" s="101"/>
      <c r="T50" s="101"/>
      <c r="U50" s="101"/>
      <c r="V50" s="101"/>
      <c r="W50" s="101" t="n">
        <v>115356.3</v>
      </c>
      <c r="X50" s="101" t="n">
        <v>1</v>
      </c>
      <c r="Y50" s="101" t="n">
        <v>115356.3</v>
      </c>
      <c r="Z50" s="101"/>
      <c r="AA50" s="101"/>
      <c r="AB50" s="101"/>
    </row>
    <row r="51" customFormat="false" ht="12.75" hidden="false" customHeight="false" outlineLevel="0" collapsed="false">
      <c r="A51" s="101" t="n">
        <v>50</v>
      </c>
      <c r="B51" s="101" t="n">
        <v>0</v>
      </c>
      <c r="C51" s="101" t="n">
        <v>0</v>
      </c>
      <c r="D51" s="101" t="n">
        <v>1</v>
      </c>
      <c r="E51" s="101" t="n">
        <v>231</v>
      </c>
      <c r="F51" s="101" t="n">
        <f aca="false">ROUND(Source!BB38,O51)</f>
        <v>0</v>
      </c>
      <c r="G51" s="101" t="s">
        <v>252</v>
      </c>
      <c r="H51" s="101" t="s">
        <v>253</v>
      </c>
      <c r="I51" s="101"/>
      <c r="J51" s="101"/>
      <c r="K51" s="101" t="n">
        <v>231</v>
      </c>
      <c r="L51" s="101" t="n">
        <v>12</v>
      </c>
      <c r="M51" s="101" t="n">
        <v>3</v>
      </c>
      <c r="N51" s="101"/>
      <c r="O51" s="101" t="n">
        <v>2</v>
      </c>
      <c r="P51" s="101"/>
      <c r="Q51" s="101"/>
      <c r="R51" s="101"/>
      <c r="S51" s="101"/>
      <c r="T51" s="101"/>
      <c r="U51" s="101"/>
      <c r="V51" s="101"/>
      <c r="W51" s="101" t="n">
        <v>0</v>
      </c>
      <c r="X51" s="101" t="n">
        <v>1</v>
      </c>
      <c r="Y51" s="101" t="n">
        <v>0</v>
      </c>
      <c r="Z51" s="101"/>
      <c r="AA51" s="101"/>
      <c r="AB51" s="101"/>
    </row>
    <row r="52" customFormat="false" ht="12.75" hidden="false" customHeight="false" outlineLevel="0" collapsed="false">
      <c r="A52" s="101" t="n">
        <v>50</v>
      </c>
      <c r="B52" s="101" t="n">
        <v>0</v>
      </c>
      <c r="C52" s="101" t="n">
        <v>0</v>
      </c>
      <c r="D52" s="101" t="n">
        <v>1</v>
      </c>
      <c r="E52" s="101" t="n">
        <v>204</v>
      </c>
      <c r="F52" s="101" t="n">
        <f aca="false">ROUND(Source!R38,O52)</f>
        <v>57211.56</v>
      </c>
      <c r="G52" s="101" t="s">
        <v>254</v>
      </c>
      <c r="H52" s="101" t="s">
        <v>255</v>
      </c>
      <c r="I52" s="101"/>
      <c r="J52" s="101"/>
      <c r="K52" s="101" t="n">
        <v>204</v>
      </c>
      <c r="L52" s="101" t="n">
        <v>13</v>
      </c>
      <c r="M52" s="101" t="n">
        <v>3</v>
      </c>
      <c r="N52" s="101"/>
      <c r="O52" s="101" t="n">
        <v>2</v>
      </c>
      <c r="P52" s="101"/>
      <c r="Q52" s="101"/>
      <c r="R52" s="101"/>
      <c r="S52" s="101"/>
      <c r="T52" s="101"/>
      <c r="U52" s="101"/>
      <c r="V52" s="101"/>
      <c r="W52" s="101" t="n">
        <v>57211.56</v>
      </c>
      <c r="X52" s="101" t="n">
        <v>1</v>
      </c>
      <c r="Y52" s="101" t="n">
        <v>57211.56</v>
      </c>
      <c r="Z52" s="101"/>
      <c r="AA52" s="101"/>
      <c r="AB52" s="101"/>
    </row>
    <row r="53" customFormat="false" ht="12.75" hidden="false" customHeight="false" outlineLevel="0" collapsed="false">
      <c r="A53" s="101" t="n">
        <v>50</v>
      </c>
      <c r="B53" s="101" t="n">
        <v>0</v>
      </c>
      <c r="C53" s="101" t="n">
        <v>0</v>
      </c>
      <c r="D53" s="101" t="n">
        <v>1</v>
      </c>
      <c r="E53" s="101" t="n">
        <v>205</v>
      </c>
      <c r="F53" s="101" t="n">
        <f aca="false">ROUND(Source!S38,O53)</f>
        <v>194753</v>
      </c>
      <c r="G53" s="101" t="s">
        <v>256</v>
      </c>
      <c r="H53" s="101" t="s">
        <v>257</v>
      </c>
      <c r="I53" s="101"/>
      <c r="J53" s="101"/>
      <c r="K53" s="101" t="n">
        <v>205</v>
      </c>
      <c r="L53" s="101" t="n">
        <v>14</v>
      </c>
      <c r="M53" s="101" t="n">
        <v>3</v>
      </c>
      <c r="N53" s="101"/>
      <c r="O53" s="101" t="n">
        <v>2</v>
      </c>
      <c r="P53" s="101"/>
      <c r="Q53" s="101"/>
      <c r="R53" s="101"/>
      <c r="S53" s="101"/>
      <c r="T53" s="101"/>
      <c r="U53" s="101"/>
      <c r="V53" s="101"/>
      <c r="W53" s="101" t="n">
        <v>194753</v>
      </c>
      <c r="X53" s="101" t="n">
        <v>1</v>
      </c>
      <c r="Y53" s="101" t="n">
        <v>194753</v>
      </c>
      <c r="Z53" s="101"/>
      <c r="AA53" s="101"/>
      <c r="AB53" s="101"/>
    </row>
    <row r="54" customFormat="false" ht="12.75" hidden="false" customHeight="false" outlineLevel="0" collapsed="false">
      <c r="A54" s="101" t="n">
        <v>50</v>
      </c>
      <c r="B54" s="101" t="n">
        <v>0</v>
      </c>
      <c r="C54" s="101" t="n">
        <v>0</v>
      </c>
      <c r="D54" s="101" t="n">
        <v>1</v>
      </c>
      <c r="E54" s="101" t="n">
        <v>232</v>
      </c>
      <c r="F54" s="101" t="n">
        <f aca="false">ROUND(Source!BC38,O54)</f>
        <v>0</v>
      </c>
      <c r="G54" s="101" t="s">
        <v>258</v>
      </c>
      <c r="H54" s="101" t="s">
        <v>259</v>
      </c>
      <c r="I54" s="101"/>
      <c r="J54" s="101"/>
      <c r="K54" s="101" t="n">
        <v>232</v>
      </c>
      <c r="L54" s="101" t="n">
        <v>15</v>
      </c>
      <c r="M54" s="101" t="n">
        <v>3</v>
      </c>
      <c r="N54" s="101"/>
      <c r="O54" s="101" t="n">
        <v>2</v>
      </c>
      <c r="P54" s="101"/>
      <c r="Q54" s="101"/>
      <c r="R54" s="101"/>
      <c r="S54" s="101"/>
      <c r="T54" s="101"/>
      <c r="U54" s="101"/>
      <c r="V54" s="101"/>
      <c r="W54" s="101" t="n">
        <v>0</v>
      </c>
      <c r="X54" s="101" t="n">
        <v>1</v>
      </c>
      <c r="Y54" s="101" t="n">
        <v>0</v>
      </c>
      <c r="Z54" s="101"/>
      <c r="AA54" s="101"/>
      <c r="AB54" s="101"/>
    </row>
    <row r="55" customFormat="false" ht="12.75" hidden="false" customHeight="false" outlineLevel="0" collapsed="false">
      <c r="A55" s="101" t="n">
        <v>50</v>
      </c>
      <c r="B55" s="101" t="n">
        <v>0</v>
      </c>
      <c r="C55" s="101" t="n">
        <v>0</v>
      </c>
      <c r="D55" s="101" t="n">
        <v>1</v>
      </c>
      <c r="E55" s="101" t="n">
        <v>214</v>
      </c>
      <c r="F55" s="101" t="n">
        <f aca="false">ROUND(Source!AS38,O55)</f>
        <v>750062.88</v>
      </c>
      <c r="G55" s="101" t="s">
        <v>260</v>
      </c>
      <c r="H55" s="101" t="s">
        <v>261</v>
      </c>
      <c r="I55" s="101"/>
      <c r="J55" s="101"/>
      <c r="K55" s="101" t="n">
        <v>214</v>
      </c>
      <c r="L55" s="101" t="n">
        <v>16</v>
      </c>
      <c r="M55" s="101" t="n">
        <v>3</v>
      </c>
      <c r="N55" s="101"/>
      <c r="O55" s="101" t="n">
        <v>2</v>
      </c>
      <c r="P55" s="101"/>
      <c r="Q55" s="101"/>
      <c r="R55" s="101"/>
      <c r="S55" s="101"/>
      <c r="T55" s="101"/>
      <c r="U55" s="101"/>
      <c r="V55" s="101"/>
      <c r="W55" s="101" t="n">
        <v>750062.88</v>
      </c>
      <c r="X55" s="101" t="n">
        <v>1</v>
      </c>
      <c r="Y55" s="101" t="n">
        <v>750062.88</v>
      </c>
      <c r="Z55" s="101"/>
      <c r="AA55" s="101"/>
      <c r="AB55" s="101"/>
    </row>
    <row r="56" customFormat="false" ht="12.75" hidden="false" customHeight="false" outlineLevel="0" collapsed="false">
      <c r="A56" s="101" t="n">
        <v>50</v>
      </c>
      <c r="B56" s="101" t="n">
        <v>0</v>
      </c>
      <c r="C56" s="101" t="n">
        <v>0</v>
      </c>
      <c r="D56" s="101" t="n">
        <v>1</v>
      </c>
      <c r="E56" s="101" t="n">
        <v>215</v>
      </c>
      <c r="F56" s="101" t="n">
        <f aca="false">ROUND(Source!AT38,O56)</f>
        <v>0</v>
      </c>
      <c r="G56" s="101" t="s">
        <v>262</v>
      </c>
      <c r="H56" s="101" t="s">
        <v>263</v>
      </c>
      <c r="I56" s="101"/>
      <c r="J56" s="101"/>
      <c r="K56" s="101" t="n">
        <v>215</v>
      </c>
      <c r="L56" s="101" t="n">
        <v>17</v>
      </c>
      <c r="M56" s="101" t="n">
        <v>3</v>
      </c>
      <c r="N56" s="101"/>
      <c r="O56" s="101" t="n">
        <v>2</v>
      </c>
      <c r="P56" s="101"/>
      <c r="Q56" s="101"/>
      <c r="R56" s="101"/>
      <c r="S56" s="101"/>
      <c r="T56" s="101"/>
      <c r="U56" s="101"/>
      <c r="V56" s="101"/>
      <c r="W56" s="101" t="n">
        <v>0</v>
      </c>
      <c r="X56" s="101" t="n">
        <v>1</v>
      </c>
      <c r="Y56" s="101" t="n">
        <v>0</v>
      </c>
      <c r="Z56" s="101"/>
      <c r="AA56" s="101"/>
      <c r="AB56" s="101"/>
    </row>
    <row r="57" customFormat="false" ht="12.75" hidden="false" customHeight="false" outlineLevel="0" collapsed="false">
      <c r="A57" s="101" t="n">
        <v>50</v>
      </c>
      <c r="B57" s="101" t="n">
        <v>0</v>
      </c>
      <c r="C57" s="101" t="n">
        <v>0</v>
      </c>
      <c r="D57" s="101" t="n">
        <v>1</v>
      </c>
      <c r="E57" s="101" t="n">
        <v>217</v>
      </c>
      <c r="F57" s="101" t="n">
        <f aca="false">ROUND(Source!AU38,O57)</f>
        <v>0</v>
      </c>
      <c r="G57" s="101" t="s">
        <v>264</v>
      </c>
      <c r="H57" s="101" t="s">
        <v>265</v>
      </c>
      <c r="I57" s="101"/>
      <c r="J57" s="101"/>
      <c r="K57" s="101" t="n">
        <v>217</v>
      </c>
      <c r="L57" s="101" t="n">
        <v>18</v>
      </c>
      <c r="M57" s="101" t="n">
        <v>3</v>
      </c>
      <c r="N57" s="101"/>
      <c r="O57" s="101" t="n">
        <v>2</v>
      </c>
      <c r="P57" s="101"/>
      <c r="Q57" s="101"/>
      <c r="R57" s="101"/>
      <c r="S57" s="101"/>
      <c r="T57" s="101"/>
      <c r="U57" s="101"/>
      <c r="V57" s="101"/>
      <c r="W57" s="101" t="n">
        <v>0</v>
      </c>
      <c r="X57" s="101" t="n">
        <v>1</v>
      </c>
      <c r="Y57" s="101" t="n">
        <v>0</v>
      </c>
      <c r="Z57" s="101"/>
      <c r="AA57" s="101"/>
      <c r="AB57" s="101"/>
    </row>
    <row r="58" customFormat="false" ht="12.75" hidden="false" customHeight="false" outlineLevel="0" collapsed="false">
      <c r="A58" s="101" t="n">
        <v>50</v>
      </c>
      <c r="B58" s="101" t="n">
        <v>0</v>
      </c>
      <c r="C58" s="101" t="n">
        <v>0</v>
      </c>
      <c r="D58" s="101" t="n">
        <v>1</v>
      </c>
      <c r="E58" s="101" t="n">
        <v>230</v>
      </c>
      <c r="F58" s="101" t="n">
        <f aca="false">ROUND(Source!BA38,O58)</f>
        <v>0</v>
      </c>
      <c r="G58" s="101" t="s">
        <v>266</v>
      </c>
      <c r="H58" s="101" t="s">
        <v>267</v>
      </c>
      <c r="I58" s="101"/>
      <c r="J58" s="101"/>
      <c r="K58" s="101" t="n">
        <v>230</v>
      </c>
      <c r="L58" s="101" t="n">
        <v>19</v>
      </c>
      <c r="M58" s="101" t="n">
        <v>3</v>
      </c>
      <c r="N58" s="101"/>
      <c r="O58" s="101" t="n">
        <v>2</v>
      </c>
      <c r="P58" s="101"/>
      <c r="Q58" s="101"/>
      <c r="R58" s="101"/>
      <c r="S58" s="101"/>
      <c r="T58" s="101"/>
      <c r="U58" s="101"/>
      <c r="V58" s="101"/>
      <c r="W58" s="101" t="n">
        <v>0</v>
      </c>
      <c r="X58" s="101" t="n">
        <v>1</v>
      </c>
      <c r="Y58" s="101" t="n">
        <v>0</v>
      </c>
      <c r="Z58" s="101"/>
      <c r="AA58" s="101"/>
      <c r="AB58" s="101"/>
    </row>
    <row r="59" customFormat="false" ht="12.75" hidden="false" customHeight="false" outlineLevel="0" collapsed="false">
      <c r="A59" s="101" t="n">
        <v>50</v>
      </c>
      <c r="B59" s="101" t="n">
        <v>0</v>
      </c>
      <c r="C59" s="101" t="n">
        <v>0</v>
      </c>
      <c r="D59" s="101" t="n">
        <v>1</v>
      </c>
      <c r="E59" s="101" t="n">
        <v>206</v>
      </c>
      <c r="F59" s="101" t="n">
        <f aca="false">ROUND(Source!T38,O59)</f>
        <v>0</v>
      </c>
      <c r="G59" s="101" t="s">
        <v>268</v>
      </c>
      <c r="H59" s="101" t="s">
        <v>269</v>
      </c>
      <c r="I59" s="101"/>
      <c r="J59" s="101"/>
      <c r="K59" s="101" t="n">
        <v>206</v>
      </c>
      <c r="L59" s="101" t="n">
        <v>20</v>
      </c>
      <c r="M59" s="101" t="n">
        <v>3</v>
      </c>
      <c r="N59" s="101"/>
      <c r="O59" s="101" t="n">
        <v>2</v>
      </c>
      <c r="P59" s="101"/>
      <c r="Q59" s="101"/>
      <c r="R59" s="101"/>
      <c r="S59" s="101"/>
      <c r="T59" s="101"/>
      <c r="U59" s="101"/>
      <c r="V59" s="101"/>
      <c r="W59" s="101" t="n">
        <v>0</v>
      </c>
      <c r="X59" s="101" t="n">
        <v>1</v>
      </c>
      <c r="Y59" s="101" t="n">
        <v>0</v>
      </c>
      <c r="Z59" s="101"/>
      <c r="AA59" s="101"/>
      <c r="AB59" s="101"/>
    </row>
    <row r="60" customFormat="false" ht="12.75" hidden="false" customHeight="false" outlineLevel="0" collapsed="false">
      <c r="A60" s="101" t="n">
        <v>50</v>
      </c>
      <c r="B60" s="101" t="n">
        <v>0</v>
      </c>
      <c r="C60" s="101" t="n">
        <v>0</v>
      </c>
      <c r="D60" s="101" t="n">
        <v>1</v>
      </c>
      <c r="E60" s="101" t="n">
        <v>207</v>
      </c>
      <c r="F60" s="101" t="n">
        <f aca="false">Source!U38</f>
        <v>691.71</v>
      </c>
      <c r="G60" s="101" t="s">
        <v>270</v>
      </c>
      <c r="H60" s="101" t="s">
        <v>271</v>
      </c>
      <c r="I60" s="101"/>
      <c r="J60" s="101"/>
      <c r="K60" s="101" t="n">
        <v>207</v>
      </c>
      <c r="L60" s="101" t="n">
        <v>21</v>
      </c>
      <c r="M60" s="101" t="n">
        <v>3</v>
      </c>
      <c r="N60" s="101"/>
      <c r="O60" s="101" t="n">
        <v>-1</v>
      </c>
      <c r="P60" s="101"/>
      <c r="Q60" s="101"/>
      <c r="R60" s="101"/>
      <c r="S60" s="101"/>
      <c r="T60" s="101"/>
      <c r="U60" s="101"/>
      <c r="V60" s="101"/>
      <c r="W60" s="101" t="n">
        <v>691.71</v>
      </c>
      <c r="X60" s="101" t="n">
        <v>1</v>
      </c>
      <c r="Y60" s="101" t="n">
        <v>691.71</v>
      </c>
      <c r="Z60" s="101"/>
      <c r="AA60" s="101"/>
      <c r="AB60" s="101"/>
    </row>
    <row r="61" customFormat="false" ht="12.75" hidden="false" customHeight="false" outlineLevel="0" collapsed="false">
      <c r="A61" s="101" t="n">
        <v>50</v>
      </c>
      <c r="B61" s="101" t="n">
        <v>0</v>
      </c>
      <c r="C61" s="101" t="n">
        <v>0</v>
      </c>
      <c r="D61" s="101" t="n">
        <v>1</v>
      </c>
      <c r="E61" s="101" t="n">
        <v>208</v>
      </c>
      <c r="F61" s="101" t="n">
        <f aca="false">Source!V38</f>
        <v>144.93004</v>
      </c>
      <c r="G61" s="101" t="s">
        <v>272</v>
      </c>
      <c r="H61" s="101" t="s">
        <v>273</v>
      </c>
      <c r="I61" s="101"/>
      <c r="J61" s="101"/>
      <c r="K61" s="101" t="n">
        <v>208</v>
      </c>
      <c r="L61" s="101" t="n">
        <v>22</v>
      </c>
      <c r="M61" s="101" t="n">
        <v>3</v>
      </c>
      <c r="N61" s="101"/>
      <c r="O61" s="101" t="n">
        <v>-1</v>
      </c>
      <c r="P61" s="101"/>
      <c r="Q61" s="101"/>
      <c r="R61" s="101"/>
      <c r="S61" s="101"/>
      <c r="T61" s="101"/>
      <c r="U61" s="101"/>
      <c r="V61" s="101"/>
      <c r="W61" s="101" t="n">
        <v>144.93004</v>
      </c>
      <c r="X61" s="101" t="n">
        <v>1</v>
      </c>
      <c r="Y61" s="101" t="n">
        <v>144.93004</v>
      </c>
      <c r="Z61" s="101"/>
      <c r="AA61" s="101"/>
      <c r="AB61" s="101"/>
    </row>
    <row r="62" customFormat="false" ht="12.75" hidden="false" customHeight="false" outlineLevel="0" collapsed="false">
      <c r="A62" s="101" t="n">
        <v>50</v>
      </c>
      <c r="B62" s="101" t="n">
        <v>0</v>
      </c>
      <c r="C62" s="101" t="n">
        <v>0</v>
      </c>
      <c r="D62" s="101" t="n">
        <v>1</v>
      </c>
      <c r="E62" s="101" t="n">
        <v>209</v>
      </c>
      <c r="F62" s="101" t="n">
        <f aca="false">ROUND(Source!W38,O62)</f>
        <v>0</v>
      </c>
      <c r="G62" s="101" t="s">
        <v>274</v>
      </c>
      <c r="H62" s="101" t="s">
        <v>275</v>
      </c>
      <c r="I62" s="101"/>
      <c r="J62" s="101"/>
      <c r="K62" s="101" t="n">
        <v>209</v>
      </c>
      <c r="L62" s="101" t="n">
        <v>23</v>
      </c>
      <c r="M62" s="101" t="n">
        <v>3</v>
      </c>
      <c r="N62" s="101"/>
      <c r="O62" s="101" t="n">
        <v>2</v>
      </c>
      <c r="P62" s="101"/>
      <c r="Q62" s="101"/>
      <c r="R62" s="101"/>
      <c r="S62" s="101"/>
      <c r="T62" s="101"/>
      <c r="U62" s="101"/>
      <c r="V62" s="101"/>
      <c r="W62" s="101" t="n">
        <v>0</v>
      </c>
      <c r="X62" s="101" t="n">
        <v>1</v>
      </c>
      <c r="Y62" s="101" t="n">
        <v>0</v>
      </c>
      <c r="Z62" s="101"/>
      <c r="AA62" s="101"/>
      <c r="AB62" s="101"/>
    </row>
    <row r="63" customFormat="false" ht="12.75" hidden="false" customHeight="false" outlineLevel="0" collapsed="false">
      <c r="A63" s="101" t="n">
        <v>50</v>
      </c>
      <c r="B63" s="101" t="n">
        <v>0</v>
      </c>
      <c r="C63" s="101" t="n">
        <v>0</v>
      </c>
      <c r="D63" s="101" t="n">
        <v>1</v>
      </c>
      <c r="E63" s="101" t="n">
        <v>233</v>
      </c>
      <c r="F63" s="101" t="n">
        <f aca="false">ROUND(Source!BD38,O63)</f>
        <v>11788.13</v>
      </c>
      <c r="G63" s="101" t="s">
        <v>276</v>
      </c>
      <c r="H63" s="101" t="s">
        <v>277</v>
      </c>
      <c r="I63" s="101"/>
      <c r="J63" s="101"/>
      <c r="K63" s="101" t="n">
        <v>233</v>
      </c>
      <c r="L63" s="101" t="n">
        <v>24</v>
      </c>
      <c r="M63" s="101" t="n">
        <v>3</v>
      </c>
      <c r="N63" s="101"/>
      <c r="O63" s="101" t="n">
        <v>2</v>
      </c>
      <c r="P63" s="101"/>
      <c r="Q63" s="101"/>
      <c r="R63" s="101"/>
      <c r="S63" s="101"/>
      <c r="T63" s="101"/>
      <c r="U63" s="101"/>
      <c r="V63" s="101"/>
      <c r="W63" s="101" t="n">
        <v>11788.13</v>
      </c>
      <c r="X63" s="101" t="n">
        <v>1</v>
      </c>
      <c r="Y63" s="101" t="n">
        <v>11788.13</v>
      </c>
      <c r="Z63" s="101"/>
      <c r="AA63" s="101"/>
      <c r="AB63" s="101"/>
    </row>
    <row r="64" customFormat="false" ht="12.75" hidden="false" customHeight="false" outlineLevel="0" collapsed="false">
      <c r="A64" s="101" t="n">
        <v>50</v>
      </c>
      <c r="B64" s="101" t="n">
        <v>0</v>
      </c>
      <c r="C64" s="101" t="n">
        <v>0</v>
      </c>
      <c r="D64" s="101" t="n">
        <v>1</v>
      </c>
      <c r="E64" s="101" t="n">
        <v>210</v>
      </c>
      <c r="F64" s="101" t="n">
        <f aca="false">ROUND(Source!X38,O64)</f>
        <v>243543.85</v>
      </c>
      <c r="G64" s="101" t="s">
        <v>278</v>
      </c>
      <c r="H64" s="101" t="s">
        <v>279</v>
      </c>
      <c r="I64" s="101"/>
      <c r="J64" s="101"/>
      <c r="K64" s="101" t="n">
        <v>210</v>
      </c>
      <c r="L64" s="101" t="n">
        <v>25</v>
      </c>
      <c r="M64" s="101" t="n">
        <v>3</v>
      </c>
      <c r="N64" s="101"/>
      <c r="O64" s="101" t="n">
        <v>2</v>
      </c>
      <c r="P64" s="101"/>
      <c r="Q64" s="101"/>
      <c r="R64" s="101"/>
      <c r="S64" s="101"/>
      <c r="T64" s="101"/>
      <c r="U64" s="101"/>
      <c r="V64" s="101"/>
      <c r="W64" s="101" t="n">
        <v>243543.85</v>
      </c>
      <c r="X64" s="101" t="n">
        <v>1</v>
      </c>
      <c r="Y64" s="101" t="n">
        <v>243543.85</v>
      </c>
      <c r="Z64" s="101"/>
      <c r="AA64" s="101"/>
      <c r="AB64" s="101"/>
    </row>
    <row r="65" customFormat="false" ht="12.75" hidden="false" customHeight="false" outlineLevel="0" collapsed="false">
      <c r="A65" s="101" t="n">
        <v>50</v>
      </c>
      <c r="B65" s="101" t="n">
        <v>0</v>
      </c>
      <c r="C65" s="101" t="n">
        <v>0</v>
      </c>
      <c r="D65" s="101" t="n">
        <v>1</v>
      </c>
      <c r="E65" s="101" t="n">
        <v>211</v>
      </c>
      <c r="F65" s="101" t="n">
        <f aca="false">ROUND(Source!Y38,O65)</f>
        <v>128267.19</v>
      </c>
      <c r="G65" s="101" t="s">
        <v>280</v>
      </c>
      <c r="H65" s="101" t="s">
        <v>281</v>
      </c>
      <c r="I65" s="101"/>
      <c r="J65" s="101"/>
      <c r="K65" s="101" t="n">
        <v>211</v>
      </c>
      <c r="L65" s="101" t="n">
        <v>26</v>
      </c>
      <c r="M65" s="101" t="n">
        <v>3</v>
      </c>
      <c r="N65" s="101"/>
      <c r="O65" s="101" t="n">
        <v>2</v>
      </c>
      <c r="P65" s="101"/>
      <c r="Q65" s="101"/>
      <c r="R65" s="101"/>
      <c r="S65" s="101"/>
      <c r="T65" s="101"/>
      <c r="U65" s="101"/>
      <c r="V65" s="101"/>
      <c r="W65" s="101" t="n">
        <v>128267.19</v>
      </c>
      <c r="X65" s="101" t="n">
        <v>1</v>
      </c>
      <c r="Y65" s="101" t="n">
        <v>128267.19</v>
      </c>
      <c r="Z65" s="101"/>
      <c r="AA65" s="101"/>
      <c r="AB65" s="101"/>
    </row>
    <row r="66" customFormat="false" ht="12.75" hidden="false" customHeight="false" outlineLevel="0" collapsed="false">
      <c r="A66" s="101" t="n">
        <v>50</v>
      </c>
      <c r="B66" s="101" t="n">
        <v>0</v>
      </c>
      <c r="C66" s="101" t="n">
        <v>0</v>
      </c>
      <c r="D66" s="101" t="n">
        <v>1</v>
      </c>
      <c r="E66" s="101" t="n">
        <v>224</v>
      </c>
      <c r="F66" s="101" t="n">
        <f aca="false">ROUND(Source!AR38,O66)</f>
        <v>750062.88</v>
      </c>
      <c r="G66" s="101" t="s">
        <v>282</v>
      </c>
      <c r="H66" s="101" t="s">
        <v>283</v>
      </c>
      <c r="I66" s="101"/>
      <c r="J66" s="101"/>
      <c r="K66" s="101" t="n">
        <v>224</v>
      </c>
      <c r="L66" s="101" t="n">
        <v>27</v>
      </c>
      <c r="M66" s="101" t="n">
        <v>3</v>
      </c>
      <c r="N66" s="101"/>
      <c r="O66" s="101" t="n">
        <v>2</v>
      </c>
      <c r="P66" s="101"/>
      <c r="Q66" s="101"/>
      <c r="R66" s="101"/>
      <c r="S66" s="101"/>
      <c r="T66" s="101"/>
      <c r="U66" s="101"/>
      <c r="V66" s="101"/>
      <c r="W66" s="101" t="n">
        <v>750062.88</v>
      </c>
      <c r="X66" s="101" t="n">
        <v>1</v>
      </c>
      <c r="Y66" s="101" t="n">
        <v>750062.88</v>
      </c>
      <c r="Z66" s="101"/>
      <c r="AA66" s="101"/>
      <c r="AB66" s="101"/>
    </row>
    <row r="68" customFormat="false" ht="12.75" hidden="false" customHeight="false" outlineLevel="0" collapsed="false">
      <c r="A68" s="98" t="n">
        <v>4</v>
      </c>
      <c r="B68" s="98" t="n">
        <v>1</v>
      </c>
      <c r="C68" s="98"/>
      <c r="D68" s="98" t="n">
        <f aca="false">ROW(A78)</f>
        <v>78</v>
      </c>
      <c r="E68" s="98"/>
      <c r="F68" s="98" t="s">
        <v>194</v>
      </c>
      <c r="G68" s="98" t="s">
        <v>284</v>
      </c>
      <c r="H68" s="98"/>
      <c r="I68" s="98" t="n">
        <v>0</v>
      </c>
      <c r="J68" s="98"/>
      <c r="K68" s="98" t="n">
        <v>-1</v>
      </c>
      <c r="L68" s="98"/>
      <c r="M68" s="98"/>
      <c r="N68" s="98"/>
      <c r="O68" s="98"/>
      <c r="P68" s="98"/>
      <c r="Q68" s="98"/>
      <c r="R68" s="98"/>
      <c r="S68" s="98" t="n">
        <v>0</v>
      </c>
      <c r="T68" s="98"/>
      <c r="U68" s="98"/>
      <c r="V68" s="98" t="n">
        <v>0</v>
      </c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 t="n">
        <v>0</v>
      </c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 t="n">
        <v>0</v>
      </c>
    </row>
    <row r="70" customFormat="false" ht="12.75" hidden="false" customHeight="false" outlineLevel="0" collapsed="false">
      <c r="A70" s="99" t="n">
        <v>52</v>
      </c>
      <c r="B70" s="99" t="n">
        <f aca="false">B78</f>
        <v>1</v>
      </c>
      <c r="C70" s="99" t="n">
        <f aca="false">C78</f>
        <v>4</v>
      </c>
      <c r="D70" s="99" t="n">
        <f aca="false">D78</f>
        <v>68</v>
      </c>
      <c r="E70" s="99" t="n">
        <f aca="false">E78</f>
        <v>0</v>
      </c>
      <c r="F70" s="99" t="str">
        <f aca="false">F78</f>
        <v>Новый раздел</v>
      </c>
      <c r="G70" s="99" t="str">
        <f aca="false">G78</f>
        <v>01.05.2022-30.09.2022</v>
      </c>
      <c r="H70" s="99"/>
      <c r="I70" s="99"/>
      <c r="J70" s="99"/>
      <c r="K70" s="99"/>
      <c r="L70" s="99"/>
      <c r="M70" s="99"/>
      <c r="N70" s="99"/>
      <c r="O70" s="99" t="n">
        <f aca="false">O78</f>
        <v>755646.74</v>
      </c>
      <c r="P70" s="99" t="n">
        <f aca="false">P78</f>
        <v>106830.04</v>
      </c>
      <c r="Q70" s="99" t="n">
        <f aca="false">Q78</f>
        <v>206175.45</v>
      </c>
      <c r="R70" s="99" t="n">
        <f aca="false">R78</f>
        <v>72296.08</v>
      </c>
      <c r="S70" s="99" t="n">
        <f aca="false">S78</f>
        <v>442641.25</v>
      </c>
      <c r="T70" s="99" t="n">
        <f aca="false">T78</f>
        <v>0</v>
      </c>
      <c r="U70" s="99" t="n">
        <f aca="false">U78</f>
        <v>1586.9475</v>
      </c>
      <c r="V70" s="99" t="n">
        <f aca="false">V78</f>
        <v>166.8</v>
      </c>
      <c r="W70" s="99" t="n">
        <f aca="false">W78</f>
        <v>0</v>
      </c>
      <c r="X70" s="99" t="n">
        <f aca="false">X78</f>
        <v>491877.06</v>
      </c>
      <c r="Y70" s="99" t="n">
        <f aca="false">Y78</f>
        <v>264602.11</v>
      </c>
      <c r="Z70" s="99" t="n">
        <f aca="false">Z78</f>
        <v>0</v>
      </c>
      <c r="AA70" s="99" t="n">
        <f aca="false">AA78</f>
        <v>0</v>
      </c>
      <c r="AB70" s="99" t="n">
        <f aca="false">AB78</f>
        <v>755646.74</v>
      </c>
      <c r="AC70" s="99" t="n">
        <f aca="false">AC78</f>
        <v>106830.04</v>
      </c>
      <c r="AD70" s="99" t="n">
        <f aca="false">AD78</f>
        <v>206175.45</v>
      </c>
      <c r="AE70" s="99" t="n">
        <f aca="false">AE78</f>
        <v>72296.08</v>
      </c>
      <c r="AF70" s="99" t="n">
        <f aca="false">AF78</f>
        <v>442641.25</v>
      </c>
      <c r="AG70" s="99" t="n">
        <f aca="false">AG78</f>
        <v>0</v>
      </c>
      <c r="AH70" s="99" t="n">
        <f aca="false">AH78</f>
        <v>1586.9475</v>
      </c>
      <c r="AI70" s="99" t="n">
        <f aca="false">AI78</f>
        <v>166.8</v>
      </c>
      <c r="AJ70" s="99" t="n">
        <f aca="false">AJ78</f>
        <v>0</v>
      </c>
      <c r="AK70" s="99" t="n">
        <f aca="false">AK78</f>
        <v>491877.06</v>
      </c>
      <c r="AL70" s="99" t="n">
        <f aca="false">AL78</f>
        <v>264602.11</v>
      </c>
      <c r="AM70" s="99" t="n">
        <f aca="false">AM78</f>
        <v>0</v>
      </c>
      <c r="AN70" s="99" t="n">
        <f aca="false">AN78</f>
        <v>0</v>
      </c>
      <c r="AO70" s="99" t="n">
        <f aca="false">AO78</f>
        <v>0</v>
      </c>
      <c r="AP70" s="99" t="n">
        <f aca="false">AP78</f>
        <v>0</v>
      </c>
      <c r="AQ70" s="99" t="n">
        <f aca="false">AQ78</f>
        <v>0</v>
      </c>
      <c r="AR70" s="99" t="n">
        <f aca="false">AR78</f>
        <v>1512125.91</v>
      </c>
      <c r="AS70" s="99" t="n">
        <f aca="false">AS78</f>
        <v>1512125.91</v>
      </c>
      <c r="AT70" s="99" t="n">
        <f aca="false">AT78</f>
        <v>0</v>
      </c>
      <c r="AU70" s="99" t="n">
        <f aca="false">AU78</f>
        <v>0</v>
      </c>
      <c r="AV70" s="99" t="n">
        <f aca="false">AV78</f>
        <v>106830.04</v>
      </c>
      <c r="AW70" s="99" t="n">
        <f aca="false">AW78</f>
        <v>106830.04</v>
      </c>
      <c r="AX70" s="99" t="n">
        <f aca="false">AX78</f>
        <v>0</v>
      </c>
      <c r="AY70" s="99" t="n">
        <f aca="false">AY78</f>
        <v>106830.04</v>
      </c>
      <c r="AZ70" s="99" t="n">
        <f aca="false">AZ78</f>
        <v>0</v>
      </c>
      <c r="BA70" s="99" t="n">
        <f aca="false">BA78</f>
        <v>0</v>
      </c>
      <c r="BB70" s="99" t="n">
        <f aca="false">BB78</f>
        <v>0</v>
      </c>
      <c r="BC70" s="99" t="n">
        <f aca="false">BC78</f>
        <v>0</v>
      </c>
      <c r="BD70" s="99" t="n">
        <f aca="false">BD78</f>
        <v>0</v>
      </c>
      <c r="BE70" s="99" t="n">
        <f aca="false">BE78</f>
        <v>0</v>
      </c>
      <c r="BF70" s="99" t="n">
        <f aca="false">BF78</f>
        <v>0</v>
      </c>
      <c r="BG70" s="99" t="n">
        <f aca="false">BG78</f>
        <v>0</v>
      </c>
      <c r="BH70" s="99" t="n">
        <f aca="false">BH78</f>
        <v>0</v>
      </c>
      <c r="BI70" s="99" t="n">
        <f aca="false">BI78</f>
        <v>0</v>
      </c>
      <c r="BJ70" s="99" t="n">
        <f aca="false">BJ78</f>
        <v>0</v>
      </c>
      <c r="BK70" s="99" t="n">
        <f aca="false">BK78</f>
        <v>0</v>
      </c>
      <c r="BL70" s="99" t="n">
        <f aca="false">BL78</f>
        <v>0</v>
      </c>
      <c r="BM70" s="99" t="n">
        <f aca="false">BM78</f>
        <v>0</v>
      </c>
      <c r="BN70" s="99" t="n">
        <f aca="false">BN78</f>
        <v>0</v>
      </c>
      <c r="BO70" s="99" t="n">
        <f aca="false">BO78</f>
        <v>0</v>
      </c>
      <c r="BP70" s="99" t="n">
        <f aca="false">BP78</f>
        <v>0</v>
      </c>
      <c r="BQ70" s="99" t="n">
        <f aca="false">BQ78</f>
        <v>0</v>
      </c>
      <c r="BR70" s="99" t="n">
        <f aca="false">BR78</f>
        <v>0</v>
      </c>
      <c r="BS70" s="99" t="n">
        <f aca="false">BS78</f>
        <v>0</v>
      </c>
      <c r="BT70" s="99" t="n">
        <f aca="false">BT78</f>
        <v>0</v>
      </c>
      <c r="BU70" s="99" t="n">
        <f aca="false">BU78</f>
        <v>0</v>
      </c>
      <c r="BV70" s="99" t="n">
        <f aca="false">BV78</f>
        <v>0</v>
      </c>
      <c r="BW70" s="99" t="n">
        <f aca="false">BW78</f>
        <v>0</v>
      </c>
      <c r="BX70" s="99" t="n">
        <f aca="false">BX78</f>
        <v>0</v>
      </c>
      <c r="BY70" s="99" t="n">
        <f aca="false">BY78</f>
        <v>0</v>
      </c>
      <c r="BZ70" s="99" t="n">
        <f aca="false">BZ78</f>
        <v>0</v>
      </c>
      <c r="CA70" s="99" t="n">
        <f aca="false">CA78</f>
        <v>1512125.91</v>
      </c>
      <c r="CB70" s="99" t="n">
        <f aca="false">CB78</f>
        <v>1512125.91</v>
      </c>
      <c r="CC70" s="99" t="n">
        <f aca="false">CC78</f>
        <v>0</v>
      </c>
      <c r="CD70" s="99" t="n">
        <f aca="false">CD78</f>
        <v>0</v>
      </c>
      <c r="CE70" s="99" t="n">
        <f aca="false">CE78</f>
        <v>106830.04</v>
      </c>
      <c r="CF70" s="99" t="n">
        <f aca="false">CF78</f>
        <v>106830.04</v>
      </c>
      <c r="CG70" s="99" t="n">
        <f aca="false">CG78</f>
        <v>0</v>
      </c>
      <c r="CH70" s="99" t="n">
        <f aca="false">CH78</f>
        <v>106830.04</v>
      </c>
      <c r="CI70" s="99" t="n">
        <f aca="false">CI78</f>
        <v>0</v>
      </c>
      <c r="CJ70" s="99" t="n">
        <f aca="false">CJ78</f>
        <v>0</v>
      </c>
      <c r="CK70" s="99" t="n">
        <f aca="false">CK78</f>
        <v>0</v>
      </c>
      <c r="CL70" s="99" t="n">
        <f aca="false">CL78</f>
        <v>0</v>
      </c>
      <c r="CM70" s="99" t="n">
        <f aca="false">CM78</f>
        <v>0</v>
      </c>
      <c r="CN70" s="99" t="n">
        <f aca="false">CN78</f>
        <v>0</v>
      </c>
      <c r="CO70" s="99" t="n">
        <f aca="false">CO78</f>
        <v>0</v>
      </c>
      <c r="CP70" s="99" t="n">
        <f aca="false">CP78</f>
        <v>0</v>
      </c>
      <c r="CQ70" s="99" t="n">
        <f aca="false">CQ78</f>
        <v>0</v>
      </c>
      <c r="CR70" s="99" t="n">
        <f aca="false">CR78</f>
        <v>0</v>
      </c>
      <c r="CS70" s="99" t="n">
        <f aca="false">CS78</f>
        <v>0</v>
      </c>
      <c r="CT70" s="99" t="n">
        <f aca="false">CT78</f>
        <v>0</v>
      </c>
      <c r="CU70" s="99" t="n">
        <f aca="false">CU78</f>
        <v>0</v>
      </c>
      <c r="CV70" s="99" t="n">
        <f aca="false">CV78</f>
        <v>0</v>
      </c>
      <c r="CW70" s="99" t="n">
        <f aca="false">CW78</f>
        <v>0</v>
      </c>
      <c r="CX70" s="99" t="n">
        <f aca="false">CX78</f>
        <v>0</v>
      </c>
      <c r="CY70" s="99" t="n">
        <f aca="false">CY78</f>
        <v>0</v>
      </c>
      <c r="CZ70" s="99" t="n">
        <f aca="false">CZ78</f>
        <v>0</v>
      </c>
      <c r="DA70" s="99" t="n">
        <f aca="false">DA78</f>
        <v>0</v>
      </c>
      <c r="DB70" s="99" t="n">
        <f aca="false">DB78</f>
        <v>0</v>
      </c>
      <c r="DC70" s="99" t="n">
        <f aca="false">DC78</f>
        <v>0</v>
      </c>
      <c r="DD70" s="99" t="n">
        <f aca="false">DD78</f>
        <v>0</v>
      </c>
      <c r="DE70" s="99" t="n">
        <f aca="false">DE78</f>
        <v>0</v>
      </c>
      <c r="DF70" s="99" t="n">
        <f aca="false">DF78</f>
        <v>0</v>
      </c>
      <c r="DG70" s="100" t="n">
        <f aca="false">DG78</f>
        <v>0</v>
      </c>
      <c r="DH70" s="100" t="n">
        <f aca="false">DH78</f>
        <v>0</v>
      </c>
      <c r="DI70" s="100" t="n">
        <f aca="false">DI78</f>
        <v>0</v>
      </c>
      <c r="DJ70" s="100" t="n">
        <f aca="false">DJ78</f>
        <v>0</v>
      </c>
      <c r="DK70" s="100" t="n">
        <f aca="false">DK78</f>
        <v>0</v>
      </c>
      <c r="DL70" s="100" t="n">
        <f aca="false">DL78</f>
        <v>0</v>
      </c>
      <c r="DM70" s="100" t="n">
        <f aca="false">DM78</f>
        <v>0</v>
      </c>
      <c r="DN70" s="100" t="n">
        <f aca="false">DN78</f>
        <v>0</v>
      </c>
      <c r="DO70" s="100" t="n">
        <f aca="false">DO78</f>
        <v>0</v>
      </c>
      <c r="DP70" s="100" t="n">
        <f aca="false">DP78</f>
        <v>0</v>
      </c>
      <c r="DQ70" s="100" t="n">
        <f aca="false">DQ78</f>
        <v>0</v>
      </c>
      <c r="DR70" s="100" t="n">
        <f aca="false">DR78</f>
        <v>0</v>
      </c>
      <c r="DS70" s="100" t="n">
        <f aca="false">DS78</f>
        <v>0</v>
      </c>
      <c r="DT70" s="100" t="n">
        <f aca="false">DT78</f>
        <v>0</v>
      </c>
      <c r="DU70" s="100" t="n">
        <f aca="false">DU78</f>
        <v>0</v>
      </c>
      <c r="DV70" s="100" t="n">
        <f aca="false">DV78</f>
        <v>0</v>
      </c>
      <c r="DW70" s="100" t="n">
        <f aca="false">DW78</f>
        <v>0</v>
      </c>
      <c r="DX70" s="100" t="n">
        <f aca="false">DX78</f>
        <v>0</v>
      </c>
      <c r="DY70" s="100" t="n">
        <f aca="false">DY78</f>
        <v>0</v>
      </c>
      <c r="DZ70" s="100" t="n">
        <f aca="false">DZ78</f>
        <v>0</v>
      </c>
      <c r="EA70" s="100" t="n">
        <f aca="false">EA78</f>
        <v>0</v>
      </c>
      <c r="EB70" s="100" t="n">
        <f aca="false">EB78</f>
        <v>0</v>
      </c>
      <c r="EC70" s="100" t="n">
        <f aca="false">EC78</f>
        <v>0</v>
      </c>
      <c r="ED70" s="100" t="n">
        <f aca="false">ED78</f>
        <v>0</v>
      </c>
      <c r="EE70" s="100" t="n">
        <f aca="false">EE78</f>
        <v>0</v>
      </c>
      <c r="EF70" s="100" t="n">
        <f aca="false">EF78</f>
        <v>0</v>
      </c>
      <c r="EG70" s="100" t="n">
        <f aca="false">EG78</f>
        <v>0</v>
      </c>
      <c r="EH70" s="100" t="n">
        <f aca="false">EH78</f>
        <v>0</v>
      </c>
      <c r="EI70" s="100" t="n">
        <f aca="false">EI78</f>
        <v>0</v>
      </c>
      <c r="EJ70" s="100" t="n">
        <f aca="false">EJ78</f>
        <v>0</v>
      </c>
      <c r="EK70" s="100" t="n">
        <f aca="false">EK78</f>
        <v>0</v>
      </c>
      <c r="EL70" s="100" t="n">
        <f aca="false">EL78</f>
        <v>0</v>
      </c>
      <c r="EM70" s="100" t="n">
        <f aca="false">EM78</f>
        <v>0</v>
      </c>
      <c r="EN70" s="100" t="n">
        <f aca="false">EN78</f>
        <v>0</v>
      </c>
      <c r="EO70" s="100" t="n">
        <f aca="false">EO78</f>
        <v>0</v>
      </c>
      <c r="EP70" s="100" t="n">
        <f aca="false">EP78</f>
        <v>0</v>
      </c>
      <c r="EQ70" s="100" t="n">
        <f aca="false">EQ78</f>
        <v>0</v>
      </c>
      <c r="ER70" s="100" t="n">
        <f aca="false">ER78</f>
        <v>0</v>
      </c>
      <c r="ES70" s="100" t="n">
        <f aca="false">ES78</f>
        <v>0</v>
      </c>
      <c r="ET70" s="100" t="n">
        <f aca="false">ET78</f>
        <v>0</v>
      </c>
      <c r="EU70" s="100" t="n">
        <f aca="false">EU78</f>
        <v>0</v>
      </c>
      <c r="EV70" s="100" t="n">
        <f aca="false">EV78</f>
        <v>0</v>
      </c>
      <c r="EW70" s="100" t="n">
        <f aca="false">EW78</f>
        <v>0</v>
      </c>
      <c r="EX70" s="100" t="n">
        <f aca="false">EX78</f>
        <v>0</v>
      </c>
      <c r="EY70" s="100" t="n">
        <f aca="false">EY78</f>
        <v>0</v>
      </c>
      <c r="EZ70" s="100" t="n">
        <f aca="false">EZ78</f>
        <v>0</v>
      </c>
      <c r="FA70" s="100" t="n">
        <f aca="false">FA78</f>
        <v>0</v>
      </c>
      <c r="FB70" s="100" t="n">
        <f aca="false">FB78</f>
        <v>0</v>
      </c>
      <c r="FC70" s="100" t="n">
        <f aca="false">FC78</f>
        <v>0</v>
      </c>
      <c r="FD70" s="100" t="n">
        <f aca="false">FD78</f>
        <v>0</v>
      </c>
      <c r="FE70" s="100" t="n">
        <f aca="false">FE78</f>
        <v>0</v>
      </c>
      <c r="FF70" s="100" t="n">
        <f aca="false">FF78</f>
        <v>0</v>
      </c>
      <c r="FG70" s="100" t="n">
        <f aca="false">FG78</f>
        <v>0</v>
      </c>
      <c r="FH70" s="100" t="n">
        <f aca="false">FH78</f>
        <v>0</v>
      </c>
      <c r="FI70" s="100" t="n">
        <f aca="false">FI78</f>
        <v>0</v>
      </c>
      <c r="FJ70" s="100" t="n">
        <f aca="false">FJ78</f>
        <v>0</v>
      </c>
      <c r="FK70" s="100" t="n">
        <f aca="false">FK78</f>
        <v>0</v>
      </c>
      <c r="FL70" s="100" t="n">
        <f aca="false">FL78</f>
        <v>0</v>
      </c>
      <c r="FM70" s="100" t="n">
        <f aca="false">FM78</f>
        <v>0</v>
      </c>
      <c r="FN70" s="100" t="n">
        <f aca="false">FN78</f>
        <v>0</v>
      </c>
      <c r="FO70" s="100" t="n">
        <f aca="false">FO78</f>
        <v>0</v>
      </c>
      <c r="FP70" s="100" t="n">
        <f aca="false">FP78</f>
        <v>0</v>
      </c>
      <c r="FQ70" s="100" t="n">
        <f aca="false">FQ78</f>
        <v>0</v>
      </c>
      <c r="FR70" s="100" t="n">
        <f aca="false">FR78</f>
        <v>0</v>
      </c>
      <c r="FS70" s="100" t="n">
        <f aca="false">FS78</f>
        <v>0</v>
      </c>
      <c r="FT70" s="100" t="n">
        <f aca="false">FT78</f>
        <v>0</v>
      </c>
      <c r="FU70" s="100" t="n">
        <f aca="false">FU78</f>
        <v>0</v>
      </c>
      <c r="FV70" s="100" t="n">
        <f aca="false">FV78</f>
        <v>0</v>
      </c>
      <c r="FW70" s="100" t="n">
        <f aca="false">FW78</f>
        <v>0</v>
      </c>
      <c r="FX70" s="100" t="n">
        <f aca="false">FX78</f>
        <v>0</v>
      </c>
      <c r="FY70" s="100" t="n">
        <f aca="false">FY78</f>
        <v>0</v>
      </c>
      <c r="FZ70" s="100" t="n">
        <f aca="false">FZ78</f>
        <v>0</v>
      </c>
      <c r="GA70" s="100" t="n">
        <f aca="false">GA78</f>
        <v>0</v>
      </c>
      <c r="GB70" s="100" t="n">
        <f aca="false">GB78</f>
        <v>0</v>
      </c>
      <c r="GC70" s="100" t="n">
        <f aca="false">GC78</f>
        <v>0</v>
      </c>
      <c r="GD70" s="100" t="n">
        <f aca="false">GD78</f>
        <v>0</v>
      </c>
      <c r="GE70" s="100" t="n">
        <f aca="false">GE78</f>
        <v>0</v>
      </c>
      <c r="GF70" s="100" t="n">
        <f aca="false">GF78</f>
        <v>0</v>
      </c>
      <c r="GG70" s="100" t="n">
        <f aca="false">GG78</f>
        <v>0</v>
      </c>
      <c r="GH70" s="100" t="n">
        <f aca="false">GH78</f>
        <v>0</v>
      </c>
      <c r="GI70" s="100" t="n">
        <f aca="false">GI78</f>
        <v>0</v>
      </c>
      <c r="GJ70" s="100" t="n">
        <f aca="false">GJ78</f>
        <v>0</v>
      </c>
      <c r="GK70" s="100" t="n">
        <f aca="false">GK78</f>
        <v>0</v>
      </c>
      <c r="GL70" s="100" t="n">
        <f aca="false">GL78</f>
        <v>0</v>
      </c>
      <c r="GM70" s="100" t="n">
        <f aca="false">GM78</f>
        <v>0</v>
      </c>
      <c r="GN70" s="100" t="n">
        <f aca="false">GN78</f>
        <v>0</v>
      </c>
      <c r="GO70" s="100" t="n">
        <f aca="false">GO78</f>
        <v>0</v>
      </c>
      <c r="GP70" s="100" t="n">
        <f aca="false">GP78</f>
        <v>0</v>
      </c>
      <c r="GQ70" s="100" t="n">
        <f aca="false">GQ78</f>
        <v>0</v>
      </c>
      <c r="GR70" s="100" t="n">
        <f aca="false">GR78</f>
        <v>0</v>
      </c>
      <c r="GS70" s="100" t="n">
        <f aca="false">GS78</f>
        <v>0</v>
      </c>
      <c r="GT70" s="100" t="n">
        <f aca="false">GT78</f>
        <v>0</v>
      </c>
      <c r="GU70" s="100" t="n">
        <f aca="false">GU78</f>
        <v>0</v>
      </c>
      <c r="GV70" s="100" t="n">
        <f aca="false">GV78</f>
        <v>0</v>
      </c>
      <c r="GW70" s="100" t="n">
        <f aca="false">GW78</f>
        <v>0</v>
      </c>
      <c r="GX70" s="100" t="n">
        <f aca="false">GX78</f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26)</f>
        <v>26</v>
      </c>
      <c r="D72" s="0" t="n">
        <f aca="false">ROW(EtalonRes!A27)</f>
        <v>27</v>
      </c>
      <c r="E72" s="0" t="s">
        <v>130</v>
      </c>
      <c r="F72" s="0" t="s">
        <v>217</v>
      </c>
      <c r="G72" s="0" t="s">
        <v>173</v>
      </c>
      <c r="H72" s="0" t="s">
        <v>89</v>
      </c>
      <c r="I72" s="0" t="n">
        <f aca="false">ROUND(ROUND(12.5*3*153*3/100,3),7)</f>
        <v>172.125</v>
      </c>
      <c r="J72" s="0" t="n">
        <v>0</v>
      </c>
      <c r="K72" s="0" t="n">
        <f aca="false">ROUND(ROUND(12.5*3*153*3/100,3),7)</f>
        <v>172.125</v>
      </c>
      <c r="O72" s="0" t="n">
        <f aca="false">ROUND(CP72,2)</f>
        <v>283498.34</v>
      </c>
      <c r="P72" s="0" t="n">
        <f aca="false">ROUND(CQ72*I72,2)</f>
        <v>4325.91</v>
      </c>
      <c r="Q72" s="0" t="n">
        <f aca="false">ROUND(CR72*I72,2)</f>
        <v>0</v>
      </c>
      <c r="R72" s="0" t="n">
        <f aca="false">ROUND(CS72*I72,2)</f>
        <v>0</v>
      </c>
      <c r="S72" s="0" t="n">
        <f aca="false">ROUND(CT72*I72,2)</f>
        <v>279172.43</v>
      </c>
      <c r="T72" s="0" t="n">
        <f aca="false">ROUND(CU72*I72,2)</f>
        <v>0</v>
      </c>
      <c r="U72" s="0" t="n">
        <f aca="false">CV72*I72</f>
        <v>1029.3075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251255.19</v>
      </c>
      <c r="Y72" s="0" t="n">
        <f aca="false">ROUND(CZ72,2)</f>
        <v>128419.32</v>
      </c>
      <c r="AA72" s="0" t="n">
        <v>48569663</v>
      </c>
      <c r="AB72" s="0" t="n">
        <f aca="false">ROUND((AC72+AD72+AF72),6)</f>
        <v>55.05</v>
      </c>
      <c r="AC72" s="0" t="n">
        <f aca="false">ROUND((ES72),6)</f>
        <v>7.57</v>
      </c>
      <c r="AD72" s="0" t="n">
        <f aca="false">ROUND((((ET72)-(EU72))+AE72),6)</f>
        <v>0</v>
      </c>
      <c r="AE72" s="0" t="n">
        <f aca="false">ROUND((EU72),6)</f>
        <v>0</v>
      </c>
      <c r="AF72" s="0" t="n">
        <f aca="false">ROUND((EV72),6)</f>
        <v>47.48</v>
      </c>
      <c r="AG72" s="0" t="n">
        <f aca="false">ROUND((AP72),6)</f>
        <v>0</v>
      </c>
      <c r="AH72" s="0" t="n">
        <f aca="false">(EW72)</f>
        <v>5.98</v>
      </c>
      <c r="AI72" s="0" t="n">
        <f aca="false">(EX72)</f>
        <v>0</v>
      </c>
      <c r="AJ72" s="0" t="n">
        <f aca="false">(AS72)</f>
        <v>0</v>
      </c>
      <c r="AK72" s="0" t="n">
        <v>55.05</v>
      </c>
      <c r="AL72" s="0" t="n">
        <v>7.57</v>
      </c>
      <c r="AM72" s="0" t="n">
        <v>0</v>
      </c>
      <c r="AN72" s="0" t="n">
        <v>0</v>
      </c>
      <c r="AO72" s="0" t="n">
        <v>47.48</v>
      </c>
      <c r="AP72" s="0" t="n">
        <v>0</v>
      </c>
      <c r="AQ72" s="0" t="n">
        <v>5.98</v>
      </c>
      <c r="AR72" s="0" t="n">
        <v>0</v>
      </c>
      <c r="AS72" s="0" t="n">
        <v>0</v>
      </c>
      <c r="AT72" s="0" t="n">
        <v>90</v>
      </c>
      <c r="AU72" s="0" t="n">
        <v>46</v>
      </c>
      <c r="AV72" s="0" t="n">
        <v>1</v>
      </c>
      <c r="AW72" s="0" t="n">
        <v>1</v>
      </c>
      <c r="AZ72" s="0" t="n">
        <v>1</v>
      </c>
      <c r="BA72" s="0" t="n">
        <v>34.16</v>
      </c>
      <c r="BB72" s="0" t="n">
        <v>1</v>
      </c>
      <c r="BC72" s="0" t="n">
        <v>3.32</v>
      </c>
      <c r="BH72" s="0" t="n">
        <v>0</v>
      </c>
      <c r="BI72" s="0" t="n">
        <v>1</v>
      </c>
      <c r="BJ72" s="0" t="s">
        <v>218</v>
      </c>
      <c r="BM72" s="0" t="n">
        <v>62001</v>
      </c>
      <c r="BN72" s="0" t="n">
        <v>0</v>
      </c>
      <c r="BO72" s="0" t="s">
        <v>217</v>
      </c>
      <c r="BP72" s="0" t="n">
        <v>1</v>
      </c>
      <c r="BQ72" s="0" t="n">
        <v>6</v>
      </c>
      <c r="BR72" s="0" t="n">
        <v>0</v>
      </c>
      <c r="BS72" s="0" t="n">
        <v>34.16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90</v>
      </c>
      <c r="CA72" s="0" t="n">
        <v>46</v>
      </c>
      <c r="CE72" s="0" t="n">
        <v>0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283498.34</v>
      </c>
      <c r="CQ72" s="0" t="n">
        <f aca="false">AC72*BC72</f>
        <v>25.1324</v>
      </c>
      <c r="CR72" s="0" t="n">
        <f aca="false">AD72*BB72</f>
        <v>0</v>
      </c>
      <c r="CS72" s="0" t="n">
        <f aca="false">AE72*BS72</f>
        <v>0</v>
      </c>
      <c r="CT72" s="0" t="n">
        <f aca="false">AF72*BA72</f>
        <v>1621.9168</v>
      </c>
      <c r="CU72" s="0" t="n">
        <f aca="false">AG72</f>
        <v>0</v>
      </c>
      <c r="CV72" s="0" t="n">
        <f aca="false">AH72</f>
        <v>5.98</v>
      </c>
      <c r="CW72" s="0" t="n">
        <f aca="false">AI72</f>
        <v>0</v>
      </c>
      <c r="CX72" s="0" t="n">
        <f aca="false">AJ72</f>
        <v>0</v>
      </c>
      <c r="CY72" s="0" t="n">
        <f aca="false">(((S72+R72)*AT72)/100)</f>
        <v>251255.187</v>
      </c>
      <c r="CZ72" s="0" t="n">
        <f aca="false">(((S72+R72)*AU72)/100)</f>
        <v>128419.3178</v>
      </c>
      <c r="DN72" s="0" t="n">
        <v>0</v>
      </c>
      <c r="DO72" s="0" t="n">
        <v>0</v>
      </c>
      <c r="DP72" s="0" t="n">
        <v>1</v>
      </c>
      <c r="DQ72" s="0" t="n">
        <v>1</v>
      </c>
      <c r="DU72" s="0" t="n">
        <v>1013</v>
      </c>
      <c r="DV72" s="0" t="s">
        <v>89</v>
      </c>
      <c r="DW72" s="0" t="s">
        <v>89</v>
      </c>
      <c r="DX72" s="0" t="n">
        <v>1</v>
      </c>
      <c r="EE72" s="0" t="n">
        <v>48045718</v>
      </c>
      <c r="EF72" s="0" t="n">
        <v>6</v>
      </c>
      <c r="EG72" s="0" t="s">
        <v>198</v>
      </c>
      <c r="EH72" s="0" t="n">
        <v>96</v>
      </c>
      <c r="EI72" s="0" t="s">
        <v>219</v>
      </c>
      <c r="EJ72" s="0" t="n">
        <v>1</v>
      </c>
      <c r="EK72" s="0" t="n">
        <v>62001</v>
      </c>
      <c r="EL72" s="0" t="s">
        <v>219</v>
      </c>
      <c r="EM72" s="0" t="s">
        <v>220</v>
      </c>
      <c r="EQ72" s="0" t="n">
        <v>0</v>
      </c>
      <c r="ER72" s="0" t="n">
        <v>55.05</v>
      </c>
      <c r="ES72" s="0" t="n">
        <v>7.57</v>
      </c>
      <c r="ET72" s="0" t="n">
        <v>0</v>
      </c>
      <c r="EU72" s="0" t="n">
        <v>0</v>
      </c>
      <c r="EV72" s="0" t="n">
        <v>47.48</v>
      </c>
      <c r="EW72" s="0" t="n">
        <v>5.98</v>
      </c>
      <c r="EX72" s="0" t="n">
        <v>0</v>
      </c>
      <c r="EY72" s="0" t="n">
        <v>0</v>
      </c>
      <c r="FQ72" s="0" t="n">
        <v>0</v>
      </c>
      <c r="FR72" s="0" t="n">
        <f aca="false">ROUND(IF(AND(BH72=3,BI72=3),P72,0),2)</f>
        <v>0</v>
      </c>
      <c r="FS72" s="0" t="n">
        <v>0</v>
      </c>
      <c r="FX72" s="0" t="n">
        <v>90</v>
      </c>
      <c r="FY72" s="0" t="n">
        <v>46</v>
      </c>
      <c r="GD72" s="0" t="n">
        <v>1</v>
      </c>
      <c r="GF72" s="0" t="n">
        <v>631062486</v>
      </c>
      <c r="GG72" s="0" t="n">
        <v>2</v>
      </c>
      <c r="GH72" s="0" t="n">
        <v>1</v>
      </c>
      <c r="GI72" s="0" t="n">
        <v>2</v>
      </c>
      <c r="GJ72" s="0" t="n">
        <v>0</v>
      </c>
      <c r="GK72" s="0" t="n">
        <v>0</v>
      </c>
      <c r="GL72" s="0" t="n">
        <f aca="false">ROUND(IF(AND(BH72=3,BI72=3,FS72&lt;&gt;0),P72,0),2)</f>
        <v>0</v>
      </c>
      <c r="GM72" s="0" t="n">
        <f aca="false">ROUND(O72+X72+Y72,2)+GX72</f>
        <v>663172.85</v>
      </c>
      <c r="GN72" s="0" t="n">
        <f aca="false">IF(OR(BI72=0,BI72=1),ROUND(O72+X72+Y72,2),0)</f>
        <v>663172.85</v>
      </c>
      <c r="GO72" s="0" t="n">
        <f aca="false">IF(BI72=2,ROUND(O72+X72+Y72,2),0)</f>
        <v>0</v>
      </c>
      <c r="GP72" s="0" t="n">
        <f aca="false">IF(BI72=4,ROUND(O72+X72+Y72,2)+GX72,0)</f>
        <v>0</v>
      </c>
      <c r="GR72" s="0" t="n">
        <v>0</v>
      </c>
      <c r="GS72" s="0" t="n">
        <v>0</v>
      </c>
      <c r="GT72" s="0" t="n">
        <v>0</v>
      </c>
      <c r="GV72" s="0" t="n">
        <f aca="false">ROUND((GT72),6)</f>
        <v>0</v>
      </c>
      <c r="GW72" s="0" t="n">
        <v>1</v>
      </c>
      <c r="GX72" s="0" t="n">
        <f aca="false">ROUND(HC72*I72,2)</f>
        <v>0</v>
      </c>
      <c r="HA72" s="0" t="n">
        <v>0</v>
      </c>
      <c r="HB72" s="0" t="n">
        <v>0</v>
      </c>
      <c r="HC72" s="0" t="n">
        <f aca="false">GV72*GW72</f>
        <v>0</v>
      </c>
      <c r="IK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29)</f>
        <v>29</v>
      </c>
      <c r="D73" s="0" t="n">
        <f aca="false">ROW(EtalonRes!A30)</f>
        <v>30</v>
      </c>
      <c r="E73" s="0" t="s">
        <v>133</v>
      </c>
      <c r="F73" s="0" t="s">
        <v>221</v>
      </c>
      <c r="G73" s="0" t="s">
        <v>134</v>
      </c>
      <c r="H73" s="0" t="s">
        <v>101</v>
      </c>
      <c r="I73" s="0" t="n">
        <f aca="false">ROUND(ROUND(0.9*76,3),7)</f>
        <v>68.4</v>
      </c>
      <c r="J73" s="0" t="n">
        <v>0</v>
      </c>
      <c r="K73" s="0" t="n">
        <f aca="false">ROUND(ROUND(0.9*76,3),7)</f>
        <v>68.4</v>
      </c>
      <c r="O73" s="0" t="n">
        <f aca="false">ROUND(CP73,2)</f>
        <v>89256.71</v>
      </c>
      <c r="P73" s="0" t="n">
        <f aca="false">ROUND(CQ73*I73,2)</f>
        <v>0</v>
      </c>
      <c r="Q73" s="0" t="n">
        <f aca="false">ROUND(CR73*I73,2)</f>
        <v>53016.91</v>
      </c>
      <c r="R73" s="0" t="n">
        <f aca="false">ROUND(CS73*I73,2)</f>
        <v>27103.91</v>
      </c>
      <c r="S73" s="0" t="n">
        <f aca="false">ROUND(CT73*I73,2)</f>
        <v>36239.8</v>
      </c>
      <c r="T73" s="0" t="n">
        <f aca="false">ROUND(CU73*I73,2)</f>
        <v>0</v>
      </c>
      <c r="U73" s="0" t="n">
        <f aca="false">CV73*I73</f>
        <v>116.964</v>
      </c>
      <c r="V73" s="0" t="n">
        <f aca="false">CW73*I73</f>
        <v>68.4</v>
      </c>
      <c r="W73" s="0" t="n">
        <f aca="false">ROUND(CX73*I73,2)</f>
        <v>0</v>
      </c>
      <c r="X73" s="0" t="n">
        <f aca="false">ROUND(CY73,2)</f>
        <v>67144.33</v>
      </c>
      <c r="Y73" s="0" t="n">
        <f aca="false">ROUND(CZ73,2)</f>
        <v>28504.67</v>
      </c>
      <c r="AA73" s="0" t="n">
        <v>48569663</v>
      </c>
      <c r="AB73" s="0" t="n">
        <f aca="false">ROUND((AC73+AD73+AF73),6)</f>
        <v>102.6</v>
      </c>
      <c r="AC73" s="0" t="n">
        <f aca="false">ROUND((ES73),6)</f>
        <v>0</v>
      </c>
      <c r="AD73" s="0" t="n">
        <f aca="false">ROUND((((ET73)-(EU73))+AE73),6)</f>
        <v>87.09</v>
      </c>
      <c r="AE73" s="0" t="n">
        <f aca="false">ROUND((EU73),6)</f>
        <v>11.6</v>
      </c>
      <c r="AF73" s="0" t="n">
        <f aca="false">ROUND((EV73),6)</f>
        <v>15.51</v>
      </c>
      <c r="AG73" s="0" t="n">
        <f aca="false">ROUND((AP73),6)</f>
        <v>0</v>
      </c>
      <c r="AH73" s="0" t="n">
        <f aca="false">(EW73)</f>
        <v>1.71</v>
      </c>
      <c r="AI73" s="0" t="n">
        <f aca="false">(EX73)</f>
        <v>1</v>
      </c>
      <c r="AJ73" s="0" t="n">
        <f aca="false">(AS73)</f>
        <v>0</v>
      </c>
      <c r="AK73" s="0" t="n">
        <v>102.6</v>
      </c>
      <c r="AL73" s="0" t="n">
        <v>0</v>
      </c>
      <c r="AM73" s="0" t="n">
        <v>87.09</v>
      </c>
      <c r="AN73" s="0" t="n">
        <v>11.6</v>
      </c>
      <c r="AO73" s="0" t="n">
        <v>15.51</v>
      </c>
      <c r="AP73" s="0" t="n">
        <v>0</v>
      </c>
      <c r="AQ73" s="0" t="n">
        <v>1.71</v>
      </c>
      <c r="AR73" s="0" t="n">
        <v>1</v>
      </c>
      <c r="AS73" s="0" t="n">
        <v>0</v>
      </c>
      <c r="AT73" s="0" t="n">
        <v>106</v>
      </c>
      <c r="AU73" s="0" t="n">
        <v>45</v>
      </c>
      <c r="AV73" s="0" t="n">
        <v>1</v>
      </c>
      <c r="AW73" s="0" t="n">
        <v>1</v>
      </c>
      <c r="AZ73" s="0" t="n">
        <v>1</v>
      </c>
      <c r="BA73" s="0" t="n">
        <v>34.16</v>
      </c>
      <c r="BB73" s="0" t="n">
        <v>8.9</v>
      </c>
      <c r="BC73" s="0" t="n">
        <v>1</v>
      </c>
      <c r="BH73" s="0" t="n">
        <v>0</v>
      </c>
      <c r="BI73" s="0" t="n">
        <v>1</v>
      </c>
      <c r="BJ73" s="0" t="s">
        <v>222</v>
      </c>
      <c r="BM73" s="0" t="n">
        <v>4001</v>
      </c>
      <c r="BN73" s="0" t="n">
        <v>0</v>
      </c>
      <c r="BO73" s="0" t="s">
        <v>221</v>
      </c>
      <c r="BP73" s="0" t="n">
        <v>1</v>
      </c>
      <c r="BQ73" s="0" t="n">
        <v>2</v>
      </c>
      <c r="BR73" s="0" t="n">
        <v>0</v>
      </c>
      <c r="BS73" s="0" t="n">
        <v>34.16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06</v>
      </c>
      <c r="CA73" s="0" t="n">
        <v>45</v>
      </c>
      <c r="CE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89256.71</v>
      </c>
      <c r="CQ73" s="0" t="n">
        <f aca="false">AC73*BC73</f>
        <v>0</v>
      </c>
      <c r="CR73" s="0" t="n">
        <f aca="false">AD73*BB73</f>
        <v>775.101</v>
      </c>
      <c r="CS73" s="0" t="n">
        <f aca="false">AE73*BS73</f>
        <v>396.256</v>
      </c>
      <c r="CT73" s="0" t="n">
        <f aca="false">AF73*BA73</f>
        <v>529.8216</v>
      </c>
      <c r="CU73" s="0" t="n">
        <f aca="false">AG73</f>
        <v>0</v>
      </c>
      <c r="CV73" s="0" t="n">
        <f aca="false">AH73</f>
        <v>1.71</v>
      </c>
      <c r="CW73" s="0" t="n">
        <f aca="false">AI73</f>
        <v>1</v>
      </c>
      <c r="CX73" s="0" t="n">
        <f aca="false">AJ73</f>
        <v>0</v>
      </c>
      <c r="CY73" s="0" t="n">
        <f aca="false">(((S73+R73)*AT73)/100)</f>
        <v>67144.3326</v>
      </c>
      <c r="CZ73" s="0" t="n">
        <f aca="false">(((S73+R73)*AU73)/100)</f>
        <v>28504.6695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13</v>
      </c>
      <c r="DV73" s="0" t="s">
        <v>101</v>
      </c>
      <c r="DW73" s="0" t="s">
        <v>101</v>
      </c>
      <c r="DX73" s="0" t="n">
        <v>1</v>
      </c>
      <c r="EE73" s="0" t="n">
        <v>48045591</v>
      </c>
      <c r="EF73" s="0" t="n">
        <v>2</v>
      </c>
      <c r="EG73" s="0" t="s">
        <v>223</v>
      </c>
      <c r="EH73" s="0" t="n">
        <v>4</v>
      </c>
      <c r="EI73" s="0" t="s">
        <v>224</v>
      </c>
      <c r="EJ73" s="0" t="n">
        <v>1</v>
      </c>
      <c r="EK73" s="0" t="n">
        <v>4001</v>
      </c>
      <c r="EL73" s="0" t="s">
        <v>224</v>
      </c>
      <c r="EM73" s="0" t="s">
        <v>225</v>
      </c>
      <c r="EQ73" s="0" t="n">
        <v>0</v>
      </c>
      <c r="ER73" s="0" t="n">
        <v>102.6</v>
      </c>
      <c r="ES73" s="0" t="n">
        <v>0</v>
      </c>
      <c r="ET73" s="0" t="n">
        <v>87.09</v>
      </c>
      <c r="EU73" s="0" t="n">
        <v>11.6</v>
      </c>
      <c r="EV73" s="0" t="n">
        <v>15.51</v>
      </c>
      <c r="EW73" s="0" t="n">
        <v>1.71</v>
      </c>
      <c r="EX73" s="0" t="n">
        <v>1</v>
      </c>
      <c r="EY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106</v>
      </c>
      <c r="FY73" s="0" t="n">
        <v>45</v>
      </c>
      <c r="GD73" s="0" t="n">
        <v>1</v>
      </c>
      <c r="GF73" s="0" t="n">
        <v>371662869</v>
      </c>
      <c r="GG73" s="0" t="n">
        <v>2</v>
      </c>
      <c r="GH73" s="0" t="n">
        <v>1</v>
      </c>
      <c r="GI73" s="0" t="n">
        <v>2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184905.71</v>
      </c>
      <c r="GN73" s="0" t="n">
        <f aca="false">IF(OR(BI73=0,BI73=1),ROUND(O73+X73+Y73,2),0)</f>
        <v>184905.71</v>
      </c>
      <c r="GO73" s="0" t="n">
        <f aca="false">IF(BI73=2,ROUND(O73+X73+Y73,2),0)</f>
        <v>0</v>
      </c>
      <c r="GP73" s="0" t="n">
        <f aca="false">IF(BI73=4,ROUND(O73+X73+Y73,2)+GX73,0)</f>
        <v>0</v>
      </c>
      <c r="GR73" s="0" t="n">
        <v>0</v>
      </c>
      <c r="GS73" s="0" t="n">
        <v>0</v>
      </c>
      <c r="GT73" s="0" t="n">
        <v>0</v>
      </c>
      <c r="GV73" s="0" t="n">
        <f aca="false">ROUND((GT73),6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IK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31)</f>
        <v>31</v>
      </c>
      <c r="D74" s="0" t="n">
        <f aca="false">ROW(EtalonRes!A32)</f>
        <v>32</v>
      </c>
      <c r="E74" s="0" t="s">
        <v>136</v>
      </c>
      <c r="F74" s="0" t="s">
        <v>226</v>
      </c>
      <c r="G74" s="0" t="s">
        <v>137</v>
      </c>
      <c r="H74" s="0" t="s">
        <v>109</v>
      </c>
      <c r="I74" s="0" t="n">
        <f aca="false">ROUND(ROUND(3.3*76,3),7)</f>
        <v>250.8</v>
      </c>
      <c r="J74" s="0" t="n">
        <v>0</v>
      </c>
      <c r="K74" s="0" t="n">
        <f aca="false">ROUND(ROUND(3.3*76,3),7)</f>
        <v>250.8</v>
      </c>
      <c r="O74" s="0" t="n">
        <f aca="false">ROUND(CP74,2)</f>
        <v>41979.91</v>
      </c>
      <c r="P74" s="0" t="n">
        <f aca="false">ROUND(CQ74*I74,2)</f>
        <v>6768.19</v>
      </c>
      <c r="Q74" s="0" t="n">
        <f aca="false">ROUND(CR74*I74,2)</f>
        <v>0</v>
      </c>
      <c r="R74" s="0" t="n">
        <f aca="false">ROUND(CS74*I74,2)</f>
        <v>0</v>
      </c>
      <c r="S74" s="0" t="n">
        <f aca="false">ROUND(CT74*I74,2)</f>
        <v>35211.72</v>
      </c>
      <c r="T74" s="0" t="n">
        <f aca="false">ROUND(CU74*I74,2)</f>
        <v>0</v>
      </c>
      <c r="U74" s="0" t="n">
        <f aca="false">CV74*I74</f>
        <v>117.876</v>
      </c>
      <c r="V74" s="0" t="n">
        <f aca="false">CW74*I74</f>
        <v>0</v>
      </c>
      <c r="W74" s="0" t="n">
        <f aca="false">ROUND(CX74*I74,2)</f>
        <v>0</v>
      </c>
      <c r="X74" s="0" t="n">
        <f aca="false">ROUND(CY74,2)</f>
        <v>36268.07</v>
      </c>
      <c r="Y74" s="0" t="n">
        <f aca="false">ROUND(CZ74,2)</f>
        <v>25352.44</v>
      </c>
      <c r="AA74" s="0" t="n">
        <v>48569663</v>
      </c>
      <c r="AB74" s="0" t="n">
        <f aca="false">ROUND((AC74+AD74+AF74),6)</f>
        <v>6.55</v>
      </c>
      <c r="AC74" s="0" t="n">
        <f aca="false">ROUND((ES74),6)</f>
        <v>2.44</v>
      </c>
      <c r="AD74" s="0" t="n">
        <f aca="false">ROUND((((ET74)-(EU74))+AE74),6)</f>
        <v>0</v>
      </c>
      <c r="AE74" s="0" t="n">
        <f aca="false">ROUND((EU74),6)</f>
        <v>0</v>
      </c>
      <c r="AF74" s="0" t="n">
        <f aca="false">ROUND((EV74),6)</f>
        <v>4.11</v>
      </c>
      <c r="AG74" s="0" t="n">
        <f aca="false">ROUND((AP74),6)</f>
        <v>0</v>
      </c>
      <c r="AH74" s="0" t="n">
        <f aca="false">(EW74)</f>
        <v>0.47</v>
      </c>
      <c r="AI74" s="0" t="n">
        <f aca="false">(EX74)</f>
        <v>0</v>
      </c>
      <c r="AJ74" s="0" t="n">
        <f aca="false">(AS74)</f>
        <v>0</v>
      </c>
      <c r="AK74" s="0" t="n">
        <v>6.55</v>
      </c>
      <c r="AL74" s="0" t="n">
        <v>2.44</v>
      </c>
      <c r="AM74" s="0" t="n">
        <v>0</v>
      </c>
      <c r="AN74" s="0" t="n">
        <v>0</v>
      </c>
      <c r="AO74" s="0" t="n">
        <v>4.11</v>
      </c>
      <c r="AP74" s="0" t="n">
        <v>0</v>
      </c>
      <c r="AQ74" s="0" t="n">
        <v>0.47</v>
      </c>
      <c r="AR74" s="0" t="n">
        <v>0</v>
      </c>
      <c r="AS74" s="0" t="n">
        <v>0</v>
      </c>
      <c r="AT74" s="0" t="n">
        <v>103</v>
      </c>
      <c r="AU74" s="0" t="n">
        <v>72</v>
      </c>
      <c r="AV74" s="0" t="n">
        <v>1</v>
      </c>
      <c r="AW74" s="0" t="n">
        <v>1</v>
      </c>
      <c r="AZ74" s="0" t="n">
        <v>1</v>
      </c>
      <c r="BA74" s="0" t="n">
        <v>34.16</v>
      </c>
      <c r="BB74" s="0" t="n">
        <v>1</v>
      </c>
      <c r="BC74" s="0" t="n">
        <v>11.06</v>
      </c>
      <c r="BH74" s="0" t="n">
        <v>0</v>
      </c>
      <c r="BI74" s="0" t="n">
        <v>1</v>
      </c>
      <c r="BJ74" s="0" t="s">
        <v>227</v>
      </c>
      <c r="BM74" s="0" t="n">
        <v>47001</v>
      </c>
      <c r="BN74" s="0" t="n">
        <v>0</v>
      </c>
      <c r="BO74" s="0" t="s">
        <v>226</v>
      </c>
      <c r="BP74" s="0" t="n">
        <v>1</v>
      </c>
      <c r="BQ74" s="0" t="n">
        <v>2</v>
      </c>
      <c r="BR74" s="0" t="n">
        <v>0</v>
      </c>
      <c r="BS74" s="0" t="n">
        <v>34.16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03</v>
      </c>
      <c r="CA74" s="0" t="n">
        <v>72</v>
      </c>
      <c r="CE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41979.91</v>
      </c>
      <c r="CQ74" s="0" t="n">
        <f aca="false">AC74*BC74</f>
        <v>26.9864</v>
      </c>
      <c r="CR74" s="0" t="n">
        <f aca="false">AD74*BB74</f>
        <v>0</v>
      </c>
      <c r="CS74" s="0" t="n">
        <f aca="false">AE74*BS74</f>
        <v>0</v>
      </c>
      <c r="CT74" s="0" t="n">
        <f aca="false">AF74*BA74</f>
        <v>140.3976</v>
      </c>
      <c r="CU74" s="0" t="n">
        <f aca="false">AG74</f>
        <v>0</v>
      </c>
      <c r="CV74" s="0" t="n">
        <f aca="false">AH74</f>
        <v>0.47</v>
      </c>
      <c r="CW74" s="0" t="n">
        <f aca="false">AI74</f>
        <v>0</v>
      </c>
      <c r="CX74" s="0" t="n">
        <f aca="false">AJ74</f>
        <v>0</v>
      </c>
      <c r="CY74" s="0" t="n">
        <f aca="false">(((S74+R74)*AT74)/100)</f>
        <v>36268.0716</v>
      </c>
      <c r="CZ74" s="0" t="n">
        <f aca="false">(((S74+R74)*AU74)/100)</f>
        <v>25352.4384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13</v>
      </c>
      <c r="DV74" s="0" t="s">
        <v>109</v>
      </c>
      <c r="DW74" s="0" t="s">
        <v>109</v>
      </c>
      <c r="DX74" s="0" t="n">
        <v>1</v>
      </c>
      <c r="EE74" s="0" t="n">
        <v>48045703</v>
      </c>
      <c r="EF74" s="0" t="n">
        <v>2</v>
      </c>
      <c r="EG74" s="0" t="s">
        <v>223</v>
      </c>
      <c r="EH74" s="0" t="n">
        <v>41</v>
      </c>
      <c r="EI74" s="0" t="s">
        <v>228</v>
      </c>
      <c r="EJ74" s="0" t="n">
        <v>1</v>
      </c>
      <c r="EK74" s="0" t="n">
        <v>47001</v>
      </c>
      <c r="EL74" s="0" t="s">
        <v>228</v>
      </c>
      <c r="EM74" s="0" t="s">
        <v>229</v>
      </c>
      <c r="EQ74" s="0" t="n">
        <v>0</v>
      </c>
      <c r="ER74" s="0" t="n">
        <v>6.55</v>
      </c>
      <c r="ES74" s="0" t="n">
        <v>2.44</v>
      </c>
      <c r="ET74" s="0" t="n">
        <v>0</v>
      </c>
      <c r="EU74" s="0" t="n">
        <v>0</v>
      </c>
      <c r="EV74" s="0" t="n">
        <v>4.11</v>
      </c>
      <c r="EW74" s="0" t="n">
        <v>0.47</v>
      </c>
      <c r="EX74" s="0" t="n">
        <v>0</v>
      </c>
      <c r="EY74" s="0" t="n">
        <v>0</v>
      </c>
      <c r="FQ74" s="0" t="n">
        <v>0</v>
      </c>
      <c r="FR74" s="0" t="n">
        <f aca="false">ROUND(IF(AND(BH74=3,BI74=3),P74,0),2)</f>
        <v>0</v>
      </c>
      <c r="FS74" s="0" t="n">
        <v>0</v>
      </c>
      <c r="FX74" s="0" t="n">
        <v>103</v>
      </c>
      <c r="FY74" s="0" t="n">
        <v>72</v>
      </c>
      <c r="GD74" s="0" t="n">
        <v>1</v>
      </c>
      <c r="GF74" s="0" t="n">
        <v>908809779</v>
      </c>
      <c r="GG74" s="0" t="n">
        <v>2</v>
      </c>
      <c r="GH74" s="0" t="n">
        <v>1</v>
      </c>
      <c r="GI74" s="0" t="n">
        <v>2</v>
      </c>
      <c r="GJ74" s="0" t="n">
        <v>0</v>
      </c>
      <c r="GK74" s="0" t="n">
        <v>0</v>
      </c>
      <c r="GL74" s="0" t="n">
        <f aca="false">ROUND(IF(AND(BH74=3,BI74=3,FS74&lt;&gt;0),P74,0),2)</f>
        <v>0</v>
      </c>
      <c r="GM74" s="0" t="n">
        <f aca="false">ROUND(O74+X74+Y74,2)+GX74</f>
        <v>103600.42</v>
      </c>
      <c r="GN74" s="0" t="n">
        <f aca="false">IF(OR(BI74=0,BI74=1),ROUND(O74+X74+Y74,2),0)</f>
        <v>103600.42</v>
      </c>
      <c r="GO74" s="0" t="n">
        <f aca="false">IF(BI74=2,ROUND(O74+X74+Y74,2),0)</f>
        <v>0</v>
      </c>
      <c r="GP74" s="0" t="n">
        <f aca="false">IF(BI74=4,ROUND(O74+X74+Y74,2)+GX74,0)</f>
        <v>0</v>
      </c>
      <c r="GR74" s="0" t="n">
        <v>0</v>
      </c>
      <c r="GS74" s="0" t="n">
        <v>0</v>
      </c>
      <c r="GT74" s="0" t="n">
        <v>0</v>
      </c>
      <c r="GV74" s="0" t="n">
        <f aca="false">ROUND((GT74),6)</f>
        <v>0</v>
      </c>
      <c r="GW74" s="0" t="n">
        <v>1</v>
      </c>
      <c r="GX74" s="0" t="n">
        <f aca="false">ROUND(HC74*I74,2)</f>
        <v>0</v>
      </c>
      <c r="HA74" s="0" t="n">
        <v>0</v>
      </c>
      <c r="HB74" s="0" t="n">
        <v>0</v>
      </c>
      <c r="HC74" s="0" t="n">
        <f aca="false">GV74*GW74</f>
        <v>0</v>
      </c>
      <c r="IK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35)</f>
        <v>35</v>
      </c>
      <c r="D75" s="0" t="n">
        <f aca="false">ROW(EtalonRes!A36)</f>
        <v>36</v>
      </c>
      <c r="E75" s="0" t="s">
        <v>139</v>
      </c>
      <c r="F75" s="0" t="s">
        <v>285</v>
      </c>
      <c r="G75" s="0" t="s">
        <v>141</v>
      </c>
      <c r="H75" s="0" t="s">
        <v>142</v>
      </c>
      <c r="I75" s="0" t="n">
        <f aca="false">ROUND(ROUND(120,3),7)</f>
        <v>120</v>
      </c>
      <c r="J75" s="0" t="n">
        <v>0</v>
      </c>
      <c r="K75" s="0" t="n">
        <f aca="false">ROUND(ROUND(120,3),7)</f>
        <v>120</v>
      </c>
      <c r="O75" s="0" t="n">
        <f aca="false">ROUND(CP75,2)</f>
        <v>245175.84</v>
      </c>
      <c r="P75" s="0" t="n">
        <f aca="false">ROUND(CQ75*I75,2)</f>
        <v>0</v>
      </c>
      <c r="Q75" s="0" t="n">
        <f aca="false">ROUND(CR75*I75,2)</f>
        <v>153158.54</v>
      </c>
      <c r="R75" s="0" t="n">
        <f aca="false">ROUND(CS75*I75,2)</f>
        <v>45192.17</v>
      </c>
      <c r="S75" s="0" t="n">
        <f aca="false">ROUND(CT75*I75,2)</f>
        <v>92017.3</v>
      </c>
      <c r="T75" s="0" t="n">
        <f aca="false">ROUND(CU75*I75,2)</f>
        <v>0</v>
      </c>
      <c r="U75" s="0" t="n">
        <f aca="false">CV75*I75</f>
        <v>322.8</v>
      </c>
      <c r="V75" s="0" t="n">
        <f aca="false">CW75*I75</f>
        <v>98.4</v>
      </c>
      <c r="W75" s="0" t="n">
        <f aca="false">ROUND(CX75*I75,2)</f>
        <v>0</v>
      </c>
      <c r="X75" s="0" t="n">
        <f aca="false">ROUND(CY75,2)</f>
        <v>137209.47</v>
      </c>
      <c r="Y75" s="0" t="n">
        <f aca="false">ROUND(CZ75,2)</f>
        <v>82325.68</v>
      </c>
      <c r="AA75" s="0" t="n">
        <v>48569663</v>
      </c>
      <c r="AB75" s="0" t="n">
        <f aca="false">ROUND((AC75+AD75+AF75),6)</f>
        <v>226.1</v>
      </c>
      <c r="AC75" s="0" t="n">
        <f aca="false">ROUND((ES75),6)</f>
        <v>0</v>
      </c>
      <c r="AD75" s="0" t="n">
        <f aca="false">ROUND((((ET75)-(EU75))+AE75),6)</f>
        <v>203.56</v>
      </c>
      <c r="AE75" s="0" t="n">
        <f aca="false">ROUND((EU75),6)</f>
        <v>11.07</v>
      </c>
      <c r="AF75" s="0" t="n">
        <f aca="false">ROUND((EV75),6)</f>
        <v>22.54</v>
      </c>
      <c r="AG75" s="0" t="n">
        <f aca="false">ROUND((AP75),6)</f>
        <v>0</v>
      </c>
      <c r="AH75" s="0" t="n">
        <f aca="false">(EW75)</f>
        <v>2.69</v>
      </c>
      <c r="AI75" s="0" t="n">
        <f aca="false">(EX75)</f>
        <v>0.82</v>
      </c>
      <c r="AJ75" s="0" t="n">
        <f aca="false">(AS75)</f>
        <v>0</v>
      </c>
      <c r="AK75" s="0" t="n">
        <v>226.1</v>
      </c>
      <c r="AL75" s="0" t="n">
        <v>0</v>
      </c>
      <c r="AM75" s="0" t="n">
        <v>203.56</v>
      </c>
      <c r="AN75" s="0" t="n">
        <v>11.07</v>
      </c>
      <c r="AO75" s="0" t="n">
        <v>22.54</v>
      </c>
      <c r="AP75" s="0" t="n">
        <v>0</v>
      </c>
      <c r="AQ75" s="0" t="n">
        <v>2.69</v>
      </c>
      <c r="AR75" s="0" t="n">
        <v>0.82</v>
      </c>
      <c r="AS75" s="0" t="n">
        <v>0</v>
      </c>
      <c r="AT75" s="0" t="n">
        <v>100</v>
      </c>
      <c r="AU75" s="0" t="n">
        <v>60</v>
      </c>
      <c r="AV75" s="0" t="n">
        <v>1</v>
      </c>
      <c r="AW75" s="0" t="n">
        <v>1</v>
      </c>
      <c r="AZ75" s="0" t="n">
        <v>1</v>
      </c>
      <c r="BA75" s="0" t="n">
        <v>34.02</v>
      </c>
      <c r="BB75" s="0" t="n">
        <v>6.27</v>
      </c>
      <c r="BC75" s="0" t="n">
        <v>1</v>
      </c>
      <c r="BH75" s="0" t="n">
        <v>0</v>
      </c>
      <c r="BI75" s="0" t="n">
        <v>1</v>
      </c>
      <c r="BJ75" s="0" t="s">
        <v>286</v>
      </c>
      <c r="BM75" s="0" t="n">
        <v>301</v>
      </c>
      <c r="BN75" s="0" t="n">
        <v>0</v>
      </c>
      <c r="BO75" s="0" t="s">
        <v>285</v>
      </c>
      <c r="BP75" s="0" t="n">
        <v>1</v>
      </c>
      <c r="BQ75" s="0" t="n">
        <v>6</v>
      </c>
      <c r="BR75" s="0" t="n">
        <v>0</v>
      </c>
      <c r="BS75" s="0" t="n">
        <v>34.02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00</v>
      </c>
      <c r="CA75" s="0" t="n">
        <v>60</v>
      </c>
      <c r="CE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245175.84</v>
      </c>
      <c r="CQ75" s="0" t="n">
        <f aca="false">AC75*BC75</f>
        <v>0</v>
      </c>
      <c r="CR75" s="0" t="n">
        <f aca="false">AD75*BB75</f>
        <v>1276.3212</v>
      </c>
      <c r="CS75" s="0" t="n">
        <f aca="false">AE75*BS75</f>
        <v>376.6014</v>
      </c>
      <c r="CT75" s="0" t="n">
        <f aca="false">AF75*BA75</f>
        <v>766.8108</v>
      </c>
      <c r="CU75" s="0" t="n">
        <f aca="false">AG75</f>
        <v>0</v>
      </c>
      <c r="CV75" s="0" t="n">
        <f aca="false">AH75</f>
        <v>2.69</v>
      </c>
      <c r="CW75" s="0" t="n">
        <f aca="false">AI75</f>
        <v>0.82</v>
      </c>
      <c r="CX75" s="0" t="n">
        <f aca="false">AJ75</f>
        <v>0</v>
      </c>
      <c r="CY75" s="0" t="n">
        <f aca="false">(((S75+R75)*AT75)/100)</f>
        <v>137209.47</v>
      </c>
      <c r="CZ75" s="0" t="n">
        <f aca="false">(((S75+R75)*AU75)/100)</f>
        <v>82325.682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13</v>
      </c>
      <c r="DV75" s="0" t="s">
        <v>142</v>
      </c>
      <c r="DW75" s="0" t="s">
        <v>142</v>
      </c>
      <c r="DX75" s="0" t="n">
        <v>1</v>
      </c>
      <c r="EE75" s="0" t="n">
        <v>48045834</v>
      </c>
      <c r="EF75" s="0" t="n">
        <v>6</v>
      </c>
      <c r="EG75" s="0" t="s">
        <v>198</v>
      </c>
      <c r="EH75" s="0" t="n">
        <v>0</v>
      </c>
      <c r="EJ75" s="0" t="n">
        <v>1</v>
      </c>
      <c r="EK75" s="0" t="n">
        <v>301</v>
      </c>
      <c r="EL75" s="0" t="s">
        <v>199</v>
      </c>
      <c r="EM75" s="0" t="s">
        <v>200</v>
      </c>
      <c r="EQ75" s="0" t="n">
        <v>0</v>
      </c>
      <c r="ER75" s="0" t="n">
        <v>226.1</v>
      </c>
      <c r="ES75" s="0" t="n">
        <v>0</v>
      </c>
      <c r="ET75" s="0" t="n">
        <v>203.56</v>
      </c>
      <c r="EU75" s="0" t="n">
        <v>11.07</v>
      </c>
      <c r="EV75" s="0" t="n">
        <v>22.54</v>
      </c>
      <c r="EW75" s="0" t="n">
        <v>2.69</v>
      </c>
      <c r="EX75" s="0" t="n">
        <v>0.82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100</v>
      </c>
      <c r="FY75" s="0" t="n">
        <v>60</v>
      </c>
      <c r="GD75" s="0" t="n">
        <v>1</v>
      </c>
      <c r="GF75" s="0" t="n">
        <v>-1886950536</v>
      </c>
      <c r="GG75" s="0" t="n">
        <v>2</v>
      </c>
      <c r="GH75" s="0" t="n">
        <v>1</v>
      </c>
      <c r="GI75" s="0" t="n">
        <v>2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464710.99</v>
      </c>
      <c r="GN75" s="0" t="n">
        <f aca="false">IF(OR(BI75=0,BI75=1),ROUND(O75+X75+Y75,2),0)</f>
        <v>464710.99</v>
      </c>
      <c r="GO75" s="0" t="n">
        <f aca="false">IF(BI75=2,ROUND(O75+X75+Y75,2),0)</f>
        <v>0</v>
      </c>
      <c r="GP75" s="0" t="n">
        <f aca="false">IF(BI75=4,ROUND(O75+X75+Y75,2)+GX75,0)</f>
        <v>0</v>
      </c>
      <c r="GR75" s="0" t="n">
        <v>0</v>
      </c>
      <c r="GS75" s="0" t="n">
        <v>3</v>
      </c>
      <c r="GT75" s="0" t="n">
        <v>0</v>
      </c>
      <c r="GV75" s="0" t="n">
        <f aca="false">ROUND((GT75),6)</f>
        <v>0</v>
      </c>
      <c r="GW75" s="0" t="n">
        <v>1</v>
      </c>
      <c r="GX75" s="0" t="n">
        <f aca="false">ROUND(HC75*I75,2)</f>
        <v>0</v>
      </c>
      <c r="HA75" s="0" t="n">
        <v>0</v>
      </c>
      <c r="HB75" s="0" t="n">
        <v>0</v>
      </c>
      <c r="HC75" s="0" t="n">
        <f aca="false">GV75*GW75</f>
        <v>0</v>
      </c>
      <c r="IK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E76" s="0" t="s">
        <v>143</v>
      </c>
      <c r="F76" s="0" t="s">
        <v>287</v>
      </c>
      <c r="G76" s="0" t="s">
        <v>145</v>
      </c>
      <c r="H76" s="0" t="s">
        <v>146</v>
      </c>
      <c r="I76" s="0" t="n">
        <f aca="false">ROUND(ROUND(6,3),7)</f>
        <v>6</v>
      </c>
      <c r="J76" s="0" t="n">
        <v>0</v>
      </c>
      <c r="K76" s="0" t="n">
        <f aca="false">ROUND(ROUND(6,3),7)</f>
        <v>6</v>
      </c>
      <c r="O76" s="0" t="n">
        <f aca="false">ROUND(CP76,2)</f>
        <v>95735.94</v>
      </c>
      <c r="P76" s="0" t="n">
        <f aca="false">ROUND(CQ76*I76,2)</f>
        <v>95735.94</v>
      </c>
      <c r="Q76" s="0" t="n">
        <f aca="false">ROUND(CR76*I76,2)</f>
        <v>0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48569663</v>
      </c>
      <c r="AB76" s="0" t="n">
        <f aca="false">ROUND((AC76+AD76+AF76),6)</f>
        <v>15955.99</v>
      </c>
      <c r="AC76" s="0" t="n">
        <f aca="false">ROUND((ES76),6)</f>
        <v>15955.99</v>
      </c>
      <c r="AD76" s="0" t="n">
        <f aca="false">ROUND((((ET76)-(EU76))+AE76),6)</f>
        <v>0</v>
      </c>
      <c r="AE76" s="0" t="n">
        <f aca="false">ROUND((EU76),6)</f>
        <v>0</v>
      </c>
      <c r="AF76" s="0" t="n">
        <f aca="false">ROUND((EV76),6)</f>
        <v>0</v>
      </c>
      <c r="AG76" s="0" t="n">
        <f aca="false">ROUND((AP76),6)</f>
        <v>0</v>
      </c>
      <c r="AH76" s="0" t="n">
        <f aca="false">(EW76)</f>
        <v>0</v>
      </c>
      <c r="AI76" s="0" t="n">
        <f aca="false">(EX76)</f>
        <v>0</v>
      </c>
      <c r="AJ76" s="0" t="n">
        <f aca="false">(AS76)</f>
        <v>0</v>
      </c>
      <c r="AK76" s="0" t="n">
        <v>15955.99</v>
      </c>
      <c r="AL76" s="0" t="n">
        <v>15955.99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3</v>
      </c>
      <c r="BI76" s="0" t="n">
        <v>1</v>
      </c>
      <c r="BJ76" s="0" t="s">
        <v>144</v>
      </c>
      <c r="BM76" s="0" t="n">
        <v>500001</v>
      </c>
      <c r="BN76" s="0" t="n">
        <v>0</v>
      </c>
      <c r="BP76" s="0" t="n">
        <v>0</v>
      </c>
      <c r="BQ76" s="0" t="n">
        <v>8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0</v>
      </c>
      <c r="CA76" s="0" t="n">
        <v>0</v>
      </c>
      <c r="CE76" s="0" t="n">
        <v>0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95735.94</v>
      </c>
      <c r="CQ76" s="0" t="n">
        <f aca="false">AC76</f>
        <v>15955.99</v>
      </c>
      <c r="CR76" s="0" t="n">
        <f aca="false">AD76*BB76</f>
        <v>0</v>
      </c>
      <c r="CS76" s="0" t="n">
        <f aca="false">AE76*BS76</f>
        <v>0</v>
      </c>
      <c r="CT76" s="0" t="n">
        <f aca="false">AF76*BA76</f>
        <v>0</v>
      </c>
      <c r="CU76" s="0" t="n">
        <f aca="false">AG76</f>
        <v>0</v>
      </c>
      <c r="CV76" s="0" t="n">
        <f aca="false">AH76</f>
        <v>0</v>
      </c>
      <c r="CW76" s="0" t="n">
        <f aca="false">AI76</f>
        <v>0</v>
      </c>
      <c r="CX76" s="0" t="n">
        <f aca="false">AJ76</f>
        <v>0</v>
      </c>
      <c r="CY76" s="0" t="n">
        <f aca="false">(((S76+R76)*AT76)/100)</f>
        <v>0</v>
      </c>
      <c r="CZ76" s="0" t="n">
        <f aca="false">(((S76+R76)*AU76)/100)</f>
        <v>0</v>
      </c>
      <c r="DN76" s="0" t="n">
        <v>0</v>
      </c>
      <c r="DO76" s="0" t="n">
        <v>0</v>
      </c>
      <c r="DP76" s="0" t="n">
        <v>1</v>
      </c>
      <c r="DQ76" s="0" t="n">
        <v>1</v>
      </c>
      <c r="DU76" s="0" t="n">
        <v>1010</v>
      </c>
      <c r="DV76" s="0" t="s">
        <v>146</v>
      </c>
      <c r="DW76" s="0" t="s">
        <v>146</v>
      </c>
      <c r="DX76" s="0" t="n">
        <v>1</v>
      </c>
      <c r="EE76" s="0" t="n">
        <v>48045534</v>
      </c>
      <c r="EF76" s="0" t="n">
        <v>8</v>
      </c>
      <c r="EG76" s="0" t="s">
        <v>204</v>
      </c>
      <c r="EH76" s="0" t="n">
        <v>0</v>
      </c>
      <c r="EJ76" s="0" t="n">
        <v>1</v>
      </c>
      <c r="EK76" s="0" t="n">
        <v>500001</v>
      </c>
      <c r="EL76" s="0" t="s">
        <v>205</v>
      </c>
      <c r="EM76" s="0" t="s">
        <v>206</v>
      </c>
      <c r="EQ76" s="0" t="n">
        <v>0</v>
      </c>
      <c r="ER76" s="0" t="n">
        <v>15955.99</v>
      </c>
      <c r="ES76" s="0" t="n">
        <v>15955.99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FQ76" s="0" t="n">
        <v>0</v>
      </c>
      <c r="FR76" s="0" t="n">
        <f aca="false">ROUND(IF(AND(BH76=3,BI76=3),P76,0),2)</f>
        <v>0</v>
      </c>
      <c r="FS76" s="0" t="n">
        <v>0</v>
      </c>
      <c r="FX76" s="0" t="n">
        <v>0</v>
      </c>
      <c r="FY76" s="0" t="n">
        <v>0</v>
      </c>
      <c r="GD76" s="0" t="n">
        <v>1</v>
      </c>
      <c r="GE76" s="0" t="n">
        <v>15955.99</v>
      </c>
      <c r="GF76" s="0" t="n">
        <v>-2126597621</v>
      </c>
      <c r="GG76" s="0" t="n">
        <v>2</v>
      </c>
      <c r="GH76" s="0" t="n">
        <v>1</v>
      </c>
      <c r="GI76" s="0" t="n">
        <v>-2</v>
      </c>
      <c r="GJ76" s="0" t="n">
        <v>0</v>
      </c>
      <c r="GK76" s="0" t="n">
        <v>0</v>
      </c>
      <c r="GL76" s="0" t="n">
        <f aca="false">ROUND(IF(AND(BH76=3,BI76=3,FS76&lt;&gt;0),P76,0),2)</f>
        <v>0</v>
      </c>
      <c r="GM76" s="0" t="n">
        <f aca="false">ROUND(O76+X76+Y76,2)+GX76</f>
        <v>95735.94</v>
      </c>
      <c r="GN76" s="0" t="n">
        <f aca="false">IF(OR(BI76=0,BI76=1),ROUND(O76+X76+Y76,2),0)</f>
        <v>95735.94</v>
      </c>
      <c r="GO76" s="0" t="n">
        <f aca="false">IF(BI76=2,ROUND(O76+X76+Y76,2),0)</f>
        <v>0</v>
      </c>
      <c r="GP76" s="0" t="n">
        <f aca="false">IF(BI76=4,ROUND(O76+X76+Y76,2)+GX76,0)</f>
        <v>0</v>
      </c>
      <c r="GR76" s="0" t="n">
        <v>3</v>
      </c>
      <c r="GS76" s="0" t="n">
        <v>1</v>
      </c>
      <c r="GT76" s="0" t="n">
        <v>0</v>
      </c>
      <c r="GV76" s="0" t="n">
        <f aca="false">ROUND((GT76),6)</f>
        <v>0</v>
      </c>
      <c r="GW76" s="0" t="n">
        <v>1</v>
      </c>
      <c r="GX76" s="0" t="n">
        <f aca="false">ROUND(HC76*I76,2)</f>
        <v>0</v>
      </c>
      <c r="HA76" s="0" t="n">
        <v>0</v>
      </c>
      <c r="HB76" s="0" t="n">
        <v>0</v>
      </c>
      <c r="HC76" s="0" t="n">
        <f aca="false">GV76*GW76</f>
        <v>0</v>
      </c>
      <c r="HG76" s="0" t="n">
        <f aca="false">ROUND(AC76*I76,2)</f>
        <v>95735.94</v>
      </c>
      <c r="IK76" s="0" t="n">
        <v>0</v>
      </c>
    </row>
    <row r="78" customFormat="false" ht="12.75" hidden="false" customHeight="false" outlineLevel="0" collapsed="false">
      <c r="A78" s="99" t="n">
        <v>51</v>
      </c>
      <c r="B78" s="99" t="n">
        <f aca="false">B68</f>
        <v>1</v>
      </c>
      <c r="C78" s="99" t="n">
        <f aca="false">A68</f>
        <v>4</v>
      </c>
      <c r="D78" s="99" t="n">
        <f aca="false">ROW(A68)</f>
        <v>68</v>
      </c>
      <c r="E78" s="99"/>
      <c r="F78" s="99" t="str">
        <f aca="false">IF(F68&lt;&gt;"",F68,"")</f>
        <v>Новый раздел</v>
      </c>
      <c r="G78" s="99" t="str">
        <f aca="false">IF(G68&lt;&gt;"",G68,"")</f>
        <v>01.05.2022-30.09.2022</v>
      </c>
      <c r="H78" s="99" t="n">
        <v>0</v>
      </c>
      <c r="I78" s="99"/>
      <c r="J78" s="99"/>
      <c r="K78" s="99"/>
      <c r="L78" s="99"/>
      <c r="M78" s="99"/>
      <c r="N78" s="99"/>
      <c r="O78" s="99" t="n">
        <f aca="false">ROUND(AB78,2)</f>
        <v>755646.74</v>
      </c>
      <c r="P78" s="99" t="n">
        <f aca="false">ROUND(AC78,2)</f>
        <v>106830.04</v>
      </c>
      <c r="Q78" s="99" t="n">
        <f aca="false">ROUND(AD78,2)</f>
        <v>206175.45</v>
      </c>
      <c r="R78" s="99" t="n">
        <f aca="false">ROUND(AE78,2)</f>
        <v>72296.08</v>
      </c>
      <c r="S78" s="99" t="n">
        <f aca="false">ROUND(AF78,2)</f>
        <v>442641.25</v>
      </c>
      <c r="T78" s="99" t="n">
        <f aca="false">ROUND(AG78,2)</f>
        <v>0</v>
      </c>
      <c r="U78" s="99" t="n">
        <f aca="false">AH78</f>
        <v>1586.9475</v>
      </c>
      <c r="V78" s="99" t="n">
        <f aca="false">AI78</f>
        <v>166.8</v>
      </c>
      <c r="W78" s="99" t="n">
        <f aca="false">ROUND(AJ78,2)</f>
        <v>0</v>
      </c>
      <c r="X78" s="99" t="n">
        <f aca="false">ROUND(AK78,2)</f>
        <v>491877.06</v>
      </c>
      <c r="Y78" s="99" t="n">
        <f aca="false">ROUND(AL78,2)</f>
        <v>264602.11</v>
      </c>
      <c r="Z78" s="99"/>
      <c r="AA78" s="99"/>
      <c r="AB78" s="99" t="n">
        <f aca="false">ROUND(SUMIF(AA72:AA76,"=48569663",O72:O76),2)</f>
        <v>755646.74</v>
      </c>
      <c r="AC78" s="99" t="n">
        <f aca="false">ROUND(SUMIF(AA72:AA76,"=48569663",P72:P76),2)</f>
        <v>106830.04</v>
      </c>
      <c r="AD78" s="99" t="n">
        <f aca="false">ROUND(SUMIF(AA72:AA76,"=48569663",Q72:Q76),2)</f>
        <v>206175.45</v>
      </c>
      <c r="AE78" s="99" t="n">
        <f aca="false">ROUND(SUMIF(AA72:AA76,"=48569663",R72:R76),2)</f>
        <v>72296.08</v>
      </c>
      <c r="AF78" s="99" t="n">
        <f aca="false">ROUND(SUMIF(AA72:AA76,"=48569663",S72:S76),2)</f>
        <v>442641.25</v>
      </c>
      <c r="AG78" s="99" t="n">
        <f aca="false">ROUND(SUMIF(AA72:AA76,"=48569663",T72:T76),2)</f>
        <v>0</v>
      </c>
      <c r="AH78" s="99" t="n">
        <f aca="false">SUMIF(AA72:AA76,"=48569663",U72:U76)</f>
        <v>1586.9475</v>
      </c>
      <c r="AI78" s="99" t="n">
        <f aca="false">SUMIF(AA72:AA76,"=48569663",V72:V76)</f>
        <v>166.8</v>
      </c>
      <c r="AJ78" s="99" t="n">
        <f aca="false">ROUND(SUMIF(AA72:AA76,"=48569663",W72:W76),2)</f>
        <v>0</v>
      </c>
      <c r="AK78" s="99" t="n">
        <f aca="false">ROUND(SUMIF(AA72:AA76,"=48569663",X72:X76),2)</f>
        <v>491877.06</v>
      </c>
      <c r="AL78" s="99" t="n">
        <f aca="false">ROUND(SUMIF(AA72:AA76,"=48569663",Y72:Y76),2)</f>
        <v>264602.11</v>
      </c>
      <c r="AM78" s="99"/>
      <c r="AN78" s="99"/>
      <c r="AO78" s="99" t="n">
        <f aca="false">ROUND(BX78,2)</f>
        <v>0</v>
      </c>
      <c r="AP78" s="99" t="n">
        <f aca="false">ROUND(BY78,2)</f>
        <v>0</v>
      </c>
      <c r="AQ78" s="99" t="n">
        <f aca="false">ROUND(BZ78,2)</f>
        <v>0</v>
      </c>
      <c r="AR78" s="99" t="n">
        <f aca="false">ROUND(CA78,2)</f>
        <v>1512125.91</v>
      </c>
      <c r="AS78" s="99" t="n">
        <f aca="false">ROUND(CB78,2)</f>
        <v>1512125.91</v>
      </c>
      <c r="AT78" s="99" t="n">
        <f aca="false">ROUND(CC78,2)</f>
        <v>0</v>
      </c>
      <c r="AU78" s="99" t="n">
        <f aca="false">ROUND(CD78,2)</f>
        <v>0</v>
      </c>
      <c r="AV78" s="99" t="n">
        <f aca="false">ROUND(CE78,2)</f>
        <v>106830.04</v>
      </c>
      <c r="AW78" s="99" t="n">
        <f aca="false">ROUND(CF78,2)</f>
        <v>106830.04</v>
      </c>
      <c r="AX78" s="99" t="n">
        <f aca="false">ROUND(CG78,2)</f>
        <v>0</v>
      </c>
      <c r="AY78" s="99" t="n">
        <f aca="false">ROUND(CH78,2)</f>
        <v>106830.04</v>
      </c>
      <c r="AZ78" s="99" t="n">
        <f aca="false">ROUND(CI78,2)</f>
        <v>0</v>
      </c>
      <c r="BA78" s="99" t="n">
        <f aca="false">ROUND(CJ78,2)</f>
        <v>0</v>
      </c>
      <c r="BB78" s="99" t="n">
        <f aca="false">ROUND(CK78,2)</f>
        <v>0</v>
      </c>
      <c r="BC78" s="99" t="n">
        <f aca="false">ROUND(CL78,2)</f>
        <v>0</v>
      </c>
      <c r="BD78" s="99" t="n">
        <f aca="false">ROUND(CM78,2)</f>
        <v>0</v>
      </c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 t="n">
        <f aca="false">ROUND(SUMIF(AA72:AA76,"=48569663",FQ72:FQ76),2)</f>
        <v>0</v>
      </c>
      <c r="BY78" s="99" t="n">
        <f aca="false">ROUND(SUMIF(AA72:AA76,"=48569663",FR72:FR76),2)</f>
        <v>0</v>
      </c>
      <c r="BZ78" s="99" t="n">
        <f aca="false">ROUND(SUMIF(AA72:AA76,"=48569663",GL72:GL76),2)</f>
        <v>0</v>
      </c>
      <c r="CA78" s="99" t="n">
        <f aca="false">ROUND(SUMIF(AA72:AA76,"=48569663",GM72:GM76),2)</f>
        <v>1512125.91</v>
      </c>
      <c r="CB78" s="99" t="n">
        <f aca="false">ROUND(SUMIF(AA72:AA76,"=48569663",GN72:GN76),2)</f>
        <v>1512125.91</v>
      </c>
      <c r="CC78" s="99" t="n">
        <f aca="false">ROUND(SUMIF(AA72:AA76,"=48569663",GO72:GO76),2)</f>
        <v>0</v>
      </c>
      <c r="CD78" s="99" t="n">
        <f aca="false">ROUND(SUMIF(AA72:AA76,"=48569663",GP72:GP76),2)</f>
        <v>0</v>
      </c>
      <c r="CE78" s="99" t="n">
        <f aca="false">AC78-BX78</f>
        <v>106830.04</v>
      </c>
      <c r="CF78" s="99" t="n">
        <f aca="false">AC78-BY78</f>
        <v>106830.04</v>
      </c>
      <c r="CG78" s="99" t="n">
        <f aca="false">BX78-BZ78</f>
        <v>0</v>
      </c>
      <c r="CH78" s="99" t="n">
        <f aca="false">AC78-BX78-BY78+BZ78</f>
        <v>106830.04</v>
      </c>
      <c r="CI78" s="99" t="n">
        <f aca="false">BY78-BZ78</f>
        <v>0</v>
      </c>
      <c r="CJ78" s="99" t="n">
        <f aca="false">ROUND(SUMIF(AA72:AA76,"=48569663",GX72:GX76),2)</f>
        <v>0</v>
      </c>
      <c r="CK78" s="99" t="n">
        <f aca="false">ROUND(SUMIF(AA72:AA76,"=48569663",GY72:GY76),2)</f>
        <v>0</v>
      </c>
      <c r="CL78" s="99" t="n">
        <f aca="false">ROUND(SUMIF(AA72:AA76,"=48569663",GZ72:GZ76),2)</f>
        <v>0</v>
      </c>
      <c r="CM78" s="99" t="n">
        <f aca="false">ROUND(SUMIF(AA72:AA76,"=48569663",HD72:HD76),2)</f>
        <v>0</v>
      </c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 t="n">
        <v>0</v>
      </c>
    </row>
    <row r="80" customFormat="false" ht="12.75" hidden="false" customHeight="false" outlineLevel="0" collapsed="false">
      <c r="A80" s="101" t="n">
        <v>50</v>
      </c>
      <c r="B80" s="101" t="n">
        <v>0</v>
      </c>
      <c r="C80" s="101" t="n">
        <v>0</v>
      </c>
      <c r="D80" s="101" t="n">
        <v>1</v>
      </c>
      <c r="E80" s="101" t="n">
        <v>201</v>
      </c>
      <c r="F80" s="101" t="n">
        <f aca="false">ROUND(Source!O78,O80)</f>
        <v>755646.74</v>
      </c>
      <c r="G80" s="101" t="s">
        <v>230</v>
      </c>
      <c r="H80" s="101" t="s">
        <v>231</v>
      </c>
      <c r="I80" s="101"/>
      <c r="J80" s="101"/>
      <c r="K80" s="101" t="n">
        <v>201</v>
      </c>
      <c r="L80" s="101" t="n">
        <v>1</v>
      </c>
      <c r="M80" s="101" t="n">
        <v>3</v>
      </c>
      <c r="N80" s="101"/>
      <c r="O80" s="101" t="n">
        <v>2</v>
      </c>
      <c r="P80" s="101"/>
      <c r="Q80" s="101"/>
      <c r="R80" s="101"/>
      <c r="S80" s="101"/>
      <c r="T80" s="101"/>
      <c r="U80" s="101"/>
      <c r="V80" s="101"/>
      <c r="W80" s="101" t="n">
        <v>755646.74</v>
      </c>
      <c r="X80" s="101" t="n">
        <v>1</v>
      </c>
      <c r="Y80" s="101" t="n">
        <v>755646.74</v>
      </c>
      <c r="Z80" s="101"/>
      <c r="AA80" s="101"/>
      <c r="AB80" s="101"/>
    </row>
    <row r="81" customFormat="false" ht="12.75" hidden="false" customHeight="false" outlineLevel="0" collapsed="false">
      <c r="A81" s="101" t="n">
        <v>50</v>
      </c>
      <c r="B81" s="101" t="n">
        <v>0</v>
      </c>
      <c r="C81" s="101" t="n">
        <v>0</v>
      </c>
      <c r="D81" s="101" t="n">
        <v>1</v>
      </c>
      <c r="E81" s="101" t="n">
        <v>202</v>
      </c>
      <c r="F81" s="101" t="n">
        <f aca="false">ROUND(Source!P78,O81)</f>
        <v>106830.04</v>
      </c>
      <c r="G81" s="101" t="s">
        <v>232</v>
      </c>
      <c r="H81" s="101" t="s">
        <v>233</v>
      </c>
      <c r="I81" s="101"/>
      <c r="J81" s="101"/>
      <c r="K81" s="101" t="n">
        <v>202</v>
      </c>
      <c r="L81" s="101" t="n">
        <v>2</v>
      </c>
      <c r="M81" s="101" t="n">
        <v>3</v>
      </c>
      <c r="N81" s="101"/>
      <c r="O81" s="101" t="n">
        <v>2</v>
      </c>
      <c r="P81" s="101"/>
      <c r="Q81" s="101"/>
      <c r="R81" s="101"/>
      <c r="S81" s="101"/>
      <c r="T81" s="101"/>
      <c r="U81" s="101"/>
      <c r="V81" s="101"/>
      <c r="W81" s="101" t="n">
        <v>106830.04</v>
      </c>
      <c r="X81" s="101" t="n">
        <v>1</v>
      </c>
      <c r="Y81" s="101" t="n">
        <v>106830.04</v>
      </c>
      <c r="Z81" s="101"/>
      <c r="AA81" s="101"/>
      <c r="AB81" s="101"/>
    </row>
    <row r="82" customFormat="false" ht="12.75" hidden="false" customHeight="false" outlineLevel="0" collapsed="false">
      <c r="A82" s="101" t="n">
        <v>50</v>
      </c>
      <c r="B82" s="101" t="n">
        <v>0</v>
      </c>
      <c r="C82" s="101" t="n">
        <v>0</v>
      </c>
      <c r="D82" s="101" t="n">
        <v>1</v>
      </c>
      <c r="E82" s="101" t="n">
        <v>222</v>
      </c>
      <c r="F82" s="101" t="n">
        <f aca="false">ROUND(Source!AO78,O82)</f>
        <v>0</v>
      </c>
      <c r="G82" s="101" t="s">
        <v>234</v>
      </c>
      <c r="H82" s="101" t="s">
        <v>235</v>
      </c>
      <c r="I82" s="101"/>
      <c r="J82" s="101"/>
      <c r="K82" s="101" t="n">
        <v>222</v>
      </c>
      <c r="L82" s="101" t="n">
        <v>3</v>
      </c>
      <c r="M82" s="101" t="n">
        <v>3</v>
      </c>
      <c r="N82" s="101"/>
      <c r="O82" s="101" t="n">
        <v>2</v>
      </c>
      <c r="P82" s="101"/>
      <c r="Q82" s="101"/>
      <c r="R82" s="101"/>
      <c r="S82" s="101"/>
      <c r="T82" s="101"/>
      <c r="U82" s="101"/>
      <c r="V82" s="101"/>
      <c r="W82" s="101" t="n">
        <v>0</v>
      </c>
      <c r="X82" s="101" t="n">
        <v>1</v>
      </c>
      <c r="Y82" s="101" t="n">
        <v>0</v>
      </c>
      <c r="Z82" s="101"/>
      <c r="AA82" s="101"/>
      <c r="AB82" s="101"/>
    </row>
    <row r="83" customFormat="false" ht="12.75" hidden="false" customHeight="false" outlineLevel="0" collapsed="false">
      <c r="A83" s="101" t="n">
        <v>50</v>
      </c>
      <c r="B83" s="101" t="n">
        <v>0</v>
      </c>
      <c r="C83" s="101" t="n">
        <v>0</v>
      </c>
      <c r="D83" s="101" t="n">
        <v>1</v>
      </c>
      <c r="E83" s="101" t="n">
        <v>225</v>
      </c>
      <c r="F83" s="101" t="n">
        <f aca="false">ROUND(Source!AV78,O83)</f>
        <v>106830.04</v>
      </c>
      <c r="G83" s="101" t="s">
        <v>236</v>
      </c>
      <c r="H83" s="101" t="s">
        <v>237</v>
      </c>
      <c r="I83" s="101"/>
      <c r="J83" s="101"/>
      <c r="K83" s="101" t="n">
        <v>225</v>
      </c>
      <c r="L83" s="101" t="n">
        <v>4</v>
      </c>
      <c r="M83" s="101" t="n">
        <v>3</v>
      </c>
      <c r="N83" s="101"/>
      <c r="O83" s="101" t="n">
        <v>2</v>
      </c>
      <c r="P83" s="101"/>
      <c r="Q83" s="101"/>
      <c r="R83" s="101"/>
      <c r="S83" s="101"/>
      <c r="T83" s="101"/>
      <c r="U83" s="101"/>
      <c r="V83" s="101"/>
      <c r="W83" s="101" t="n">
        <v>106830.04</v>
      </c>
      <c r="X83" s="101" t="n">
        <v>1</v>
      </c>
      <c r="Y83" s="101" t="n">
        <v>106830.04</v>
      </c>
      <c r="Z83" s="101"/>
      <c r="AA83" s="101"/>
      <c r="AB83" s="101"/>
    </row>
    <row r="84" customFormat="false" ht="12.75" hidden="false" customHeight="false" outlineLevel="0" collapsed="false">
      <c r="A84" s="101" t="n">
        <v>50</v>
      </c>
      <c r="B84" s="101" t="n">
        <v>0</v>
      </c>
      <c r="C84" s="101" t="n">
        <v>0</v>
      </c>
      <c r="D84" s="101" t="n">
        <v>1</v>
      </c>
      <c r="E84" s="101" t="n">
        <v>226</v>
      </c>
      <c r="F84" s="101" t="n">
        <f aca="false">ROUND(Source!AW78,O84)</f>
        <v>106830.04</v>
      </c>
      <c r="G84" s="101" t="s">
        <v>238</v>
      </c>
      <c r="H84" s="101" t="s">
        <v>239</v>
      </c>
      <c r="I84" s="101"/>
      <c r="J84" s="101"/>
      <c r="K84" s="101" t="n">
        <v>226</v>
      </c>
      <c r="L84" s="101" t="n">
        <v>5</v>
      </c>
      <c r="M84" s="101" t="n">
        <v>3</v>
      </c>
      <c r="N84" s="101"/>
      <c r="O84" s="101" t="n">
        <v>2</v>
      </c>
      <c r="P84" s="101"/>
      <c r="Q84" s="101"/>
      <c r="R84" s="101"/>
      <c r="S84" s="101"/>
      <c r="T84" s="101"/>
      <c r="U84" s="101"/>
      <c r="V84" s="101"/>
      <c r="W84" s="101" t="n">
        <v>106830.04</v>
      </c>
      <c r="X84" s="101" t="n">
        <v>1</v>
      </c>
      <c r="Y84" s="101" t="n">
        <v>106830.04</v>
      </c>
      <c r="Z84" s="101"/>
      <c r="AA84" s="101"/>
      <c r="AB84" s="101"/>
    </row>
    <row r="85" customFormat="false" ht="12.75" hidden="false" customHeight="false" outlineLevel="0" collapsed="false">
      <c r="A85" s="101" t="n">
        <v>50</v>
      </c>
      <c r="B85" s="101" t="n">
        <v>0</v>
      </c>
      <c r="C85" s="101" t="n">
        <v>0</v>
      </c>
      <c r="D85" s="101" t="n">
        <v>1</v>
      </c>
      <c r="E85" s="101" t="n">
        <v>227</v>
      </c>
      <c r="F85" s="101" t="n">
        <f aca="false">ROUND(Source!AX78,O85)</f>
        <v>0</v>
      </c>
      <c r="G85" s="101" t="s">
        <v>240</v>
      </c>
      <c r="H85" s="101" t="s">
        <v>241</v>
      </c>
      <c r="I85" s="101"/>
      <c r="J85" s="101"/>
      <c r="K85" s="101" t="n">
        <v>227</v>
      </c>
      <c r="L85" s="101" t="n">
        <v>6</v>
      </c>
      <c r="M85" s="101" t="n">
        <v>3</v>
      </c>
      <c r="N85" s="101"/>
      <c r="O85" s="101" t="n">
        <v>2</v>
      </c>
      <c r="P85" s="101"/>
      <c r="Q85" s="101"/>
      <c r="R85" s="101"/>
      <c r="S85" s="101"/>
      <c r="T85" s="101"/>
      <c r="U85" s="101"/>
      <c r="V85" s="101"/>
      <c r="W85" s="101" t="n">
        <v>0</v>
      </c>
      <c r="X85" s="101" t="n">
        <v>1</v>
      </c>
      <c r="Y85" s="101" t="n">
        <v>0</v>
      </c>
      <c r="Z85" s="101"/>
      <c r="AA85" s="101"/>
      <c r="AB85" s="101"/>
    </row>
    <row r="86" customFormat="false" ht="12.75" hidden="false" customHeight="false" outlineLevel="0" collapsed="false">
      <c r="A86" s="101" t="n">
        <v>50</v>
      </c>
      <c r="B86" s="101" t="n">
        <v>0</v>
      </c>
      <c r="C86" s="101" t="n">
        <v>0</v>
      </c>
      <c r="D86" s="101" t="n">
        <v>1</v>
      </c>
      <c r="E86" s="101" t="n">
        <v>228</v>
      </c>
      <c r="F86" s="101" t="n">
        <f aca="false">ROUND(Source!AY78,O86)</f>
        <v>106830.04</v>
      </c>
      <c r="G86" s="101" t="s">
        <v>242</v>
      </c>
      <c r="H86" s="101" t="s">
        <v>243</v>
      </c>
      <c r="I86" s="101"/>
      <c r="J86" s="101"/>
      <c r="K86" s="101" t="n">
        <v>228</v>
      </c>
      <c r="L86" s="101" t="n">
        <v>7</v>
      </c>
      <c r="M86" s="101" t="n">
        <v>3</v>
      </c>
      <c r="N86" s="101"/>
      <c r="O86" s="101" t="n">
        <v>2</v>
      </c>
      <c r="P86" s="101"/>
      <c r="Q86" s="101"/>
      <c r="R86" s="101"/>
      <c r="S86" s="101"/>
      <c r="T86" s="101"/>
      <c r="U86" s="101"/>
      <c r="V86" s="101"/>
      <c r="W86" s="101" t="n">
        <v>106830.04</v>
      </c>
      <c r="X86" s="101" t="n">
        <v>1</v>
      </c>
      <c r="Y86" s="101" t="n">
        <v>106830.04</v>
      </c>
      <c r="Z86" s="101"/>
      <c r="AA86" s="101"/>
      <c r="AB86" s="101"/>
    </row>
    <row r="87" customFormat="false" ht="12.75" hidden="false" customHeight="false" outlineLevel="0" collapsed="false">
      <c r="A87" s="101" t="n">
        <v>50</v>
      </c>
      <c r="B87" s="101" t="n">
        <v>0</v>
      </c>
      <c r="C87" s="101" t="n">
        <v>0</v>
      </c>
      <c r="D87" s="101" t="n">
        <v>1</v>
      </c>
      <c r="E87" s="101" t="n">
        <v>216</v>
      </c>
      <c r="F87" s="101" t="n">
        <f aca="false">ROUND(Source!AP78,O87)</f>
        <v>0</v>
      </c>
      <c r="G87" s="101" t="s">
        <v>244</v>
      </c>
      <c r="H87" s="101" t="s">
        <v>245</v>
      </c>
      <c r="I87" s="101"/>
      <c r="J87" s="101"/>
      <c r="K87" s="101" t="n">
        <v>216</v>
      </c>
      <c r="L87" s="101" t="n">
        <v>8</v>
      </c>
      <c r="M87" s="101" t="n">
        <v>3</v>
      </c>
      <c r="N87" s="101"/>
      <c r="O87" s="101" t="n">
        <v>2</v>
      </c>
      <c r="P87" s="101"/>
      <c r="Q87" s="101"/>
      <c r="R87" s="101"/>
      <c r="S87" s="101"/>
      <c r="T87" s="101"/>
      <c r="U87" s="101"/>
      <c r="V87" s="101"/>
      <c r="W87" s="101" t="n">
        <v>0</v>
      </c>
      <c r="X87" s="101" t="n">
        <v>1</v>
      </c>
      <c r="Y87" s="101" t="n">
        <v>0</v>
      </c>
      <c r="Z87" s="101"/>
      <c r="AA87" s="101"/>
      <c r="AB87" s="101"/>
    </row>
    <row r="88" customFormat="false" ht="12.75" hidden="false" customHeight="false" outlineLevel="0" collapsed="false">
      <c r="A88" s="101" t="n">
        <v>50</v>
      </c>
      <c r="B88" s="101" t="n">
        <v>0</v>
      </c>
      <c r="C88" s="101" t="n">
        <v>0</v>
      </c>
      <c r="D88" s="101" t="n">
        <v>1</v>
      </c>
      <c r="E88" s="101" t="n">
        <v>223</v>
      </c>
      <c r="F88" s="101" t="n">
        <f aca="false">ROUND(Source!AQ78,O88)</f>
        <v>0</v>
      </c>
      <c r="G88" s="101" t="s">
        <v>246</v>
      </c>
      <c r="H88" s="101" t="s">
        <v>247</v>
      </c>
      <c r="I88" s="101"/>
      <c r="J88" s="101"/>
      <c r="K88" s="101" t="n">
        <v>223</v>
      </c>
      <c r="L88" s="101" t="n">
        <v>9</v>
      </c>
      <c r="M88" s="101" t="n">
        <v>3</v>
      </c>
      <c r="N88" s="101"/>
      <c r="O88" s="101" t="n">
        <v>2</v>
      </c>
      <c r="P88" s="101"/>
      <c r="Q88" s="101"/>
      <c r="R88" s="101"/>
      <c r="S88" s="101"/>
      <c r="T88" s="101"/>
      <c r="U88" s="101"/>
      <c r="V88" s="101"/>
      <c r="W88" s="101" t="n">
        <v>0</v>
      </c>
      <c r="X88" s="101" t="n">
        <v>1</v>
      </c>
      <c r="Y88" s="101" t="n">
        <v>0</v>
      </c>
      <c r="Z88" s="101"/>
      <c r="AA88" s="101"/>
      <c r="AB88" s="101"/>
    </row>
    <row r="89" customFormat="false" ht="12.75" hidden="false" customHeight="false" outlineLevel="0" collapsed="false">
      <c r="A89" s="101" t="n">
        <v>50</v>
      </c>
      <c r="B89" s="101" t="n">
        <v>0</v>
      </c>
      <c r="C89" s="101" t="n">
        <v>0</v>
      </c>
      <c r="D89" s="101" t="n">
        <v>1</v>
      </c>
      <c r="E89" s="101" t="n">
        <v>229</v>
      </c>
      <c r="F89" s="101" t="n">
        <f aca="false">ROUND(Source!AZ78,O89)</f>
        <v>0</v>
      </c>
      <c r="G89" s="101" t="s">
        <v>248</v>
      </c>
      <c r="H89" s="101" t="s">
        <v>249</v>
      </c>
      <c r="I89" s="101"/>
      <c r="J89" s="101"/>
      <c r="K89" s="101" t="n">
        <v>229</v>
      </c>
      <c r="L89" s="101" t="n">
        <v>10</v>
      </c>
      <c r="M89" s="101" t="n">
        <v>3</v>
      </c>
      <c r="N89" s="101"/>
      <c r="O89" s="101" t="n">
        <v>2</v>
      </c>
      <c r="P89" s="101"/>
      <c r="Q89" s="101"/>
      <c r="R89" s="101"/>
      <c r="S89" s="101"/>
      <c r="T89" s="101"/>
      <c r="U89" s="101"/>
      <c r="V89" s="101"/>
      <c r="W89" s="101" t="n">
        <v>0</v>
      </c>
      <c r="X89" s="101" t="n">
        <v>1</v>
      </c>
      <c r="Y89" s="101" t="n">
        <v>0</v>
      </c>
      <c r="Z89" s="101"/>
      <c r="AA89" s="101"/>
      <c r="AB89" s="101"/>
    </row>
    <row r="90" customFormat="false" ht="12.75" hidden="false" customHeight="false" outlineLevel="0" collapsed="false">
      <c r="A90" s="101" t="n">
        <v>50</v>
      </c>
      <c r="B90" s="101" t="n">
        <v>0</v>
      </c>
      <c r="C90" s="101" t="n">
        <v>0</v>
      </c>
      <c r="D90" s="101" t="n">
        <v>1</v>
      </c>
      <c r="E90" s="101" t="n">
        <v>203</v>
      </c>
      <c r="F90" s="101" t="n">
        <f aca="false">ROUND(Source!Q78,O90)</f>
        <v>206175.45</v>
      </c>
      <c r="G90" s="101" t="s">
        <v>250</v>
      </c>
      <c r="H90" s="101" t="s">
        <v>251</v>
      </c>
      <c r="I90" s="101"/>
      <c r="J90" s="101"/>
      <c r="K90" s="101" t="n">
        <v>203</v>
      </c>
      <c r="L90" s="101" t="n">
        <v>11</v>
      </c>
      <c r="M90" s="101" t="n">
        <v>3</v>
      </c>
      <c r="N90" s="101"/>
      <c r="O90" s="101" t="n">
        <v>2</v>
      </c>
      <c r="P90" s="101"/>
      <c r="Q90" s="101"/>
      <c r="R90" s="101"/>
      <c r="S90" s="101"/>
      <c r="T90" s="101"/>
      <c r="U90" s="101"/>
      <c r="V90" s="101"/>
      <c r="W90" s="101" t="n">
        <v>206175.45</v>
      </c>
      <c r="X90" s="101" t="n">
        <v>1</v>
      </c>
      <c r="Y90" s="101" t="n">
        <v>206175.45</v>
      </c>
      <c r="Z90" s="101"/>
      <c r="AA90" s="101"/>
      <c r="AB90" s="101"/>
    </row>
    <row r="91" customFormat="false" ht="12.75" hidden="false" customHeight="false" outlineLevel="0" collapsed="false">
      <c r="A91" s="101" t="n">
        <v>50</v>
      </c>
      <c r="B91" s="101" t="n">
        <v>0</v>
      </c>
      <c r="C91" s="101" t="n">
        <v>0</v>
      </c>
      <c r="D91" s="101" t="n">
        <v>1</v>
      </c>
      <c r="E91" s="101" t="n">
        <v>231</v>
      </c>
      <c r="F91" s="101" t="n">
        <f aca="false">ROUND(Source!BB78,O91)</f>
        <v>0</v>
      </c>
      <c r="G91" s="101" t="s">
        <v>252</v>
      </c>
      <c r="H91" s="101" t="s">
        <v>253</v>
      </c>
      <c r="I91" s="101"/>
      <c r="J91" s="101"/>
      <c r="K91" s="101" t="n">
        <v>231</v>
      </c>
      <c r="L91" s="101" t="n">
        <v>12</v>
      </c>
      <c r="M91" s="101" t="n">
        <v>3</v>
      </c>
      <c r="N91" s="101"/>
      <c r="O91" s="101" t="n">
        <v>2</v>
      </c>
      <c r="P91" s="101"/>
      <c r="Q91" s="101"/>
      <c r="R91" s="101"/>
      <c r="S91" s="101"/>
      <c r="T91" s="101"/>
      <c r="U91" s="101"/>
      <c r="V91" s="101"/>
      <c r="W91" s="101" t="n">
        <v>0</v>
      </c>
      <c r="X91" s="101" t="n">
        <v>1</v>
      </c>
      <c r="Y91" s="101" t="n">
        <v>0</v>
      </c>
      <c r="Z91" s="101"/>
      <c r="AA91" s="101"/>
      <c r="AB91" s="101"/>
    </row>
    <row r="92" customFormat="false" ht="12.75" hidden="false" customHeight="false" outlineLevel="0" collapsed="false">
      <c r="A92" s="101" t="n">
        <v>50</v>
      </c>
      <c r="B92" s="101" t="n">
        <v>0</v>
      </c>
      <c r="C92" s="101" t="n">
        <v>0</v>
      </c>
      <c r="D92" s="101" t="n">
        <v>1</v>
      </c>
      <c r="E92" s="101" t="n">
        <v>204</v>
      </c>
      <c r="F92" s="101" t="n">
        <f aca="false">ROUND(Source!R78,O92)</f>
        <v>72296.08</v>
      </c>
      <c r="G92" s="101" t="s">
        <v>254</v>
      </c>
      <c r="H92" s="101" t="s">
        <v>255</v>
      </c>
      <c r="I92" s="101"/>
      <c r="J92" s="101"/>
      <c r="K92" s="101" t="n">
        <v>204</v>
      </c>
      <c r="L92" s="101" t="n">
        <v>13</v>
      </c>
      <c r="M92" s="101" t="n">
        <v>3</v>
      </c>
      <c r="N92" s="101"/>
      <c r="O92" s="101" t="n">
        <v>2</v>
      </c>
      <c r="P92" s="101"/>
      <c r="Q92" s="101"/>
      <c r="R92" s="101"/>
      <c r="S92" s="101"/>
      <c r="T92" s="101"/>
      <c r="U92" s="101"/>
      <c r="V92" s="101"/>
      <c r="W92" s="101" t="n">
        <v>72296.08</v>
      </c>
      <c r="X92" s="101" t="n">
        <v>1</v>
      </c>
      <c r="Y92" s="101" t="n">
        <v>72296.08</v>
      </c>
      <c r="Z92" s="101"/>
      <c r="AA92" s="101"/>
      <c r="AB92" s="101"/>
    </row>
    <row r="93" customFormat="false" ht="12.75" hidden="false" customHeight="false" outlineLevel="0" collapsed="false">
      <c r="A93" s="101" t="n">
        <v>50</v>
      </c>
      <c r="B93" s="101" t="n">
        <v>0</v>
      </c>
      <c r="C93" s="101" t="n">
        <v>0</v>
      </c>
      <c r="D93" s="101" t="n">
        <v>1</v>
      </c>
      <c r="E93" s="101" t="n">
        <v>205</v>
      </c>
      <c r="F93" s="101" t="n">
        <f aca="false">ROUND(Source!S78,O93)</f>
        <v>442641.25</v>
      </c>
      <c r="G93" s="101" t="s">
        <v>256</v>
      </c>
      <c r="H93" s="101" t="s">
        <v>257</v>
      </c>
      <c r="I93" s="101"/>
      <c r="J93" s="101"/>
      <c r="K93" s="101" t="n">
        <v>205</v>
      </c>
      <c r="L93" s="101" t="n">
        <v>14</v>
      </c>
      <c r="M93" s="101" t="n">
        <v>3</v>
      </c>
      <c r="N93" s="101"/>
      <c r="O93" s="101" t="n">
        <v>2</v>
      </c>
      <c r="P93" s="101"/>
      <c r="Q93" s="101"/>
      <c r="R93" s="101"/>
      <c r="S93" s="101"/>
      <c r="T93" s="101"/>
      <c r="U93" s="101"/>
      <c r="V93" s="101"/>
      <c r="W93" s="101" t="n">
        <v>442641.25</v>
      </c>
      <c r="X93" s="101" t="n">
        <v>1</v>
      </c>
      <c r="Y93" s="101" t="n">
        <v>442641.25</v>
      </c>
      <c r="Z93" s="101"/>
      <c r="AA93" s="101"/>
      <c r="AB93" s="101"/>
    </row>
    <row r="94" customFormat="false" ht="12.75" hidden="false" customHeight="false" outlineLevel="0" collapsed="false">
      <c r="A94" s="101" t="n">
        <v>50</v>
      </c>
      <c r="B94" s="101" t="n">
        <v>0</v>
      </c>
      <c r="C94" s="101" t="n">
        <v>0</v>
      </c>
      <c r="D94" s="101" t="n">
        <v>1</v>
      </c>
      <c r="E94" s="101" t="n">
        <v>232</v>
      </c>
      <c r="F94" s="101" t="n">
        <f aca="false">ROUND(Source!BC78,O94)</f>
        <v>0</v>
      </c>
      <c r="G94" s="101" t="s">
        <v>258</v>
      </c>
      <c r="H94" s="101" t="s">
        <v>259</v>
      </c>
      <c r="I94" s="101"/>
      <c r="J94" s="101"/>
      <c r="K94" s="101" t="n">
        <v>232</v>
      </c>
      <c r="L94" s="101" t="n">
        <v>15</v>
      </c>
      <c r="M94" s="101" t="n">
        <v>3</v>
      </c>
      <c r="N94" s="101"/>
      <c r="O94" s="101" t="n">
        <v>2</v>
      </c>
      <c r="P94" s="101"/>
      <c r="Q94" s="101"/>
      <c r="R94" s="101"/>
      <c r="S94" s="101"/>
      <c r="T94" s="101"/>
      <c r="U94" s="101"/>
      <c r="V94" s="101"/>
      <c r="W94" s="101" t="n">
        <v>0</v>
      </c>
      <c r="X94" s="101" t="n">
        <v>1</v>
      </c>
      <c r="Y94" s="101" t="n">
        <v>0</v>
      </c>
      <c r="Z94" s="101"/>
      <c r="AA94" s="101"/>
      <c r="AB94" s="101"/>
    </row>
    <row r="95" customFormat="false" ht="12.75" hidden="false" customHeight="false" outlineLevel="0" collapsed="false">
      <c r="A95" s="101" t="n">
        <v>50</v>
      </c>
      <c r="B95" s="101" t="n">
        <v>0</v>
      </c>
      <c r="C95" s="101" t="n">
        <v>0</v>
      </c>
      <c r="D95" s="101" t="n">
        <v>1</v>
      </c>
      <c r="E95" s="101" t="n">
        <v>214</v>
      </c>
      <c r="F95" s="101" t="n">
        <f aca="false">ROUND(Source!AS78,O95)</f>
        <v>1512125.91</v>
      </c>
      <c r="G95" s="101" t="s">
        <v>260</v>
      </c>
      <c r="H95" s="101" t="s">
        <v>261</v>
      </c>
      <c r="I95" s="101"/>
      <c r="J95" s="101"/>
      <c r="K95" s="101" t="n">
        <v>214</v>
      </c>
      <c r="L95" s="101" t="n">
        <v>16</v>
      </c>
      <c r="M95" s="101" t="n">
        <v>3</v>
      </c>
      <c r="N95" s="101"/>
      <c r="O95" s="101" t="n">
        <v>2</v>
      </c>
      <c r="P95" s="101"/>
      <c r="Q95" s="101"/>
      <c r="R95" s="101"/>
      <c r="S95" s="101"/>
      <c r="T95" s="101"/>
      <c r="U95" s="101"/>
      <c r="V95" s="101"/>
      <c r="W95" s="101" t="n">
        <v>1512125.91</v>
      </c>
      <c r="X95" s="101" t="n">
        <v>1</v>
      </c>
      <c r="Y95" s="101" t="n">
        <v>1512125.91</v>
      </c>
      <c r="Z95" s="101"/>
      <c r="AA95" s="101"/>
      <c r="AB95" s="101"/>
    </row>
    <row r="96" customFormat="false" ht="12.75" hidden="false" customHeight="false" outlineLevel="0" collapsed="false">
      <c r="A96" s="101" t="n">
        <v>50</v>
      </c>
      <c r="B96" s="101" t="n">
        <v>0</v>
      </c>
      <c r="C96" s="101" t="n">
        <v>0</v>
      </c>
      <c r="D96" s="101" t="n">
        <v>1</v>
      </c>
      <c r="E96" s="101" t="n">
        <v>215</v>
      </c>
      <c r="F96" s="101" t="n">
        <f aca="false">ROUND(Source!AT78,O96)</f>
        <v>0</v>
      </c>
      <c r="G96" s="101" t="s">
        <v>262</v>
      </c>
      <c r="H96" s="101" t="s">
        <v>263</v>
      </c>
      <c r="I96" s="101"/>
      <c r="J96" s="101"/>
      <c r="K96" s="101" t="n">
        <v>215</v>
      </c>
      <c r="L96" s="101" t="n">
        <v>17</v>
      </c>
      <c r="M96" s="101" t="n">
        <v>3</v>
      </c>
      <c r="N96" s="101"/>
      <c r="O96" s="101" t="n">
        <v>2</v>
      </c>
      <c r="P96" s="101"/>
      <c r="Q96" s="101"/>
      <c r="R96" s="101"/>
      <c r="S96" s="101"/>
      <c r="T96" s="101"/>
      <c r="U96" s="101"/>
      <c r="V96" s="101"/>
      <c r="W96" s="101" t="n">
        <v>0</v>
      </c>
      <c r="X96" s="101" t="n">
        <v>1</v>
      </c>
      <c r="Y96" s="101" t="n">
        <v>0</v>
      </c>
      <c r="Z96" s="101"/>
      <c r="AA96" s="101"/>
      <c r="AB96" s="101"/>
    </row>
    <row r="97" customFormat="false" ht="12.75" hidden="false" customHeight="false" outlineLevel="0" collapsed="false">
      <c r="A97" s="101" t="n">
        <v>50</v>
      </c>
      <c r="B97" s="101" t="n">
        <v>0</v>
      </c>
      <c r="C97" s="101" t="n">
        <v>0</v>
      </c>
      <c r="D97" s="101" t="n">
        <v>1</v>
      </c>
      <c r="E97" s="101" t="n">
        <v>217</v>
      </c>
      <c r="F97" s="101" t="n">
        <f aca="false">ROUND(Source!AU78,O97)</f>
        <v>0</v>
      </c>
      <c r="G97" s="101" t="s">
        <v>264</v>
      </c>
      <c r="H97" s="101" t="s">
        <v>265</v>
      </c>
      <c r="I97" s="101"/>
      <c r="J97" s="101"/>
      <c r="K97" s="101" t="n">
        <v>217</v>
      </c>
      <c r="L97" s="101" t="n">
        <v>18</v>
      </c>
      <c r="M97" s="101" t="n">
        <v>3</v>
      </c>
      <c r="N97" s="101"/>
      <c r="O97" s="101" t="n">
        <v>2</v>
      </c>
      <c r="P97" s="101"/>
      <c r="Q97" s="101"/>
      <c r="R97" s="101"/>
      <c r="S97" s="101"/>
      <c r="T97" s="101"/>
      <c r="U97" s="101"/>
      <c r="V97" s="101"/>
      <c r="W97" s="101" t="n">
        <v>0</v>
      </c>
      <c r="X97" s="101" t="n">
        <v>1</v>
      </c>
      <c r="Y97" s="101" t="n">
        <v>0</v>
      </c>
      <c r="Z97" s="101"/>
      <c r="AA97" s="101"/>
      <c r="AB97" s="101"/>
    </row>
    <row r="98" customFormat="false" ht="12.75" hidden="false" customHeight="false" outlineLevel="0" collapsed="false">
      <c r="A98" s="101" t="n">
        <v>50</v>
      </c>
      <c r="B98" s="101" t="n">
        <v>0</v>
      </c>
      <c r="C98" s="101" t="n">
        <v>0</v>
      </c>
      <c r="D98" s="101" t="n">
        <v>1</v>
      </c>
      <c r="E98" s="101" t="n">
        <v>230</v>
      </c>
      <c r="F98" s="101" t="n">
        <f aca="false">ROUND(Source!BA78,O98)</f>
        <v>0</v>
      </c>
      <c r="G98" s="101" t="s">
        <v>266</v>
      </c>
      <c r="H98" s="101" t="s">
        <v>267</v>
      </c>
      <c r="I98" s="101"/>
      <c r="J98" s="101"/>
      <c r="K98" s="101" t="n">
        <v>230</v>
      </c>
      <c r="L98" s="101" t="n">
        <v>19</v>
      </c>
      <c r="M98" s="101" t="n">
        <v>3</v>
      </c>
      <c r="N98" s="101"/>
      <c r="O98" s="101" t="n">
        <v>2</v>
      </c>
      <c r="P98" s="101"/>
      <c r="Q98" s="101"/>
      <c r="R98" s="101"/>
      <c r="S98" s="101"/>
      <c r="T98" s="101"/>
      <c r="U98" s="101"/>
      <c r="V98" s="101"/>
      <c r="W98" s="101" t="n">
        <v>0</v>
      </c>
      <c r="X98" s="101" t="n">
        <v>1</v>
      </c>
      <c r="Y98" s="101" t="n">
        <v>0</v>
      </c>
      <c r="Z98" s="101"/>
      <c r="AA98" s="101"/>
      <c r="AB98" s="101"/>
    </row>
    <row r="99" customFormat="false" ht="12.75" hidden="false" customHeight="false" outlineLevel="0" collapsed="false">
      <c r="A99" s="101" t="n">
        <v>50</v>
      </c>
      <c r="B99" s="101" t="n">
        <v>0</v>
      </c>
      <c r="C99" s="101" t="n">
        <v>0</v>
      </c>
      <c r="D99" s="101" t="n">
        <v>1</v>
      </c>
      <c r="E99" s="101" t="n">
        <v>206</v>
      </c>
      <c r="F99" s="101" t="n">
        <f aca="false">ROUND(Source!T78,O99)</f>
        <v>0</v>
      </c>
      <c r="G99" s="101" t="s">
        <v>268</v>
      </c>
      <c r="H99" s="101" t="s">
        <v>269</v>
      </c>
      <c r="I99" s="101"/>
      <c r="J99" s="101"/>
      <c r="K99" s="101" t="n">
        <v>206</v>
      </c>
      <c r="L99" s="101" t="n">
        <v>20</v>
      </c>
      <c r="M99" s="101" t="n">
        <v>3</v>
      </c>
      <c r="N99" s="101"/>
      <c r="O99" s="101" t="n">
        <v>2</v>
      </c>
      <c r="P99" s="101"/>
      <c r="Q99" s="101"/>
      <c r="R99" s="101"/>
      <c r="S99" s="101"/>
      <c r="T99" s="101"/>
      <c r="U99" s="101"/>
      <c r="V99" s="101"/>
      <c r="W99" s="101" t="n">
        <v>0</v>
      </c>
      <c r="X99" s="101" t="n">
        <v>1</v>
      </c>
      <c r="Y99" s="101" t="n">
        <v>0</v>
      </c>
      <c r="Z99" s="101"/>
      <c r="AA99" s="101"/>
      <c r="AB99" s="101"/>
    </row>
    <row r="100" customFormat="false" ht="12.75" hidden="false" customHeight="false" outlineLevel="0" collapsed="false">
      <c r="A100" s="101" t="n">
        <v>50</v>
      </c>
      <c r="B100" s="101" t="n">
        <v>0</v>
      </c>
      <c r="C100" s="101" t="n">
        <v>0</v>
      </c>
      <c r="D100" s="101" t="n">
        <v>1</v>
      </c>
      <c r="E100" s="101" t="n">
        <v>207</v>
      </c>
      <c r="F100" s="101" t="n">
        <f aca="false">Source!U78</f>
        <v>1586.9475</v>
      </c>
      <c r="G100" s="101" t="s">
        <v>270</v>
      </c>
      <c r="H100" s="101" t="s">
        <v>271</v>
      </c>
      <c r="I100" s="101"/>
      <c r="J100" s="101"/>
      <c r="K100" s="101" t="n">
        <v>207</v>
      </c>
      <c r="L100" s="101" t="n">
        <v>21</v>
      </c>
      <c r="M100" s="101" t="n">
        <v>3</v>
      </c>
      <c r="N100" s="101"/>
      <c r="O100" s="101" t="n">
        <v>-1</v>
      </c>
      <c r="P100" s="101"/>
      <c r="Q100" s="101"/>
      <c r="R100" s="101"/>
      <c r="S100" s="101"/>
      <c r="T100" s="101"/>
      <c r="U100" s="101"/>
      <c r="V100" s="101"/>
      <c r="W100" s="101" t="n">
        <v>1586.9475</v>
      </c>
      <c r="X100" s="101" t="n">
        <v>1</v>
      </c>
      <c r="Y100" s="101" t="n">
        <v>1586.9475</v>
      </c>
      <c r="Z100" s="101"/>
      <c r="AA100" s="101"/>
      <c r="AB100" s="101"/>
    </row>
    <row r="101" customFormat="false" ht="12.75" hidden="false" customHeight="false" outlineLevel="0" collapsed="false">
      <c r="A101" s="101" t="n">
        <v>50</v>
      </c>
      <c r="B101" s="101" t="n">
        <v>0</v>
      </c>
      <c r="C101" s="101" t="n">
        <v>0</v>
      </c>
      <c r="D101" s="101" t="n">
        <v>1</v>
      </c>
      <c r="E101" s="101" t="n">
        <v>208</v>
      </c>
      <c r="F101" s="101" t="n">
        <f aca="false">Source!V78</f>
        <v>166.8</v>
      </c>
      <c r="G101" s="101" t="s">
        <v>272</v>
      </c>
      <c r="H101" s="101" t="s">
        <v>273</v>
      </c>
      <c r="I101" s="101"/>
      <c r="J101" s="101"/>
      <c r="K101" s="101" t="n">
        <v>208</v>
      </c>
      <c r="L101" s="101" t="n">
        <v>22</v>
      </c>
      <c r="M101" s="101" t="n">
        <v>3</v>
      </c>
      <c r="N101" s="101"/>
      <c r="O101" s="101" t="n">
        <v>-1</v>
      </c>
      <c r="P101" s="101"/>
      <c r="Q101" s="101"/>
      <c r="R101" s="101"/>
      <c r="S101" s="101"/>
      <c r="T101" s="101"/>
      <c r="U101" s="101"/>
      <c r="V101" s="101"/>
      <c r="W101" s="101" t="n">
        <v>166.8</v>
      </c>
      <c r="X101" s="101" t="n">
        <v>1</v>
      </c>
      <c r="Y101" s="101" t="n">
        <v>166.8</v>
      </c>
      <c r="Z101" s="101"/>
      <c r="AA101" s="101"/>
      <c r="AB101" s="101"/>
    </row>
    <row r="102" customFormat="false" ht="12.75" hidden="false" customHeight="false" outlineLevel="0" collapsed="false">
      <c r="A102" s="101" t="n">
        <v>50</v>
      </c>
      <c r="B102" s="101" t="n">
        <v>0</v>
      </c>
      <c r="C102" s="101" t="n">
        <v>0</v>
      </c>
      <c r="D102" s="101" t="n">
        <v>1</v>
      </c>
      <c r="E102" s="101" t="n">
        <v>209</v>
      </c>
      <c r="F102" s="101" t="n">
        <f aca="false">ROUND(Source!W78,O102)</f>
        <v>0</v>
      </c>
      <c r="G102" s="101" t="s">
        <v>274</v>
      </c>
      <c r="H102" s="101" t="s">
        <v>275</v>
      </c>
      <c r="I102" s="101"/>
      <c r="J102" s="101"/>
      <c r="K102" s="101" t="n">
        <v>209</v>
      </c>
      <c r="L102" s="101" t="n">
        <v>23</v>
      </c>
      <c r="M102" s="101" t="n">
        <v>3</v>
      </c>
      <c r="N102" s="101"/>
      <c r="O102" s="101" t="n">
        <v>2</v>
      </c>
      <c r="P102" s="101"/>
      <c r="Q102" s="101"/>
      <c r="R102" s="101"/>
      <c r="S102" s="101"/>
      <c r="T102" s="101"/>
      <c r="U102" s="101"/>
      <c r="V102" s="101"/>
      <c r="W102" s="101" t="n">
        <v>0</v>
      </c>
      <c r="X102" s="101" t="n">
        <v>1</v>
      </c>
      <c r="Y102" s="101" t="n">
        <v>0</v>
      </c>
      <c r="Z102" s="101"/>
      <c r="AA102" s="101"/>
      <c r="AB102" s="101"/>
    </row>
    <row r="103" customFormat="false" ht="12.75" hidden="false" customHeight="false" outlineLevel="0" collapsed="false">
      <c r="A103" s="101" t="n">
        <v>50</v>
      </c>
      <c r="B103" s="101" t="n">
        <v>0</v>
      </c>
      <c r="C103" s="101" t="n">
        <v>0</v>
      </c>
      <c r="D103" s="101" t="n">
        <v>1</v>
      </c>
      <c r="E103" s="101" t="n">
        <v>233</v>
      </c>
      <c r="F103" s="101" t="n">
        <f aca="false">ROUND(Source!BD78,O103)</f>
        <v>0</v>
      </c>
      <c r="G103" s="101" t="s">
        <v>276</v>
      </c>
      <c r="H103" s="101" t="s">
        <v>277</v>
      </c>
      <c r="I103" s="101"/>
      <c r="J103" s="101"/>
      <c r="K103" s="101" t="n">
        <v>233</v>
      </c>
      <c r="L103" s="101" t="n">
        <v>24</v>
      </c>
      <c r="M103" s="101" t="n">
        <v>3</v>
      </c>
      <c r="N103" s="101"/>
      <c r="O103" s="101" t="n">
        <v>2</v>
      </c>
      <c r="P103" s="101"/>
      <c r="Q103" s="101"/>
      <c r="R103" s="101"/>
      <c r="S103" s="101"/>
      <c r="T103" s="101"/>
      <c r="U103" s="101"/>
      <c r="V103" s="101"/>
      <c r="W103" s="101" t="n">
        <v>0</v>
      </c>
      <c r="X103" s="101" t="n">
        <v>1</v>
      </c>
      <c r="Y103" s="101" t="n">
        <v>0</v>
      </c>
      <c r="Z103" s="101"/>
      <c r="AA103" s="101"/>
      <c r="AB103" s="101"/>
    </row>
    <row r="104" customFormat="false" ht="12.75" hidden="false" customHeight="false" outlineLevel="0" collapsed="false">
      <c r="A104" s="101" t="n">
        <v>50</v>
      </c>
      <c r="B104" s="101" t="n">
        <v>0</v>
      </c>
      <c r="C104" s="101" t="n">
        <v>0</v>
      </c>
      <c r="D104" s="101" t="n">
        <v>1</v>
      </c>
      <c r="E104" s="101" t="n">
        <v>210</v>
      </c>
      <c r="F104" s="101" t="n">
        <f aca="false">ROUND(Source!X78,O104)</f>
        <v>491877.06</v>
      </c>
      <c r="G104" s="101" t="s">
        <v>278</v>
      </c>
      <c r="H104" s="101" t="s">
        <v>279</v>
      </c>
      <c r="I104" s="101"/>
      <c r="J104" s="101"/>
      <c r="K104" s="101" t="n">
        <v>210</v>
      </c>
      <c r="L104" s="101" t="n">
        <v>25</v>
      </c>
      <c r="M104" s="101" t="n">
        <v>3</v>
      </c>
      <c r="N104" s="101"/>
      <c r="O104" s="101" t="n">
        <v>2</v>
      </c>
      <c r="P104" s="101"/>
      <c r="Q104" s="101"/>
      <c r="R104" s="101"/>
      <c r="S104" s="101"/>
      <c r="T104" s="101"/>
      <c r="U104" s="101"/>
      <c r="V104" s="101"/>
      <c r="W104" s="101" t="n">
        <v>491877.06</v>
      </c>
      <c r="X104" s="101" t="n">
        <v>1</v>
      </c>
      <c r="Y104" s="101" t="n">
        <v>491877.06</v>
      </c>
      <c r="Z104" s="101"/>
      <c r="AA104" s="101"/>
      <c r="AB104" s="101"/>
    </row>
    <row r="105" customFormat="false" ht="12.75" hidden="false" customHeight="false" outlineLevel="0" collapsed="false">
      <c r="A105" s="101" t="n">
        <v>50</v>
      </c>
      <c r="B105" s="101" t="n">
        <v>0</v>
      </c>
      <c r="C105" s="101" t="n">
        <v>0</v>
      </c>
      <c r="D105" s="101" t="n">
        <v>1</v>
      </c>
      <c r="E105" s="101" t="n">
        <v>211</v>
      </c>
      <c r="F105" s="101" t="n">
        <f aca="false">ROUND(Source!Y78,O105)</f>
        <v>264602.11</v>
      </c>
      <c r="G105" s="101" t="s">
        <v>280</v>
      </c>
      <c r="H105" s="101" t="s">
        <v>281</v>
      </c>
      <c r="I105" s="101"/>
      <c r="J105" s="101"/>
      <c r="K105" s="101" t="n">
        <v>211</v>
      </c>
      <c r="L105" s="101" t="n">
        <v>26</v>
      </c>
      <c r="M105" s="101" t="n">
        <v>3</v>
      </c>
      <c r="N105" s="101"/>
      <c r="O105" s="101" t="n">
        <v>2</v>
      </c>
      <c r="P105" s="101"/>
      <c r="Q105" s="101"/>
      <c r="R105" s="101"/>
      <c r="S105" s="101"/>
      <c r="T105" s="101"/>
      <c r="U105" s="101"/>
      <c r="V105" s="101"/>
      <c r="W105" s="101" t="n">
        <v>264602.11</v>
      </c>
      <c r="X105" s="101" t="n">
        <v>1</v>
      </c>
      <c r="Y105" s="101" t="n">
        <v>264602.11</v>
      </c>
      <c r="Z105" s="101"/>
      <c r="AA105" s="101"/>
      <c r="AB105" s="101"/>
    </row>
    <row r="106" customFormat="false" ht="12.75" hidden="false" customHeight="false" outlineLevel="0" collapsed="false">
      <c r="A106" s="101" t="n">
        <v>50</v>
      </c>
      <c r="B106" s="101" t="n">
        <v>0</v>
      </c>
      <c r="C106" s="101" t="n">
        <v>0</v>
      </c>
      <c r="D106" s="101" t="n">
        <v>1</v>
      </c>
      <c r="E106" s="101" t="n">
        <v>224</v>
      </c>
      <c r="F106" s="101" t="n">
        <f aca="false">ROUND(Source!AR78,O106)</f>
        <v>1512125.91</v>
      </c>
      <c r="G106" s="101" t="s">
        <v>282</v>
      </c>
      <c r="H106" s="101" t="s">
        <v>283</v>
      </c>
      <c r="I106" s="101"/>
      <c r="J106" s="101"/>
      <c r="K106" s="101" t="n">
        <v>224</v>
      </c>
      <c r="L106" s="101" t="n">
        <v>27</v>
      </c>
      <c r="M106" s="101" t="n">
        <v>3</v>
      </c>
      <c r="N106" s="101"/>
      <c r="O106" s="101" t="n">
        <v>2</v>
      </c>
      <c r="P106" s="101"/>
      <c r="Q106" s="101"/>
      <c r="R106" s="101"/>
      <c r="S106" s="101"/>
      <c r="T106" s="101"/>
      <c r="U106" s="101"/>
      <c r="V106" s="101"/>
      <c r="W106" s="101" t="n">
        <v>1512125.91</v>
      </c>
      <c r="X106" s="101" t="n">
        <v>1</v>
      </c>
      <c r="Y106" s="101" t="n">
        <v>1512125.91</v>
      </c>
      <c r="Z106" s="101"/>
      <c r="AA106" s="101"/>
      <c r="AB106" s="101"/>
    </row>
    <row r="108" customFormat="false" ht="12.75" hidden="false" customHeight="false" outlineLevel="0" collapsed="false">
      <c r="A108" s="99" t="n">
        <v>51</v>
      </c>
      <c r="B108" s="99" t="n">
        <f aca="false">B20</f>
        <v>1</v>
      </c>
      <c r="C108" s="99" t="n">
        <f aca="false">A20</f>
        <v>3</v>
      </c>
      <c r="D108" s="99" t="n">
        <f aca="false">ROW(A20)</f>
        <v>20</v>
      </c>
      <c r="E108" s="99"/>
      <c r="F108" s="99" t="str">
        <f aca="false">IF(F20&lt;&gt;"",F20,"")</f>
        <v/>
      </c>
      <c r="G108" s="99" t="str">
        <f aca="false">IF(G20&lt;&gt;"",G20,"")</f>
        <v>Содержание парка Липовая аллея</v>
      </c>
      <c r="H108" s="99" t="n">
        <v>0</v>
      </c>
      <c r="I108" s="99"/>
      <c r="J108" s="99"/>
      <c r="K108" s="99"/>
      <c r="L108" s="99"/>
      <c r="M108" s="99"/>
      <c r="N108" s="99"/>
      <c r="O108" s="99" t="n">
        <f aca="false">ROUND(O38+O78+AB108,2)</f>
        <v>1133898.58</v>
      </c>
      <c r="P108" s="99" t="n">
        <f aca="false">ROUND(P38+P78+AC108,2)</f>
        <v>163184.45</v>
      </c>
      <c r="Q108" s="99" t="n">
        <f aca="false">ROUND(Q38+Q78+AD108,2)</f>
        <v>333319.88</v>
      </c>
      <c r="R108" s="99" t="n">
        <f aca="false">ROUND(R38+R78+AE108,2)</f>
        <v>129507.64</v>
      </c>
      <c r="S108" s="99" t="n">
        <f aca="false">ROUND(S38+S78+AF108,2)</f>
        <v>637394.25</v>
      </c>
      <c r="T108" s="99" t="n">
        <f aca="false">ROUND(T38+T78+AG108,2)</f>
        <v>0</v>
      </c>
      <c r="U108" s="99" t="n">
        <f aca="false">U38+U78+AH108</f>
        <v>2278.6575</v>
      </c>
      <c r="V108" s="99" t="n">
        <f aca="false">V38+V78+AI108</f>
        <v>311.73004</v>
      </c>
      <c r="W108" s="99" t="n">
        <f aca="false">ROUND(W38+W78+AJ108,2)</f>
        <v>0</v>
      </c>
      <c r="X108" s="99" t="n">
        <f aca="false">ROUND(X38+X78+AK108,2)</f>
        <v>735420.91</v>
      </c>
      <c r="Y108" s="99" t="n">
        <f aca="false">ROUND(Y38+Y78+AL108,2)</f>
        <v>392869.3</v>
      </c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 t="n">
        <f aca="false">ROUND(AO38+AO78+BX108,2)</f>
        <v>0</v>
      </c>
      <c r="AP108" s="99" t="n">
        <f aca="false">ROUND(AP38+AP78+BY108,2)</f>
        <v>0</v>
      </c>
      <c r="AQ108" s="99" t="n">
        <f aca="false">ROUND(AQ38+AQ78+BZ108,2)</f>
        <v>0</v>
      </c>
      <c r="AR108" s="99" t="n">
        <f aca="false">ROUND(AR38+AR78+CA108,2)</f>
        <v>2262188.79</v>
      </c>
      <c r="AS108" s="99" t="n">
        <f aca="false">ROUND(AS38+AS78+CB108,2)</f>
        <v>2262188.79</v>
      </c>
      <c r="AT108" s="99" t="n">
        <f aca="false">ROUND(AT38+AT78+CC108,2)</f>
        <v>0</v>
      </c>
      <c r="AU108" s="99" t="n">
        <f aca="false">ROUND(AU38+AU78+CD108,2)</f>
        <v>0</v>
      </c>
      <c r="AV108" s="99" t="n">
        <f aca="false">ROUND(AV38+AV78+CE108,2)</f>
        <v>163184.45</v>
      </c>
      <c r="AW108" s="99" t="n">
        <f aca="false">ROUND(AW38+AW78+CF108,2)</f>
        <v>163184.45</v>
      </c>
      <c r="AX108" s="99" t="n">
        <f aca="false">ROUND(AX38+AX78+CG108,2)</f>
        <v>0</v>
      </c>
      <c r="AY108" s="99" t="n">
        <f aca="false">ROUND(AY38+AY78+CH108,2)</f>
        <v>163184.45</v>
      </c>
      <c r="AZ108" s="99" t="n">
        <f aca="false">ROUND(AZ38+AZ78+CI108,2)</f>
        <v>0</v>
      </c>
      <c r="BA108" s="99" t="n">
        <f aca="false">ROUND(BA38+BA78+CJ108,2)</f>
        <v>0</v>
      </c>
      <c r="BB108" s="99" t="n">
        <f aca="false">ROUND(BB38+BB78+CK108,2)</f>
        <v>0</v>
      </c>
      <c r="BC108" s="99" t="n">
        <f aca="false">ROUND(BC38+BC78+CL108,2)</f>
        <v>0</v>
      </c>
      <c r="BD108" s="99" t="n">
        <f aca="false">ROUND(BD38+BD78+CM108,2)</f>
        <v>11788.13</v>
      </c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 t="n">
        <v>0</v>
      </c>
    </row>
    <row r="110" customFormat="false" ht="12.75" hidden="false" customHeight="false" outlineLevel="0" collapsed="false">
      <c r="A110" s="101" t="n">
        <v>50</v>
      </c>
      <c r="B110" s="101" t="n">
        <v>0</v>
      </c>
      <c r="C110" s="101" t="n">
        <v>0</v>
      </c>
      <c r="D110" s="101" t="n">
        <v>1</v>
      </c>
      <c r="E110" s="101" t="n">
        <v>201</v>
      </c>
      <c r="F110" s="101" t="n">
        <f aca="false">ROUND(Source!O108,O110)</f>
        <v>1133898.58</v>
      </c>
      <c r="G110" s="101" t="s">
        <v>230</v>
      </c>
      <c r="H110" s="101" t="s">
        <v>231</v>
      </c>
      <c r="I110" s="101"/>
      <c r="J110" s="101"/>
      <c r="K110" s="101" t="n">
        <v>201</v>
      </c>
      <c r="L110" s="101" t="n">
        <v>1</v>
      </c>
      <c r="M110" s="101" t="n">
        <v>3</v>
      </c>
      <c r="N110" s="101"/>
      <c r="O110" s="101" t="n">
        <v>2</v>
      </c>
      <c r="P110" s="101"/>
      <c r="Q110" s="101"/>
      <c r="R110" s="101"/>
      <c r="S110" s="101"/>
      <c r="T110" s="101"/>
      <c r="U110" s="101"/>
      <c r="V110" s="101"/>
      <c r="W110" s="101" t="n">
        <v>1133898.58</v>
      </c>
      <c r="X110" s="101" t="n">
        <v>1</v>
      </c>
      <c r="Y110" s="101" t="n">
        <v>1133898.58</v>
      </c>
      <c r="Z110" s="101"/>
      <c r="AA110" s="101"/>
      <c r="AB110" s="101"/>
    </row>
    <row r="111" customFormat="false" ht="12.75" hidden="false" customHeight="false" outlineLevel="0" collapsed="false">
      <c r="A111" s="101" t="n">
        <v>50</v>
      </c>
      <c r="B111" s="101" t="n">
        <v>0</v>
      </c>
      <c r="C111" s="101" t="n">
        <v>0</v>
      </c>
      <c r="D111" s="101" t="n">
        <v>1</v>
      </c>
      <c r="E111" s="101" t="n">
        <v>202</v>
      </c>
      <c r="F111" s="101" t="n">
        <f aca="false">ROUND(Source!P108,O111)</f>
        <v>163184.45</v>
      </c>
      <c r="G111" s="101" t="s">
        <v>232</v>
      </c>
      <c r="H111" s="101" t="s">
        <v>233</v>
      </c>
      <c r="I111" s="101"/>
      <c r="J111" s="101"/>
      <c r="K111" s="101" t="n">
        <v>202</v>
      </c>
      <c r="L111" s="101" t="n">
        <v>2</v>
      </c>
      <c r="M111" s="101" t="n">
        <v>3</v>
      </c>
      <c r="N111" s="101"/>
      <c r="O111" s="101" t="n">
        <v>2</v>
      </c>
      <c r="P111" s="101"/>
      <c r="Q111" s="101"/>
      <c r="R111" s="101"/>
      <c r="S111" s="101"/>
      <c r="T111" s="101"/>
      <c r="U111" s="101"/>
      <c r="V111" s="101"/>
      <c r="W111" s="101" t="n">
        <v>163184.45</v>
      </c>
      <c r="X111" s="101" t="n">
        <v>1</v>
      </c>
      <c r="Y111" s="101" t="n">
        <v>163184.45</v>
      </c>
      <c r="Z111" s="101"/>
      <c r="AA111" s="101"/>
      <c r="AB111" s="101"/>
    </row>
    <row r="112" customFormat="false" ht="12.75" hidden="false" customHeight="false" outlineLevel="0" collapsed="false">
      <c r="A112" s="101" t="n">
        <v>50</v>
      </c>
      <c r="B112" s="101" t="n">
        <v>0</v>
      </c>
      <c r="C112" s="101" t="n">
        <v>0</v>
      </c>
      <c r="D112" s="101" t="n">
        <v>1</v>
      </c>
      <c r="E112" s="101" t="n">
        <v>222</v>
      </c>
      <c r="F112" s="101" t="n">
        <f aca="false">ROUND(Source!AO108,O112)</f>
        <v>0</v>
      </c>
      <c r="G112" s="101" t="s">
        <v>234</v>
      </c>
      <c r="H112" s="101" t="s">
        <v>235</v>
      </c>
      <c r="I112" s="101"/>
      <c r="J112" s="101"/>
      <c r="K112" s="101" t="n">
        <v>222</v>
      </c>
      <c r="L112" s="101" t="n">
        <v>3</v>
      </c>
      <c r="M112" s="101" t="n">
        <v>3</v>
      </c>
      <c r="N112" s="101"/>
      <c r="O112" s="101" t="n">
        <v>2</v>
      </c>
      <c r="P112" s="101"/>
      <c r="Q112" s="101"/>
      <c r="R112" s="101"/>
      <c r="S112" s="101"/>
      <c r="T112" s="101"/>
      <c r="U112" s="101"/>
      <c r="V112" s="101"/>
      <c r="W112" s="101" t="n">
        <v>0</v>
      </c>
      <c r="X112" s="101" t="n">
        <v>1</v>
      </c>
      <c r="Y112" s="101" t="n">
        <v>0</v>
      </c>
      <c r="Z112" s="101"/>
      <c r="AA112" s="101"/>
      <c r="AB112" s="101"/>
    </row>
    <row r="113" customFormat="false" ht="12.75" hidden="false" customHeight="false" outlineLevel="0" collapsed="false">
      <c r="A113" s="101" t="n">
        <v>50</v>
      </c>
      <c r="B113" s="101" t="n">
        <v>0</v>
      </c>
      <c r="C113" s="101" t="n">
        <v>0</v>
      </c>
      <c r="D113" s="101" t="n">
        <v>1</v>
      </c>
      <c r="E113" s="101" t="n">
        <v>225</v>
      </c>
      <c r="F113" s="101" t="n">
        <f aca="false">ROUND(Source!AV108,O113)</f>
        <v>163184.45</v>
      </c>
      <c r="G113" s="101" t="s">
        <v>236</v>
      </c>
      <c r="H113" s="101" t="s">
        <v>237</v>
      </c>
      <c r="I113" s="101"/>
      <c r="J113" s="101"/>
      <c r="K113" s="101" t="n">
        <v>225</v>
      </c>
      <c r="L113" s="101" t="n">
        <v>4</v>
      </c>
      <c r="M113" s="101" t="n">
        <v>3</v>
      </c>
      <c r="N113" s="101"/>
      <c r="O113" s="101" t="n">
        <v>2</v>
      </c>
      <c r="P113" s="101"/>
      <c r="Q113" s="101"/>
      <c r="R113" s="101"/>
      <c r="S113" s="101"/>
      <c r="T113" s="101"/>
      <c r="U113" s="101"/>
      <c r="V113" s="101"/>
      <c r="W113" s="101" t="n">
        <v>163184.45</v>
      </c>
      <c r="X113" s="101" t="n">
        <v>1</v>
      </c>
      <c r="Y113" s="101" t="n">
        <v>163184.45</v>
      </c>
      <c r="Z113" s="101"/>
      <c r="AA113" s="101"/>
      <c r="AB113" s="101"/>
    </row>
    <row r="114" customFormat="false" ht="12.75" hidden="false" customHeight="false" outlineLevel="0" collapsed="false">
      <c r="A114" s="101" t="n">
        <v>50</v>
      </c>
      <c r="B114" s="101" t="n">
        <v>0</v>
      </c>
      <c r="C114" s="101" t="n">
        <v>0</v>
      </c>
      <c r="D114" s="101" t="n">
        <v>1</v>
      </c>
      <c r="E114" s="101" t="n">
        <v>226</v>
      </c>
      <c r="F114" s="101" t="n">
        <f aca="false">ROUND(Source!AW108,O114)</f>
        <v>163184.45</v>
      </c>
      <c r="G114" s="101" t="s">
        <v>238</v>
      </c>
      <c r="H114" s="101" t="s">
        <v>239</v>
      </c>
      <c r="I114" s="101"/>
      <c r="J114" s="101"/>
      <c r="K114" s="101" t="n">
        <v>226</v>
      </c>
      <c r="L114" s="101" t="n">
        <v>5</v>
      </c>
      <c r="M114" s="101" t="n">
        <v>3</v>
      </c>
      <c r="N114" s="101"/>
      <c r="O114" s="101" t="n">
        <v>2</v>
      </c>
      <c r="P114" s="101"/>
      <c r="Q114" s="101"/>
      <c r="R114" s="101"/>
      <c r="S114" s="101"/>
      <c r="T114" s="101"/>
      <c r="U114" s="101"/>
      <c r="V114" s="101"/>
      <c r="W114" s="101" t="n">
        <v>163184.45</v>
      </c>
      <c r="X114" s="101" t="n">
        <v>1</v>
      </c>
      <c r="Y114" s="101" t="n">
        <v>163184.45</v>
      </c>
      <c r="Z114" s="101"/>
      <c r="AA114" s="101"/>
      <c r="AB114" s="101"/>
    </row>
    <row r="115" customFormat="false" ht="12.75" hidden="false" customHeight="false" outlineLevel="0" collapsed="false">
      <c r="A115" s="101" t="n">
        <v>50</v>
      </c>
      <c r="B115" s="101" t="n">
        <v>0</v>
      </c>
      <c r="C115" s="101" t="n">
        <v>0</v>
      </c>
      <c r="D115" s="101" t="n">
        <v>1</v>
      </c>
      <c r="E115" s="101" t="n">
        <v>227</v>
      </c>
      <c r="F115" s="101" t="n">
        <f aca="false">ROUND(Source!AX108,O115)</f>
        <v>0</v>
      </c>
      <c r="G115" s="101" t="s">
        <v>240</v>
      </c>
      <c r="H115" s="101" t="s">
        <v>241</v>
      </c>
      <c r="I115" s="101"/>
      <c r="J115" s="101"/>
      <c r="K115" s="101" t="n">
        <v>227</v>
      </c>
      <c r="L115" s="101" t="n">
        <v>6</v>
      </c>
      <c r="M115" s="101" t="n">
        <v>3</v>
      </c>
      <c r="N115" s="101"/>
      <c r="O115" s="101" t="n">
        <v>2</v>
      </c>
      <c r="P115" s="101"/>
      <c r="Q115" s="101"/>
      <c r="R115" s="101"/>
      <c r="S115" s="101"/>
      <c r="T115" s="101"/>
      <c r="U115" s="101"/>
      <c r="V115" s="101"/>
      <c r="W115" s="101" t="n">
        <v>0</v>
      </c>
      <c r="X115" s="101" t="n">
        <v>1</v>
      </c>
      <c r="Y115" s="101" t="n">
        <v>0</v>
      </c>
      <c r="Z115" s="101"/>
      <c r="AA115" s="101"/>
      <c r="AB115" s="101"/>
    </row>
    <row r="116" customFormat="false" ht="12.75" hidden="false" customHeight="false" outlineLevel="0" collapsed="false">
      <c r="A116" s="101" t="n">
        <v>50</v>
      </c>
      <c r="B116" s="101" t="n">
        <v>0</v>
      </c>
      <c r="C116" s="101" t="n">
        <v>0</v>
      </c>
      <c r="D116" s="101" t="n">
        <v>1</v>
      </c>
      <c r="E116" s="101" t="n">
        <v>228</v>
      </c>
      <c r="F116" s="101" t="n">
        <f aca="false">ROUND(Source!AY108,O116)</f>
        <v>163184.45</v>
      </c>
      <c r="G116" s="101" t="s">
        <v>242</v>
      </c>
      <c r="H116" s="101" t="s">
        <v>243</v>
      </c>
      <c r="I116" s="101"/>
      <c r="J116" s="101"/>
      <c r="K116" s="101" t="n">
        <v>228</v>
      </c>
      <c r="L116" s="101" t="n">
        <v>7</v>
      </c>
      <c r="M116" s="101" t="n">
        <v>3</v>
      </c>
      <c r="N116" s="101"/>
      <c r="O116" s="101" t="n">
        <v>2</v>
      </c>
      <c r="P116" s="101"/>
      <c r="Q116" s="101"/>
      <c r="R116" s="101"/>
      <c r="S116" s="101"/>
      <c r="T116" s="101"/>
      <c r="U116" s="101"/>
      <c r="V116" s="101"/>
      <c r="W116" s="101" t="n">
        <v>163184.45</v>
      </c>
      <c r="X116" s="101" t="n">
        <v>1</v>
      </c>
      <c r="Y116" s="101" t="n">
        <v>163184.45</v>
      </c>
      <c r="Z116" s="101"/>
      <c r="AA116" s="101"/>
      <c r="AB116" s="101"/>
    </row>
    <row r="117" customFormat="false" ht="12.75" hidden="false" customHeight="false" outlineLevel="0" collapsed="false">
      <c r="A117" s="101" t="n">
        <v>50</v>
      </c>
      <c r="B117" s="101" t="n">
        <v>0</v>
      </c>
      <c r="C117" s="101" t="n">
        <v>0</v>
      </c>
      <c r="D117" s="101" t="n">
        <v>1</v>
      </c>
      <c r="E117" s="101" t="n">
        <v>216</v>
      </c>
      <c r="F117" s="101" t="n">
        <f aca="false">ROUND(Source!AP108,O117)</f>
        <v>0</v>
      </c>
      <c r="G117" s="101" t="s">
        <v>244</v>
      </c>
      <c r="H117" s="101" t="s">
        <v>245</v>
      </c>
      <c r="I117" s="101"/>
      <c r="J117" s="101"/>
      <c r="K117" s="101" t="n">
        <v>216</v>
      </c>
      <c r="L117" s="101" t="n">
        <v>8</v>
      </c>
      <c r="M117" s="101" t="n">
        <v>3</v>
      </c>
      <c r="N117" s="101"/>
      <c r="O117" s="101" t="n">
        <v>2</v>
      </c>
      <c r="P117" s="101"/>
      <c r="Q117" s="101"/>
      <c r="R117" s="101"/>
      <c r="S117" s="101"/>
      <c r="T117" s="101"/>
      <c r="U117" s="101"/>
      <c r="V117" s="101"/>
      <c r="W117" s="101" t="n">
        <v>0</v>
      </c>
      <c r="X117" s="101" t="n">
        <v>1</v>
      </c>
      <c r="Y117" s="101" t="n">
        <v>0</v>
      </c>
      <c r="Z117" s="101"/>
      <c r="AA117" s="101"/>
      <c r="AB117" s="101"/>
    </row>
    <row r="118" customFormat="false" ht="12.75" hidden="false" customHeight="false" outlineLevel="0" collapsed="false">
      <c r="A118" s="101" t="n">
        <v>50</v>
      </c>
      <c r="B118" s="101" t="n">
        <v>0</v>
      </c>
      <c r="C118" s="101" t="n">
        <v>0</v>
      </c>
      <c r="D118" s="101" t="n">
        <v>1</v>
      </c>
      <c r="E118" s="101" t="n">
        <v>223</v>
      </c>
      <c r="F118" s="101" t="n">
        <f aca="false">ROUND(Source!AQ108,O118)</f>
        <v>0</v>
      </c>
      <c r="G118" s="101" t="s">
        <v>246</v>
      </c>
      <c r="H118" s="101" t="s">
        <v>247</v>
      </c>
      <c r="I118" s="101"/>
      <c r="J118" s="101"/>
      <c r="K118" s="101" t="n">
        <v>223</v>
      </c>
      <c r="L118" s="101" t="n">
        <v>9</v>
      </c>
      <c r="M118" s="101" t="n">
        <v>3</v>
      </c>
      <c r="N118" s="101"/>
      <c r="O118" s="101" t="n">
        <v>2</v>
      </c>
      <c r="P118" s="101"/>
      <c r="Q118" s="101"/>
      <c r="R118" s="101"/>
      <c r="S118" s="101"/>
      <c r="T118" s="101"/>
      <c r="U118" s="101"/>
      <c r="V118" s="101"/>
      <c r="W118" s="101" t="n">
        <v>0</v>
      </c>
      <c r="X118" s="101" t="n">
        <v>1</v>
      </c>
      <c r="Y118" s="101" t="n">
        <v>0</v>
      </c>
      <c r="Z118" s="101"/>
      <c r="AA118" s="101"/>
      <c r="AB118" s="101"/>
    </row>
    <row r="119" customFormat="false" ht="12.75" hidden="false" customHeight="false" outlineLevel="0" collapsed="false">
      <c r="A119" s="101" t="n">
        <v>50</v>
      </c>
      <c r="B119" s="101" t="n">
        <v>0</v>
      </c>
      <c r="C119" s="101" t="n">
        <v>0</v>
      </c>
      <c r="D119" s="101" t="n">
        <v>1</v>
      </c>
      <c r="E119" s="101" t="n">
        <v>229</v>
      </c>
      <c r="F119" s="101" t="n">
        <f aca="false">ROUND(Source!AZ108,O119)</f>
        <v>0</v>
      </c>
      <c r="G119" s="101" t="s">
        <v>248</v>
      </c>
      <c r="H119" s="101" t="s">
        <v>249</v>
      </c>
      <c r="I119" s="101"/>
      <c r="J119" s="101"/>
      <c r="K119" s="101" t="n">
        <v>229</v>
      </c>
      <c r="L119" s="101" t="n">
        <v>10</v>
      </c>
      <c r="M119" s="101" t="n">
        <v>3</v>
      </c>
      <c r="N119" s="101"/>
      <c r="O119" s="101" t="n">
        <v>2</v>
      </c>
      <c r="P119" s="101"/>
      <c r="Q119" s="101"/>
      <c r="R119" s="101"/>
      <c r="S119" s="101"/>
      <c r="T119" s="101"/>
      <c r="U119" s="101"/>
      <c r="V119" s="101"/>
      <c r="W119" s="101" t="n">
        <v>0</v>
      </c>
      <c r="X119" s="101" t="n">
        <v>1</v>
      </c>
      <c r="Y119" s="101" t="n">
        <v>0</v>
      </c>
      <c r="Z119" s="101"/>
      <c r="AA119" s="101"/>
      <c r="AB119" s="101"/>
    </row>
    <row r="120" customFormat="false" ht="12.75" hidden="false" customHeight="false" outlineLevel="0" collapsed="false">
      <c r="A120" s="101" t="n">
        <v>50</v>
      </c>
      <c r="B120" s="101" t="n">
        <v>0</v>
      </c>
      <c r="C120" s="101" t="n">
        <v>0</v>
      </c>
      <c r="D120" s="101" t="n">
        <v>1</v>
      </c>
      <c r="E120" s="101" t="n">
        <v>203</v>
      </c>
      <c r="F120" s="101" t="n">
        <f aca="false">ROUND(Source!Q108,O120)</f>
        <v>333319.88</v>
      </c>
      <c r="G120" s="101" t="s">
        <v>250</v>
      </c>
      <c r="H120" s="101" t="s">
        <v>251</v>
      </c>
      <c r="I120" s="101"/>
      <c r="J120" s="101"/>
      <c r="K120" s="101" t="n">
        <v>203</v>
      </c>
      <c r="L120" s="101" t="n">
        <v>11</v>
      </c>
      <c r="M120" s="101" t="n">
        <v>3</v>
      </c>
      <c r="N120" s="101"/>
      <c r="O120" s="101" t="n">
        <v>2</v>
      </c>
      <c r="P120" s="101"/>
      <c r="Q120" s="101"/>
      <c r="R120" s="101"/>
      <c r="S120" s="101"/>
      <c r="T120" s="101"/>
      <c r="U120" s="101"/>
      <c r="V120" s="101"/>
      <c r="W120" s="101" t="n">
        <v>321531.75</v>
      </c>
      <c r="X120" s="101" t="n">
        <v>1</v>
      </c>
      <c r="Y120" s="101" t="n">
        <v>321531.75</v>
      </c>
      <c r="Z120" s="101"/>
      <c r="AA120" s="101"/>
      <c r="AB120" s="101"/>
    </row>
    <row r="121" customFormat="false" ht="12.75" hidden="false" customHeight="false" outlineLevel="0" collapsed="false">
      <c r="A121" s="101" t="n">
        <v>50</v>
      </c>
      <c r="B121" s="101" t="n">
        <v>0</v>
      </c>
      <c r="C121" s="101" t="n">
        <v>0</v>
      </c>
      <c r="D121" s="101" t="n">
        <v>1</v>
      </c>
      <c r="E121" s="101" t="n">
        <v>231</v>
      </c>
      <c r="F121" s="101" t="n">
        <f aca="false">ROUND(Source!BB108,O121)</f>
        <v>0</v>
      </c>
      <c r="G121" s="101" t="s">
        <v>252</v>
      </c>
      <c r="H121" s="101" t="s">
        <v>253</v>
      </c>
      <c r="I121" s="101"/>
      <c r="J121" s="101"/>
      <c r="K121" s="101" t="n">
        <v>231</v>
      </c>
      <c r="L121" s="101" t="n">
        <v>12</v>
      </c>
      <c r="M121" s="101" t="n">
        <v>3</v>
      </c>
      <c r="N121" s="101"/>
      <c r="O121" s="101" t="n">
        <v>2</v>
      </c>
      <c r="P121" s="101"/>
      <c r="Q121" s="101"/>
      <c r="R121" s="101"/>
      <c r="S121" s="101"/>
      <c r="T121" s="101"/>
      <c r="U121" s="101"/>
      <c r="V121" s="101"/>
      <c r="W121" s="101" t="n">
        <v>0</v>
      </c>
      <c r="X121" s="101" t="n">
        <v>1</v>
      </c>
      <c r="Y121" s="101" t="n">
        <v>0</v>
      </c>
      <c r="Z121" s="101"/>
      <c r="AA121" s="101"/>
      <c r="AB121" s="101"/>
    </row>
    <row r="122" customFormat="false" ht="12.75" hidden="false" customHeight="false" outlineLevel="0" collapsed="false">
      <c r="A122" s="101" t="n">
        <v>50</v>
      </c>
      <c r="B122" s="101" t="n">
        <v>0</v>
      </c>
      <c r="C122" s="101" t="n">
        <v>0</v>
      </c>
      <c r="D122" s="101" t="n">
        <v>1</v>
      </c>
      <c r="E122" s="101" t="n">
        <v>204</v>
      </c>
      <c r="F122" s="101" t="n">
        <f aca="false">ROUND(Source!R108,O122)</f>
        <v>129507.64</v>
      </c>
      <c r="G122" s="101" t="s">
        <v>254</v>
      </c>
      <c r="H122" s="101" t="s">
        <v>255</v>
      </c>
      <c r="I122" s="101"/>
      <c r="J122" s="101"/>
      <c r="K122" s="101" t="n">
        <v>204</v>
      </c>
      <c r="L122" s="101" t="n">
        <v>13</v>
      </c>
      <c r="M122" s="101" t="n">
        <v>3</v>
      </c>
      <c r="N122" s="101"/>
      <c r="O122" s="101" t="n">
        <v>2</v>
      </c>
      <c r="P122" s="101"/>
      <c r="Q122" s="101"/>
      <c r="R122" s="101"/>
      <c r="S122" s="101"/>
      <c r="T122" s="101"/>
      <c r="U122" s="101"/>
      <c r="V122" s="101"/>
      <c r="W122" s="101" t="n">
        <v>129507.64</v>
      </c>
      <c r="X122" s="101" t="n">
        <v>1</v>
      </c>
      <c r="Y122" s="101" t="n">
        <v>129507.64</v>
      </c>
      <c r="Z122" s="101"/>
      <c r="AA122" s="101"/>
      <c r="AB122" s="101"/>
    </row>
    <row r="123" customFormat="false" ht="12.75" hidden="false" customHeight="false" outlineLevel="0" collapsed="false">
      <c r="A123" s="101" t="n">
        <v>50</v>
      </c>
      <c r="B123" s="101" t="n">
        <v>0</v>
      </c>
      <c r="C123" s="101" t="n">
        <v>0</v>
      </c>
      <c r="D123" s="101" t="n">
        <v>1</v>
      </c>
      <c r="E123" s="101" t="n">
        <v>205</v>
      </c>
      <c r="F123" s="101" t="n">
        <f aca="false">ROUND(Source!S108,O123)</f>
        <v>637394.25</v>
      </c>
      <c r="G123" s="101" t="s">
        <v>256</v>
      </c>
      <c r="H123" s="101" t="s">
        <v>257</v>
      </c>
      <c r="I123" s="101"/>
      <c r="J123" s="101"/>
      <c r="K123" s="101" t="n">
        <v>205</v>
      </c>
      <c r="L123" s="101" t="n">
        <v>14</v>
      </c>
      <c r="M123" s="101" t="n">
        <v>3</v>
      </c>
      <c r="N123" s="101"/>
      <c r="O123" s="101" t="n">
        <v>2</v>
      </c>
      <c r="P123" s="101"/>
      <c r="Q123" s="101"/>
      <c r="R123" s="101"/>
      <c r="S123" s="101"/>
      <c r="T123" s="101"/>
      <c r="U123" s="101"/>
      <c r="V123" s="101"/>
      <c r="W123" s="101" t="n">
        <v>637394.25</v>
      </c>
      <c r="X123" s="101" t="n">
        <v>1</v>
      </c>
      <c r="Y123" s="101" t="n">
        <v>637394.25</v>
      </c>
      <c r="Z123" s="101"/>
      <c r="AA123" s="101"/>
      <c r="AB123" s="101"/>
    </row>
    <row r="124" customFormat="false" ht="12.75" hidden="false" customHeight="false" outlineLevel="0" collapsed="false">
      <c r="A124" s="101" t="n">
        <v>50</v>
      </c>
      <c r="B124" s="101" t="n">
        <v>0</v>
      </c>
      <c r="C124" s="101" t="n">
        <v>0</v>
      </c>
      <c r="D124" s="101" t="n">
        <v>1</v>
      </c>
      <c r="E124" s="101" t="n">
        <v>232</v>
      </c>
      <c r="F124" s="101" t="n">
        <f aca="false">ROUND(Source!BC108,O124)</f>
        <v>0</v>
      </c>
      <c r="G124" s="101" t="s">
        <v>258</v>
      </c>
      <c r="H124" s="101" t="s">
        <v>259</v>
      </c>
      <c r="I124" s="101"/>
      <c r="J124" s="101"/>
      <c r="K124" s="101" t="n">
        <v>232</v>
      </c>
      <c r="L124" s="101" t="n">
        <v>15</v>
      </c>
      <c r="M124" s="101" t="n">
        <v>3</v>
      </c>
      <c r="N124" s="101"/>
      <c r="O124" s="101" t="n">
        <v>2</v>
      </c>
      <c r="P124" s="101"/>
      <c r="Q124" s="101"/>
      <c r="R124" s="101"/>
      <c r="S124" s="101"/>
      <c r="T124" s="101"/>
      <c r="U124" s="101"/>
      <c r="V124" s="101"/>
      <c r="W124" s="101" t="n">
        <v>0</v>
      </c>
      <c r="X124" s="101" t="n">
        <v>1</v>
      </c>
      <c r="Y124" s="101" t="n">
        <v>0</v>
      </c>
      <c r="Z124" s="101"/>
      <c r="AA124" s="101"/>
      <c r="AB124" s="101"/>
    </row>
    <row r="125" customFormat="false" ht="12.75" hidden="false" customHeight="false" outlineLevel="0" collapsed="false">
      <c r="A125" s="101" t="n">
        <v>50</v>
      </c>
      <c r="B125" s="101" t="n">
        <v>0</v>
      </c>
      <c r="C125" s="101" t="n">
        <v>0</v>
      </c>
      <c r="D125" s="101" t="n">
        <v>1</v>
      </c>
      <c r="E125" s="101" t="n">
        <v>214</v>
      </c>
      <c r="F125" s="101" t="n">
        <f aca="false">ROUND(Source!AS108,O125)</f>
        <v>2262188.79</v>
      </c>
      <c r="G125" s="101" t="s">
        <v>260</v>
      </c>
      <c r="H125" s="101" t="s">
        <v>261</v>
      </c>
      <c r="I125" s="101"/>
      <c r="J125" s="101"/>
      <c r="K125" s="101" t="n">
        <v>214</v>
      </c>
      <c r="L125" s="101" t="n">
        <v>16</v>
      </c>
      <c r="M125" s="101" t="n">
        <v>3</v>
      </c>
      <c r="N125" s="101"/>
      <c r="O125" s="101" t="n">
        <v>2</v>
      </c>
      <c r="P125" s="101"/>
      <c r="Q125" s="101"/>
      <c r="R125" s="101"/>
      <c r="S125" s="101"/>
      <c r="T125" s="101"/>
      <c r="U125" s="101"/>
      <c r="V125" s="101"/>
      <c r="W125" s="101" t="n">
        <v>2262188.79</v>
      </c>
      <c r="X125" s="101" t="n">
        <v>1</v>
      </c>
      <c r="Y125" s="101" t="n">
        <v>2262188.79</v>
      </c>
      <c r="Z125" s="101"/>
      <c r="AA125" s="101"/>
      <c r="AB125" s="101"/>
    </row>
    <row r="126" customFormat="false" ht="12.75" hidden="false" customHeight="false" outlineLevel="0" collapsed="false">
      <c r="A126" s="101" t="n">
        <v>50</v>
      </c>
      <c r="B126" s="101" t="n">
        <v>0</v>
      </c>
      <c r="C126" s="101" t="n">
        <v>0</v>
      </c>
      <c r="D126" s="101" t="n">
        <v>1</v>
      </c>
      <c r="E126" s="101" t="n">
        <v>215</v>
      </c>
      <c r="F126" s="101" t="n">
        <f aca="false">ROUND(Source!AT108,O126)</f>
        <v>0</v>
      </c>
      <c r="G126" s="101" t="s">
        <v>262</v>
      </c>
      <c r="H126" s="101" t="s">
        <v>263</v>
      </c>
      <c r="I126" s="101"/>
      <c r="J126" s="101"/>
      <c r="K126" s="101" t="n">
        <v>215</v>
      </c>
      <c r="L126" s="101" t="n">
        <v>17</v>
      </c>
      <c r="M126" s="101" t="n">
        <v>3</v>
      </c>
      <c r="N126" s="101"/>
      <c r="O126" s="101" t="n">
        <v>2</v>
      </c>
      <c r="P126" s="101"/>
      <c r="Q126" s="101"/>
      <c r="R126" s="101"/>
      <c r="S126" s="101"/>
      <c r="T126" s="101"/>
      <c r="U126" s="101"/>
      <c r="V126" s="101"/>
      <c r="W126" s="101" t="n">
        <v>0</v>
      </c>
      <c r="X126" s="101" t="n">
        <v>1</v>
      </c>
      <c r="Y126" s="101" t="n">
        <v>0</v>
      </c>
      <c r="Z126" s="101"/>
      <c r="AA126" s="101"/>
      <c r="AB126" s="101"/>
    </row>
    <row r="127" customFormat="false" ht="12.75" hidden="false" customHeight="false" outlineLevel="0" collapsed="false">
      <c r="A127" s="101" t="n">
        <v>50</v>
      </c>
      <c r="B127" s="101" t="n">
        <v>0</v>
      </c>
      <c r="C127" s="101" t="n">
        <v>0</v>
      </c>
      <c r="D127" s="101" t="n">
        <v>1</v>
      </c>
      <c r="E127" s="101" t="n">
        <v>217</v>
      </c>
      <c r="F127" s="101" t="n">
        <f aca="false">ROUND(Source!AU108,O127)</f>
        <v>0</v>
      </c>
      <c r="G127" s="101" t="s">
        <v>264</v>
      </c>
      <c r="H127" s="101" t="s">
        <v>265</v>
      </c>
      <c r="I127" s="101"/>
      <c r="J127" s="101"/>
      <c r="K127" s="101" t="n">
        <v>217</v>
      </c>
      <c r="L127" s="101" t="n">
        <v>18</v>
      </c>
      <c r="M127" s="101" t="n">
        <v>3</v>
      </c>
      <c r="N127" s="101"/>
      <c r="O127" s="101" t="n">
        <v>2</v>
      </c>
      <c r="P127" s="101"/>
      <c r="Q127" s="101"/>
      <c r="R127" s="101"/>
      <c r="S127" s="101"/>
      <c r="T127" s="101"/>
      <c r="U127" s="101"/>
      <c r="V127" s="101"/>
      <c r="W127" s="101" t="n">
        <v>0</v>
      </c>
      <c r="X127" s="101" t="n">
        <v>1</v>
      </c>
      <c r="Y127" s="101" t="n">
        <v>0</v>
      </c>
      <c r="Z127" s="101"/>
      <c r="AA127" s="101"/>
      <c r="AB127" s="101"/>
    </row>
    <row r="128" customFormat="false" ht="12.75" hidden="false" customHeight="false" outlineLevel="0" collapsed="false">
      <c r="A128" s="101" t="n">
        <v>50</v>
      </c>
      <c r="B128" s="101" t="n">
        <v>0</v>
      </c>
      <c r="C128" s="101" t="n">
        <v>0</v>
      </c>
      <c r="D128" s="101" t="n">
        <v>1</v>
      </c>
      <c r="E128" s="101" t="n">
        <v>230</v>
      </c>
      <c r="F128" s="101" t="n">
        <f aca="false">ROUND(Source!BA108,O128)</f>
        <v>0</v>
      </c>
      <c r="G128" s="101" t="s">
        <v>266</v>
      </c>
      <c r="H128" s="101" t="s">
        <v>267</v>
      </c>
      <c r="I128" s="101"/>
      <c r="J128" s="101"/>
      <c r="K128" s="101" t="n">
        <v>230</v>
      </c>
      <c r="L128" s="101" t="n">
        <v>19</v>
      </c>
      <c r="M128" s="101" t="n">
        <v>3</v>
      </c>
      <c r="N128" s="101"/>
      <c r="O128" s="101" t="n">
        <v>2</v>
      </c>
      <c r="P128" s="101"/>
      <c r="Q128" s="101"/>
      <c r="R128" s="101"/>
      <c r="S128" s="101"/>
      <c r="T128" s="101"/>
      <c r="U128" s="101"/>
      <c r="V128" s="101"/>
      <c r="W128" s="101" t="n">
        <v>0</v>
      </c>
      <c r="X128" s="101" t="n">
        <v>1</v>
      </c>
      <c r="Y128" s="101" t="n">
        <v>0</v>
      </c>
      <c r="Z128" s="101"/>
      <c r="AA128" s="101"/>
      <c r="AB128" s="101"/>
    </row>
    <row r="129" customFormat="false" ht="12.75" hidden="false" customHeight="false" outlineLevel="0" collapsed="false">
      <c r="A129" s="101" t="n">
        <v>50</v>
      </c>
      <c r="B129" s="101" t="n">
        <v>0</v>
      </c>
      <c r="C129" s="101" t="n">
        <v>0</v>
      </c>
      <c r="D129" s="101" t="n">
        <v>1</v>
      </c>
      <c r="E129" s="101" t="n">
        <v>206</v>
      </c>
      <c r="F129" s="101" t="n">
        <f aca="false">ROUND(Source!T108,O129)</f>
        <v>0</v>
      </c>
      <c r="G129" s="101" t="s">
        <v>268</v>
      </c>
      <c r="H129" s="101" t="s">
        <v>269</v>
      </c>
      <c r="I129" s="101"/>
      <c r="J129" s="101"/>
      <c r="K129" s="101" t="n">
        <v>206</v>
      </c>
      <c r="L129" s="101" t="n">
        <v>20</v>
      </c>
      <c r="M129" s="101" t="n">
        <v>3</v>
      </c>
      <c r="N129" s="101"/>
      <c r="O129" s="101" t="n">
        <v>2</v>
      </c>
      <c r="P129" s="101"/>
      <c r="Q129" s="101"/>
      <c r="R129" s="101"/>
      <c r="S129" s="101"/>
      <c r="T129" s="101"/>
      <c r="U129" s="101"/>
      <c r="V129" s="101"/>
      <c r="W129" s="101" t="n">
        <v>0</v>
      </c>
      <c r="X129" s="101" t="n">
        <v>1</v>
      </c>
      <c r="Y129" s="101" t="n">
        <v>0</v>
      </c>
      <c r="Z129" s="101"/>
      <c r="AA129" s="101"/>
      <c r="AB129" s="101"/>
    </row>
    <row r="130" customFormat="false" ht="12.75" hidden="false" customHeight="false" outlineLevel="0" collapsed="false">
      <c r="A130" s="101" t="n">
        <v>50</v>
      </c>
      <c r="B130" s="101" t="n">
        <v>0</v>
      </c>
      <c r="C130" s="101" t="n">
        <v>0</v>
      </c>
      <c r="D130" s="101" t="n">
        <v>1</v>
      </c>
      <c r="E130" s="101" t="n">
        <v>207</v>
      </c>
      <c r="F130" s="101" t="n">
        <f aca="false">Source!U108</f>
        <v>2278.6575</v>
      </c>
      <c r="G130" s="101" t="s">
        <v>270</v>
      </c>
      <c r="H130" s="101" t="s">
        <v>271</v>
      </c>
      <c r="I130" s="101"/>
      <c r="J130" s="101"/>
      <c r="K130" s="101" t="n">
        <v>207</v>
      </c>
      <c r="L130" s="101" t="n">
        <v>21</v>
      </c>
      <c r="M130" s="101" t="n">
        <v>3</v>
      </c>
      <c r="N130" s="101"/>
      <c r="O130" s="101" t="n">
        <v>-1</v>
      </c>
      <c r="P130" s="101"/>
      <c r="Q130" s="101"/>
      <c r="R130" s="101"/>
      <c r="S130" s="101"/>
      <c r="T130" s="101"/>
      <c r="U130" s="101"/>
      <c r="V130" s="101"/>
      <c r="W130" s="101" t="n">
        <v>2278.6575</v>
      </c>
      <c r="X130" s="101" t="n">
        <v>1</v>
      </c>
      <c r="Y130" s="101" t="n">
        <v>2278.6575</v>
      </c>
      <c r="Z130" s="101"/>
      <c r="AA130" s="101"/>
      <c r="AB130" s="101"/>
    </row>
    <row r="131" customFormat="false" ht="12.75" hidden="false" customHeight="false" outlineLevel="0" collapsed="false">
      <c r="A131" s="101" t="n">
        <v>50</v>
      </c>
      <c r="B131" s="101" t="n">
        <v>0</v>
      </c>
      <c r="C131" s="101" t="n">
        <v>0</v>
      </c>
      <c r="D131" s="101" t="n">
        <v>1</v>
      </c>
      <c r="E131" s="101" t="n">
        <v>208</v>
      </c>
      <c r="F131" s="101" t="n">
        <f aca="false">Source!V108</f>
        <v>311.73004</v>
      </c>
      <c r="G131" s="101" t="s">
        <v>272</v>
      </c>
      <c r="H131" s="101" t="s">
        <v>273</v>
      </c>
      <c r="I131" s="101"/>
      <c r="J131" s="101"/>
      <c r="K131" s="101" t="n">
        <v>208</v>
      </c>
      <c r="L131" s="101" t="n">
        <v>22</v>
      </c>
      <c r="M131" s="101" t="n">
        <v>3</v>
      </c>
      <c r="N131" s="101"/>
      <c r="O131" s="101" t="n">
        <v>-1</v>
      </c>
      <c r="P131" s="101"/>
      <c r="Q131" s="101"/>
      <c r="R131" s="101"/>
      <c r="S131" s="101"/>
      <c r="T131" s="101"/>
      <c r="U131" s="101"/>
      <c r="V131" s="101"/>
      <c r="W131" s="101" t="n">
        <v>311.73004</v>
      </c>
      <c r="X131" s="101" t="n">
        <v>1</v>
      </c>
      <c r="Y131" s="101" t="n">
        <v>311.73004</v>
      </c>
      <c r="Z131" s="101"/>
      <c r="AA131" s="101"/>
      <c r="AB131" s="101"/>
    </row>
    <row r="132" customFormat="false" ht="12.75" hidden="false" customHeight="false" outlineLevel="0" collapsed="false">
      <c r="A132" s="101" t="n">
        <v>50</v>
      </c>
      <c r="B132" s="101" t="n">
        <v>0</v>
      </c>
      <c r="C132" s="101" t="n">
        <v>0</v>
      </c>
      <c r="D132" s="101" t="n">
        <v>1</v>
      </c>
      <c r="E132" s="101" t="n">
        <v>209</v>
      </c>
      <c r="F132" s="101" t="n">
        <f aca="false">ROUND(Source!W108,O132)</f>
        <v>0</v>
      </c>
      <c r="G132" s="101" t="s">
        <v>274</v>
      </c>
      <c r="H132" s="101" t="s">
        <v>275</v>
      </c>
      <c r="I132" s="101"/>
      <c r="J132" s="101"/>
      <c r="K132" s="101" t="n">
        <v>209</v>
      </c>
      <c r="L132" s="101" t="n">
        <v>23</v>
      </c>
      <c r="M132" s="101" t="n">
        <v>3</v>
      </c>
      <c r="N132" s="101"/>
      <c r="O132" s="101" t="n">
        <v>2</v>
      </c>
      <c r="P132" s="101"/>
      <c r="Q132" s="101"/>
      <c r="R132" s="101"/>
      <c r="S132" s="101"/>
      <c r="T132" s="101"/>
      <c r="U132" s="101"/>
      <c r="V132" s="101"/>
      <c r="W132" s="101" t="n">
        <v>0</v>
      </c>
      <c r="X132" s="101" t="n">
        <v>1</v>
      </c>
      <c r="Y132" s="101" t="n">
        <v>0</v>
      </c>
      <c r="Z132" s="101"/>
      <c r="AA132" s="101"/>
      <c r="AB132" s="101"/>
    </row>
    <row r="133" customFormat="false" ht="12.75" hidden="false" customHeight="false" outlineLevel="0" collapsed="false">
      <c r="A133" s="101" t="n">
        <v>50</v>
      </c>
      <c r="B133" s="101" t="n">
        <v>0</v>
      </c>
      <c r="C133" s="101" t="n">
        <v>0</v>
      </c>
      <c r="D133" s="101" t="n">
        <v>1</v>
      </c>
      <c r="E133" s="101" t="n">
        <v>233</v>
      </c>
      <c r="F133" s="101" t="n">
        <f aca="false">ROUND(Source!BD108,O133)</f>
        <v>11788.13</v>
      </c>
      <c r="G133" s="101" t="s">
        <v>276</v>
      </c>
      <c r="H133" s="101" t="s">
        <v>277</v>
      </c>
      <c r="I133" s="101"/>
      <c r="J133" s="101"/>
      <c r="K133" s="101" t="n">
        <v>233</v>
      </c>
      <c r="L133" s="101" t="n">
        <v>24</v>
      </c>
      <c r="M133" s="101" t="n">
        <v>3</v>
      </c>
      <c r="N133" s="101"/>
      <c r="O133" s="101" t="n">
        <v>2</v>
      </c>
      <c r="P133" s="101"/>
      <c r="Q133" s="101"/>
      <c r="R133" s="101"/>
      <c r="S133" s="101"/>
      <c r="T133" s="101"/>
      <c r="U133" s="101"/>
      <c r="V133" s="101"/>
      <c r="W133" s="101" t="n">
        <v>11788.13</v>
      </c>
      <c r="X133" s="101" t="n">
        <v>1</v>
      </c>
      <c r="Y133" s="101" t="n">
        <v>11788.13</v>
      </c>
      <c r="Z133" s="101"/>
      <c r="AA133" s="101"/>
      <c r="AB133" s="101"/>
    </row>
    <row r="134" customFormat="false" ht="12.75" hidden="false" customHeight="false" outlineLevel="0" collapsed="false">
      <c r="A134" s="101" t="n">
        <v>50</v>
      </c>
      <c r="B134" s="101" t="n">
        <v>0</v>
      </c>
      <c r="C134" s="101" t="n">
        <v>0</v>
      </c>
      <c r="D134" s="101" t="n">
        <v>1</v>
      </c>
      <c r="E134" s="101" t="n">
        <v>210</v>
      </c>
      <c r="F134" s="101" t="n">
        <f aca="false">ROUND(Source!X108,O134)</f>
        <v>735420.91</v>
      </c>
      <c r="G134" s="101" t="s">
        <v>278</v>
      </c>
      <c r="H134" s="101" t="s">
        <v>279</v>
      </c>
      <c r="I134" s="101"/>
      <c r="J134" s="101"/>
      <c r="K134" s="101" t="n">
        <v>210</v>
      </c>
      <c r="L134" s="101" t="n">
        <v>25</v>
      </c>
      <c r="M134" s="101" t="n">
        <v>3</v>
      </c>
      <c r="N134" s="101"/>
      <c r="O134" s="101" t="n">
        <v>2</v>
      </c>
      <c r="P134" s="101"/>
      <c r="Q134" s="101"/>
      <c r="R134" s="101"/>
      <c r="S134" s="101"/>
      <c r="T134" s="101"/>
      <c r="U134" s="101"/>
      <c r="V134" s="101"/>
      <c r="W134" s="101" t="n">
        <v>735420.91</v>
      </c>
      <c r="X134" s="101" t="n">
        <v>1</v>
      </c>
      <c r="Y134" s="101" t="n">
        <v>735420.91</v>
      </c>
      <c r="Z134" s="101"/>
      <c r="AA134" s="101"/>
      <c r="AB134" s="101"/>
    </row>
    <row r="135" customFormat="false" ht="12.75" hidden="false" customHeight="false" outlineLevel="0" collapsed="false">
      <c r="A135" s="101" t="n">
        <v>50</v>
      </c>
      <c r="B135" s="101" t="n">
        <v>0</v>
      </c>
      <c r="C135" s="101" t="n">
        <v>0</v>
      </c>
      <c r="D135" s="101" t="n">
        <v>1</v>
      </c>
      <c r="E135" s="101" t="n">
        <v>211</v>
      </c>
      <c r="F135" s="101" t="n">
        <f aca="false">ROUND(Source!Y108,O135)</f>
        <v>392869.3</v>
      </c>
      <c r="G135" s="101" t="s">
        <v>280</v>
      </c>
      <c r="H135" s="101" t="s">
        <v>281</v>
      </c>
      <c r="I135" s="101"/>
      <c r="J135" s="101"/>
      <c r="K135" s="101" t="n">
        <v>211</v>
      </c>
      <c r="L135" s="101" t="n">
        <v>26</v>
      </c>
      <c r="M135" s="101" t="n">
        <v>3</v>
      </c>
      <c r="N135" s="101"/>
      <c r="O135" s="101" t="n">
        <v>2</v>
      </c>
      <c r="P135" s="101"/>
      <c r="Q135" s="101"/>
      <c r="R135" s="101"/>
      <c r="S135" s="101"/>
      <c r="T135" s="101"/>
      <c r="U135" s="101"/>
      <c r="V135" s="101"/>
      <c r="W135" s="101" t="n">
        <v>392869.3</v>
      </c>
      <c r="X135" s="101" t="n">
        <v>1</v>
      </c>
      <c r="Y135" s="101" t="n">
        <v>392869.3</v>
      </c>
      <c r="Z135" s="101"/>
      <c r="AA135" s="101"/>
      <c r="AB135" s="101"/>
    </row>
    <row r="136" customFormat="false" ht="12.75" hidden="false" customHeight="false" outlineLevel="0" collapsed="false">
      <c r="A136" s="101" t="n">
        <v>50</v>
      </c>
      <c r="B136" s="101" t="n">
        <v>0</v>
      </c>
      <c r="C136" s="101" t="n">
        <v>0</v>
      </c>
      <c r="D136" s="101" t="n">
        <v>1</v>
      </c>
      <c r="E136" s="101" t="n">
        <v>224</v>
      </c>
      <c r="F136" s="101" t="n">
        <f aca="false">ROUND(Source!AR108,O136)</f>
        <v>2262188.79</v>
      </c>
      <c r="G136" s="101" t="s">
        <v>282</v>
      </c>
      <c r="H136" s="101" t="s">
        <v>283</v>
      </c>
      <c r="I136" s="101"/>
      <c r="J136" s="101"/>
      <c r="K136" s="101" t="n">
        <v>224</v>
      </c>
      <c r="L136" s="101" t="n">
        <v>27</v>
      </c>
      <c r="M136" s="101" t="n">
        <v>3</v>
      </c>
      <c r="N136" s="101"/>
      <c r="O136" s="101" t="n">
        <v>2</v>
      </c>
      <c r="P136" s="101"/>
      <c r="Q136" s="101"/>
      <c r="R136" s="101"/>
      <c r="S136" s="101"/>
      <c r="T136" s="101"/>
      <c r="U136" s="101"/>
      <c r="V136" s="101"/>
      <c r="W136" s="101" t="n">
        <v>2262188.79</v>
      </c>
      <c r="X136" s="101" t="n">
        <v>1</v>
      </c>
      <c r="Y136" s="101" t="n">
        <v>2262188.79</v>
      </c>
      <c r="Z136" s="101"/>
      <c r="AA136" s="101"/>
      <c r="AB136" s="101"/>
    </row>
    <row r="138" customFormat="false" ht="12.75" hidden="false" customHeight="false" outlineLevel="0" collapsed="false">
      <c r="A138" s="99" t="n">
        <v>51</v>
      </c>
      <c r="B138" s="99" t="n">
        <f aca="false">B12</f>
        <v>193</v>
      </c>
      <c r="C138" s="99" t="n">
        <f aca="false">A12</f>
        <v>1</v>
      </c>
      <c r="D138" s="99" t="n">
        <f aca="false">ROW(A12)</f>
        <v>12</v>
      </c>
      <c r="E138" s="99"/>
      <c r="F138" s="99" t="str">
        <f aca="false">IF(F12&lt;&gt;"",F12,"")</f>
        <v/>
      </c>
      <c r="G138" s="99" t="str">
        <f aca="false">IF(G12&lt;&gt;"",G12,"")</f>
        <v>Выполнение работ по содержанию парка Липовая аллея</v>
      </c>
      <c r="H138" s="99" t="n">
        <v>0</v>
      </c>
      <c r="I138" s="99"/>
      <c r="J138" s="99"/>
      <c r="K138" s="99"/>
      <c r="L138" s="99"/>
      <c r="M138" s="99"/>
      <c r="N138" s="99"/>
      <c r="O138" s="99" t="n">
        <f aca="false">ROUND(O108,2)</f>
        <v>1133898.58</v>
      </c>
      <c r="P138" s="99" t="n">
        <f aca="false">ROUND(P108,2)</f>
        <v>163184.45</v>
      </c>
      <c r="Q138" s="99" t="n">
        <f aca="false">ROUND(Q108,2)</f>
        <v>333319.88</v>
      </c>
      <c r="R138" s="99" t="n">
        <f aca="false">ROUND(R108,2)</f>
        <v>129507.64</v>
      </c>
      <c r="S138" s="99" t="n">
        <f aca="false">ROUND(S108,2)</f>
        <v>637394.25</v>
      </c>
      <c r="T138" s="99" t="n">
        <f aca="false">ROUND(T108,2)</f>
        <v>0</v>
      </c>
      <c r="U138" s="99" t="n">
        <f aca="false">U108</f>
        <v>2278.6575</v>
      </c>
      <c r="V138" s="99" t="n">
        <f aca="false">V108</f>
        <v>311.73004</v>
      </c>
      <c r="W138" s="99" t="n">
        <f aca="false">ROUND(W108,2)</f>
        <v>0</v>
      </c>
      <c r="X138" s="99" t="n">
        <f aca="false">ROUND(X108,2)</f>
        <v>735420.91</v>
      </c>
      <c r="Y138" s="99" t="n">
        <f aca="false">ROUND(Y108,2)</f>
        <v>392869.3</v>
      </c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 t="n">
        <f aca="false">ROUND(AO108,2)</f>
        <v>0</v>
      </c>
      <c r="AP138" s="99" t="n">
        <f aca="false">ROUND(AP108,2)</f>
        <v>0</v>
      </c>
      <c r="AQ138" s="99" t="n">
        <f aca="false">ROUND(AQ108,2)</f>
        <v>0</v>
      </c>
      <c r="AR138" s="99" t="n">
        <f aca="false">ROUND(AR108,2)</f>
        <v>2262188.79</v>
      </c>
      <c r="AS138" s="99" t="n">
        <f aca="false">ROUND(AS108,2)</f>
        <v>2262188.79</v>
      </c>
      <c r="AT138" s="99" t="n">
        <f aca="false">ROUND(AT108,2)</f>
        <v>0</v>
      </c>
      <c r="AU138" s="99" t="n">
        <f aca="false">ROUND(AU108,2)</f>
        <v>0</v>
      </c>
      <c r="AV138" s="99" t="n">
        <f aca="false">ROUND(AV108,2)</f>
        <v>163184.45</v>
      </c>
      <c r="AW138" s="99" t="n">
        <f aca="false">ROUND(AW108,2)</f>
        <v>163184.45</v>
      </c>
      <c r="AX138" s="99" t="n">
        <f aca="false">ROUND(AX108,2)</f>
        <v>0</v>
      </c>
      <c r="AY138" s="99" t="n">
        <f aca="false">ROUND(AY108,2)</f>
        <v>163184.45</v>
      </c>
      <c r="AZ138" s="99" t="n">
        <f aca="false">ROUND(AZ108,2)</f>
        <v>0</v>
      </c>
      <c r="BA138" s="99" t="n">
        <f aca="false">ROUND(BA108,2)</f>
        <v>0</v>
      </c>
      <c r="BB138" s="99" t="n">
        <f aca="false">ROUND(BB108,2)</f>
        <v>0</v>
      </c>
      <c r="BC138" s="99" t="n">
        <f aca="false">ROUND(BC108,2)</f>
        <v>0</v>
      </c>
      <c r="BD138" s="99" t="n">
        <f aca="false">ROUND(BD108,2)</f>
        <v>11788.13</v>
      </c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 t="n">
        <v>0</v>
      </c>
    </row>
    <row r="140" customFormat="false" ht="12.75" hidden="false" customHeight="false" outlineLevel="0" collapsed="false">
      <c r="A140" s="101" t="n">
        <v>50</v>
      </c>
      <c r="B140" s="101" t="n">
        <v>0</v>
      </c>
      <c r="C140" s="101" t="n">
        <v>0</v>
      </c>
      <c r="D140" s="101" t="n">
        <v>1</v>
      </c>
      <c r="E140" s="101" t="n">
        <v>201</v>
      </c>
      <c r="F140" s="101" t="n">
        <f aca="false">ROUND(Source!O138,O140)</f>
        <v>1133898.58</v>
      </c>
      <c r="G140" s="101" t="s">
        <v>230</v>
      </c>
      <c r="H140" s="101" t="s">
        <v>231</v>
      </c>
      <c r="I140" s="101"/>
      <c r="J140" s="101"/>
      <c r="K140" s="101" t="n">
        <v>201</v>
      </c>
      <c r="L140" s="101" t="n">
        <v>1</v>
      </c>
      <c r="M140" s="101" t="n">
        <v>3</v>
      </c>
      <c r="N140" s="101"/>
      <c r="O140" s="101" t="n">
        <v>2</v>
      </c>
      <c r="P140" s="101"/>
      <c r="Q140" s="101"/>
      <c r="R140" s="101"/>
      <c r="S140" s="101"/>
      <c r="T140" s="101"/>
      <c r="U140" s="101"/>
      <c r="V140" s="101"/>
      <c r="W140" s="101" t="n">
        <v>1133898.58</v>
      </c>
      <c r="X140" s="101" t="n">
        <v>1</v>
      </c>
      <c r="Y140" s="101" t="n">
        <v>1133898.58</v>
      </c>
      <c r="Z140" s="101"/>
      <c r="AA140" s="101"/>
      <c r="AB140" s="101"/>
    </row>
    <row r="141" customFormat="false" ht="12.75" hidden="false" customHeight="false" outlineLevel="0" collapsed="false">
      <c r="A141" s="101" t="n">
        <v>50</v>
      </c>
      <c r="B141" s="101" t="n">
        <v>0</v>
      </c>
      <c r="C141" s="101" t="n">
        <v>0</v>
      </c>
      <c r="D141" s="101" t="n">
        <v>1</v>
      </c>
      <c r="E141" s="101" t="n">
        <v>202</v>
      </c>
      <c r="F141" s="101" t="n">
        <f aca="false">ROUND(Source!P138,O141)</f>
        <v>163184.45</v>
      </c>
      <c r="G141" s="101" t="s">
        <v>232</v>
      </c>
      <c r="H141" s="101" t="s">
        <v>233</v>
      </c>
      <c r="I141" s="101"/>
      <c r="J141" s="101"/>
      <c r="K141" s="101" t="n">
        <v>202</v>
      </c>
      <c r="L141" s="101" t="n">
        <v>2</v>
      </c>
      <c r="M141" s="101" t="n">
        <v>3</v>
      </c>
      <c r="N141" s="101"/>
      <c r="O141" s="101" t="n">
        <v>2</v>
      </c>
      <c r="P141" s="101"/>
      <c r="Q141" s="101"/>
      <c r="R141" s="101"/>
      <c r="S141" s="101"/>
      <c r="T141" s="101"/>
      <c r="U141" s="101"/>
      <c r="V141" s="101"/>
      <c r="W141" s="101" t="n">
        <v>163184.45</v>
      </c>
      <c r="X141" s="101" t="n">
        <v>1</v>
      </c>
      <c r="Y141" s="101" t="n">
        <v>163184.45</v>
      </c>
      <c r="Z141" s="101"/>
      <c r="AA141" s="101"/>
      <c r="AB141" s="101"/>
    </row>
    <row r="142" customFormat="false" ht="12.75" hidden="false" customHeight="false" outlineLevel="0" collapsed="false">
      <c r="A142" s="101" t="n">
        <v>50</v>
      </c>
      <c r="B142" s="101" t="n">
        <v>0</v>
      </c>
      <c r="C142" s="101" t="n">
        <v>0</v>
      </c>
      <c r="D142" s="101" t="n">
        <v>1</v>
      </c>
      <c r="E142" s="101" t="n">
        <v>222</v>
      </c>
      <c r="F142" s="101" t="n">
        <f aca="false">ROUND(Source!AO138,O142)</f>
        <v>0</v>
      </c>
      <c r="G142" s="101" t="s">
        <v>234</v>
      </c>
      <c r="H142" s="101" t="s">
        <v>235</v>
      </c>
      <c r="I142" s="101"/>
      <c r="J142" s="101"/>
      <c r="K142" s="101" t="n">
        <v>222</v>
      </c>
      <c r="L142" s="101" t="n">
        <v>3</v>
      </c>
      <c r="M142" s="101" t="n">
        <v>3</v>
      </c>
      <c r="N142" s="101"/>
      <c r="O142" s="101" t="n">
        <v>2</v>
      </c>
      <c r="P142" s="101"/>
      <c r="Q142" s="101"/>
      <c r="R142" s="101"/>
      <c r="S142" s="101"/>
      <c r="T142" s="101"/>
      <c r="U142" s="101"/>
      <c r="V142" s="101"/>
      <c r="W142" s="101" t="n">
        <v>0</v>
      </c>
      <c r="X142" s="101" t="n">
        <v>1</v>
      </c>
      <c r="Y142" s="101" t="n">
        <v>0</v>
      </c>
      <c r="Z142" s="101"/>
      <c r="AA142" s="101"/>
      <c r="AB142" s="101"/>
    </row>
    <row r="143" customFormat="false" ht="12.75" hidden="false" customHeight="false" outlineLevel="0" collapsed="false">
      <c r="A143" s="101" t="n">
        <v>50</v>
      </c>
      <c r="B143" s="101" t="n">
        <v>0</v>
      </c>
      <c r="C143" s="101" t="n">
        <v>0</v>
      </c>
      <c r="D143" s="101" t="n">
        <v>1</v>
      </c>
      <c r="E143" s="101" t="n">
        <v>225</v>
      </c>
      <c r="F143" s="101" t="n">
        <f aca="false">ROUND(Source!AV138,O143)</f>
        <v>163184.45</v>
      </c>
      <c r="G143" s="101" t="s">
        <v>236</v>
      </c>
      <c r="H143" s="101" t="s">
        <v>237</v>
      </c>
      <c r="I143" s="101"/>
      <c r="J143" s="101"/>
      <c r="K143" s="101" t="n">
        <v>225</v>
      </c>
      <c r="L143" s="101" t="n">
        <v>4</v>
      </c>
      <c r="M143" s="101" t="n">
        <v>3</v>
      </c>
      <c r="N143" s="101"/>
      <c r="O143" s="101" t="n">
        <v>2</v>
      </c>
      <c r="P143" s="101"/>
      <c r="Q143" s="101"/>
      <c r="R143" s="101"/>
      <c r="S143" s="101"/>
      <c r="T143" s="101"/>
      <c r="U143" s="101"/>
      <c r="V143" s="101"/>
      <c r="W143" s="101" t="n">
        <v>163184.45</v>
      </c>
      <c r="X143" s="101" t="n">
        <v>1</v>
      </c>
      <c r="Y143" s="101" t="n">
        <v>163184.45</v>
      </c>
      <c r="Z143" s="101"/>
      <c r="AA143" s="101"/>
      <c r="AB143" s="101"/>
    </row>
    <row r="144" customFormat="false" ht="12.75" hidden="false" customHeight="false" outlineLevel="0" collapsed="false">
      <c r="A144" s="101" t="n">
        <v>50</v>
      </c>
      <c r="B144" s="101" t="n">
        <v>0</v>
      </c>
      <c r="C144" s="101" t="n">
        <v>0</v>
      </c>
      <c r="D144" s="101" t="n">
        <v>1</v>
      </c>
      <c r="E144" s="101" t="n">
        <v>226</v>
      </c>
      <c r="F144" s="101" t="n">
        <f aca="false">ROUND(Source!AW138,O144)</f>
        <v>163184.45</v>
      </c>
      <c r="G144" s="101" t="s">
        <v>238</v>
      </c>
      <c r="H144" s="101" t="s">
        <v>239</v>
      </c>
      <c r="I144" s="101"/>
      <c r="J144" s="101"/>
      <c r="K144" s="101" t="n">
        <v>226</v>
      </c>
      <c r="L144" s="101" t="n">
        <v>5</v>
      </c>
      <c r="M144" s="101" t="n">
        <v>3</v>
      </c>
      <c r="N144" s="101"/>
      <c r="O144" s="101" t="n">
        <v>2</v>
      </c>
      <c r="P144" s="101"/>
      <c r="Q144" s="101"/>
      <c r="R144" s="101"/>
      <c r="S144" s="101"/>
      <c r="T144" s="101"/>
      <c r="U144" s="101"/>
      <c r="V144" s="101"/>
      <c r="W144" s="101" t="n">
        <v>163184.45</v>
      </c>
      <c r="X144" s="101" t="n">
        <v>1</v>
      </c>
      <c r="Y144" s="101" t="n">
        <v>163184.45</v>
      </c>
      <c r="Z144" s="101"/>
      <c r="AA144" s="101"/>
      <c r="AB144" s="101"/>
    </row>
    <row r="145" customFormat="false" ht="12.75" hidden="false" customHeight="false" outlineLevel="0" collapsed="false">
      <c r="A145" s="101" t="n">
        <v>50</v>
      </c>
      <c r="B145" s="101" t="n">
        <v>0</v>
      </c>
      <c r="C145" s="101" t="n">
        <v>0</v>
      </c>
      <c r="D145" s="101" t="n">
        <v>1</v>
      </c>
      <c r="E145" s="101" t="n">
        <v>227</v>
      </c>
      <c r="F145" s="101" t="n">
        <f aca="false">ROUND(Source!AX138,O145)</f>
        <v>0</v>
      </c>
      <c r="G145" s="101" t="s">
        <v>240</v>
      </c>
      <c r="H145" s="101" t="s">
        <v>241</v>
      </c>
      <c r="I145" s="101"/>
      <c r="J145" s="101"/>
      <c r="K145" s="101" t="n">
        <v>227</v>
      </c>
      <c r="L145" s="101" t="n">
        <v>6</v>
      </c>
      <c r="M145" s="101" t="n">
        <v>3</v>
      </c>
      <c r="N145" s="101"/>
      <c r="O145" s="101" t="n">
        <v>2</v>
      </c>
      <c r="P145" s="101"/>
      <c r="Q145" s="101"/>
      <c r="R145" s="101"/>
      <c r="S145" s="101"/>
      <c r="T145" s="101"/>
      <c r="U145" s="101"/>
      <c r="V145" s="101"/>
      <c r="W145" s="101" t="n">
        <v>0</v>
      </c>
      <c r="X145" s="101" t="n">
        <v>1</v>
      </c>
      <c r="Y145" s="101" t="n">
        <v>0</v>
      </c>
      <c r="Z145" s="101"/>
      <c r="AA145" s="101"/>
      <c r="AB145" s="101"/>
    </row>
    <row r="146" customFormat="false" ht="12.75" hidden="false" customHeight="false" outlineLevel="0" collapsed="false">
      <c r="A146" s="101" t="n">
        <v>50</v>
      </c>
      <c r="B146" s="101" t="n">
        <v>0</v>
      </c>
      <c r="C146" s="101" t="n">
        <v>0</v>
      </c>
      <c r="D146" s="101" t="n">
        <v>1</v>
      </c>
      <c r="E146" s="101" t="n">
        <v>228</v>
      </c>
      <c r="F146" s="101" t="n">
        <f aca="false">ROUND(Source!AY138,O146)</f>
        <v>163184.45</v>
      </c>
      <c r="G146" s="101" t="s">
        <v>242</v>
      </c>
      <c r="H146" s="101" t="s">
        <v>243</v>
      </c>
      <c r="I146" s="101"/>
      <c r="J146" s="101"/>
      <c r="K146" s="101" t="n">
        <v>228</v>
      </c>
      <c r="L146" s="101" t="n">
        <v>7</v>
      </c>
      <c r="M146" s="101" t="n">
        <v>3</v>
      </c>
      <c r="N146" s="101"/>
      <c r="O146" s="101" t="n">
        <v>2</v>
      </c>
      <c r="P146" s="101"/>
      <c r="Q146" s="101"/>
      <c r="R146" s="101"/>
      <c r="S146" s="101"/>
      <c r="T146" s="101"/>
      <c r="U146" s="101"/>
      <c r="V146" s="101"/>
      <c r="W146" s="101" t="n">
        <v>163184.45</v>
      </c>
      <c r="X146" s="101" t="n">
        <v>1</v>
      </c>
      <c r="Y146" s="101" t="n">
        <v>163184.45</v>
      </c>
      <c r="Z146" s="101"/>
      <c r="AA146" s="101"/>
      <c r="AB146" s="101"/>
    </row>
    <row r="147" customFormat="false" ht="12.75" hidden="false" customHeight="false" outlineLevel="0" collapsed="false">
      <c r="A147" s="101" t="n">
        <v>50</v>
      </c>
      <c r="B147" s="101" t="n">
        <v>0</v>
      </c>
      <c r="C147" s="101" t="n">
        <v>0</v>
      </c>
      <c r="D147" s="101" t="n">
        <v>1</v>
      </c>
      <c r="E147" s="101" t="n">
        <v>216</v>
      </c>
      <c r="F147" s="101" t="n">
        <f aca="false">ROUND(Source!AP138,O147)</f>
        <v>0</v>
      </c>
      <c r="G147" s="101" t="s">
        <v>244</v>
      </c>
      <c r="H147" s="101" t="s">
        <v>245</v>
      </c>
      <c r="I147" s="101"/>
      <c r="J147" s="101"/>
      <c r="K147" s="101" t="n">
        <v>216</v>
      </c>
      <c r="L147" s="101" t="n">
        <v>8</v>
      </c>
      <c r="M147" s="101" t="n">
        <v>3</v>
      </c>
      <c r="N147" s="101"/>
      <c r="O147" s="101" t="n">
        <v>2</v>
      </c>
      <c r="P147" s="101"/>
      <c r="Q147" s="101"/>
      <c r="R147" s="101"/>
      <c r="S147" s="101"/>
      <c r="T147" s="101"/>
      <c r="U147" s="101"/>
      <c r="V147" s="101"/>
      <c r="W147" s="101" t="n">
        <v>0</v>
      </c>
      <c r="X147" s="101" t="n">
        <v>1</v>
      </c>
      <c r="Y147" s="101" t="n">
        <v>0</v>
      </c>
      <c r="Z147" s="101"/>
      <c r="AA147" s="101"/>
      <c r="AB147" s="101"/>
    </row>
    <row r="148" customFormat="false" ht="12.75" hidden="false" customHeight="false" outlineLevel="0" collapsed="false">
      <c r="A148" s="101" t="n">
        <v>50</v>
      </c>
      <c r="B148" s="101" t="n">
        <v>0</v>
      </c>
      <c r="C148" s="101" t="n">
        <v>0</v>
      </c>
      <c r="D148" s="101" t="n">
        <v>1</v>
      </c>
      <c r="E148" s="101" t="n">
        <v>223</v>
      </c>
      <c r="F148" s="101" t="n">
        <f aca="false">ROUND(Source!AQ138,O148)</f>
        <v>0</v>
      </c>
      <c r="G148" s="101" t="s">
        <v>246</v>
      </c>
      <c r="H148" s="101" t="s">
        <v>247</v>
      </c>
      <c r="I148" s="101"/>
      <c r="J148" s="101"/>
      <c r="K148" s="101" t="n">
        <v>223</v>
      </c>
      <c r="L148" s="101" t="n">
        <v>9</v>
      </c>
      <c r="M148" s="101" t="n">
        <v>3</v>
      </c>
      <c r="N148" s="101"/>
      <c r="O148" s="101" t="n">
        <v>2</v>
      </c>
      <c r="P148" s="101"/>
      <c r="Q148" s="101"/>
      <c r="R148" s="101"/>
      <c r="S148" s="101"/>
      <c r="T148" s="101"/>
      <c r="U148" s="101"/>
      <c r="V148" s="101"/>
      <c r="W148" s="101" t="n">
        <v>0</v>
      </c>
      <c r="X148" s="101" t="n">
        <v>1</v>
      </c>
      <c r="Y148" s="101" t="n">
        <v>0</v>
      </c>
      <c r="Z148" s="101"/>
      <c r="AA148" s="101"/>
      <c r="AB148" s="101"/>
    </row>
    <row r="149" customFormat="false" ht="12.75" hidden="false" customHeight="false" outlineLevel="0" collapsed="false">
      <c r="A149" s="101" t="n">
        <v>50</v>
      </c>
      <c r="B149" s="101" t="n">
        <v>0</v>
      </c>
      <c r="C149" s="101" t="n">
        <v>0</v>
      </c>
      <c r="D149" s="101" t="n">
        <v>1</v>
      </c>
      <c r="E149" s="101" t="n">
        <v>229</v>
      </c>
      <c r="F149" s="101" t="n">
        <f aca="false">ROUND(Source!AZ138,O149)</f>
        <v>0</v>
      </c>
      <c r="G149" s="101" t="s">
        <v>248</v>
      </c>
      <c r="H149" s="101" t="s">
        <v>249</v>
      </c>
      <c r="I149" s="101"/>
      <c r="J149" s="101"/>
      <c r="K149" s="101" t="n">
        <v>229</v>
      </c>
      <c r="L149" s="101" t="n">
        <v>10</v>
      </c>
      <c r="M149" s="101" t="n">
        <v>3</v>
      </c>
      <c r="N149" s="101"/>
      <c r="O149" s="101" t="n">
        <v>2</v>
      </c>
      <c r="P149" s="101"/>
      <c r="Q149" s="101"/>
      <c r="R149" s="101"/>
      <c r="S149" s="101"/>
      <c r="T149" s="101"/>
      <c r="U149" s="101"/>
      <c r="V149" s="101"/>
      <c r="W149" s="101" t="n">
        <v>0</v>
      </c>
      <c r="X149" s="101" t="n">
        <v>1</v>
      </c>
      <c r="Y149" s="101" t="n">
        <v>0</v>
      </c>
      <c r="Z149" s="101"/>
      <c r="AA149" s="101"/>
      <c r="AB149" s="101"/>
    </row>
    <row r="150" customFormat="false" ht="12.75" hidden="false" customHeight="false" outlineLevel="0" collapsed="false">
      <c r="A150" s="101" t="n">
        <v>50</v>
      </c>
      <c r="B150" s="101" t="n">
        <v>0</v>
      </c>
      <c r="C150" s="101" t="n">
        <v>0</v>
      </c>
      <c r="D150" s="101" t="n">
        <v>1</v>
      </c>
      <c r="E150" s="101" t="n">
        <v>203</v>
      </c>
      <c r="F150" s="101" t="n">
        <f aca="false">ROUND(Source!Q138,O150)</f>
        <v>333319.88</v>
      </c>
      <c r="G150" s="101" t="s">
        <v>250</v>
      </c>
      <c r="H150" s="101" t="s">
        <v>251</v>
      </c>
      <c r="I150" s="101"/>
      <c r="J150" s="101"/>
      <c r="K150" s="101" t="n">
        <v>203</v>
      </c>
      <c r="L150" s="101" t="n">
        <v>11</v>
      </c>
      <c r="M150" s="101" t="n">
        <v>3</v>
      </c>
      <c r="N150" s="101"/>
      <c r="O150" s="101" t="n">
        <v>2</v>
      </c>
      <c r="P150" s="101"/>
      <c r="Q150" s="101"/>
      <c r="R150" s="101"/>
      <c r="S150" s="101"/>
      <c r="T150" s="101"/>
      <c r="U150" s="101"/>
      <c r="V150" s="101"/>
      <c r="W150" s="101" t="n">
        <v>321531.75</v>
      </c>
      <c r="X150" s="101" t="n">
        <v>1</v>
      </c>
      <c r="Y150" s="101" t="n">
        <v>321531.75</v>
      </c>
      <c r="Z150" s="101"/>
      <c r="AA150" s="101"/>
      <c r="AB150" s="101"/>
    </row>
    <row r="151" customFormat="false" ht="12.75" hidden="false" customHeight="false" outlineLevel="0" collapsed="false">
      <c r="A151" s="101" t="n">
        <v>50</v>
      </c>
      <c r="B151" s="101" t="n">
        <v>0</v>
      </c>
      <c r="C151" s="101" t="n">
        <v>0</v>
      </c>
      <c r="D151" s="101" t="n">
        <v>1</v>
      </c>
      <c r="E151" s="101" t="n">
        <v>231</v>
      </c>
      <c r="F151" s="101" t="n">
        <f aca="false">ROUND(Source!BB138,O151)</f>
        <v>0</v>
      </c>
      <c r="G151" s="101" t="s">
        <v>252</v>
      </c>
      <c r="H151" s="101" t="s">
        <v>253</v>
      </c>
      <c r="I151" s="101"/>
      <c r="J151" s="101"/>
      <c r="K151" s="101" t="n">
        <v>231</v>
      </c>
      <c r="L151" s="101" t="n">
        <v>12</v>
      </c>
      <c r="M151" s="101" t="n">
        <v>3</v>
      </c>
      <c r="N151" s="101"/>
      <c r="O151" s="101" t="n">
        <v>2</v>
      </c>
      <c r="P151" s="101"/>
      <c r="Q151" s="101"/>
      <c r="R151" s="101"/>
      <c r="S151" s="101"/>
      <c r="T151" s="101"/>
      <c r="U151" s="101"/>
      <c r="V151" s="101"/>
      <c r="W151" s="101" t="n">
        <v>0</v>
      </c>
      <c r="X151" s="101" t="n">
        <v>1</v>
      </c>
      <c r="Y151" s="101" t="n">
        <v>0</v>
      </c>
      <c r="Z151" s="101"/>
      <c r="AA151" s="101"/>
      <c r="AB151" s="101"/>
    </row>
    <row r="152" customFormat="false" ht="12.75" hidden="false" customHeight="false" outlineLevel="0" collapsed="false">
      <c r="A152" s="101" t="n">
        <v>50</v>
      </c>
      <c r="B152" s="101" t="n">
        <v>0</v>
      </c>
      <c r="C152" s="101" t="n">
        <v>0</v>
      </c>
      <c r="D152" s="101" t="n">
        <v>1</v>
      </c>
      <c r="E152" s="101" t="n">
        <v>204</v>
      </c>
      <c r="F152" s="101" t="n">
        <f aca="false">ROUND(Source!R138,O152)</f>
        <v>129507.64</v>
      </c>
      <c r="G152" s="101" t="s">
        <v>254</v>
      </c>
      <c r="H152" s="101" t="s">
        <v>255</v>
      </c>
      <c r="I152" s="101"/>
      <c r="J152" s="101"/>
      <c r="K152" s="101" t="n">
        <v>204</v>
      </c>
      <c r="L152" s="101" t="n">
        <v>13</v>
      </c>
      <c r="M152" s="101" t="n">
        <v>3</v>
      </c>
      <c r="N152" s="101"/>
      <c r="O152" s="101" t="n">
        <v>2</v>
      </c>
      <c r="P152" s="101"/>
      <c r="Q152" s="101"/>
      <c r="R152" s="101"/>
      <c r="S152" s="101"/>
      <c r="T152" s="101"/>
      <c r="U152" s="101"/>
      <c r="V152" s="101"/>
      <c r="W152" s="101" t="n">
        <v>129507.64</v>
      </c>
      <c r="X152" s="101" t="n">
        <v>1</v>
      </c>
      <c r="Y152" s="101" t="n">
        <v>129507.64</v>
      </c>
      <c r="Z152" s="101"/>
      <c r="AA152" s="101"/>
      <c r="AB152" s="101"/>
    </row>
    <row r="153" customFormat="false" ht="12.75" hidden="false" customHeight="false" outlineLevel="0" collapsed="false">
      <c r="A153" s="101" t="n">
        <v>50</v>
      </c>
      <c r="B153" s="101" t="n">
        <v>0</v>
      </c>
      <c r="C153" s="101" t="n">
        <v>0</v>
      </c>
      <c r="D153" s="101" t="n">
        <v>1</v>
      </c>
      <c r="E153" s="101" t="n">
        <v>205</v>
      </c>
      <c r="F153" s="101" t="n">
        <f aca="false">ROUND(Source!S138,O153)</f>
        <v>637394.25</v>
      </c>
      <c r="G153" s="101" t="s">
        <v>256</v>
      </c>
      <c r="H153" s="101" t="s">
        <v>257</v>
      </c>
      <c r="I153" s="101"/>
      <c r="J153" s="101"/>
      <c r="K153" s="101" t="n">
        <v>205</v>
      </c>
      <c r="L153" s="101" t="n">
        <v>14</v>
      </c>
      <c r="M153" s="101" t="n">
        <v>3</v>
      </c>
      <c r="N153" s="101"/>
      <c r="O153" s="101" t="n">
        <v>2</v>
      </c>
      <c r="P153" s="101"/>
      <c r="Q153" s="101"/>
      <c r="R153" s="101"/>
      <c r="S153" s="101"/>
      <c r="T153" s="101"/>
      <c r="U153" s="101"/>
      <c r="V153" s="101"/>
      <c r="W153" s="101" t="n">
        <v>637394.25</v>
      </c>
      <c r="X153" s="101" t="n">
        <v>1</v>
      </c>
      <c r="Y153" s="101" t="n">
        <v>637394.25</v>
      </c>
      <c r="Z153" s="101"/>
      <c r="AA153" s="101"/>
      <c r="AB153" s="101"/>
    </row>
    <row r="154" customFormat="false" ht="12.75" hidden="false" customHeight="false" outlineLevel="0" collapsed="false">
      <c r="A154" s="101" t="n">
        <v>50</v>
      </c>
      <c r="B154" s="101" t="n">
        <v>0</v>
      </c>
      <c r="C154" s="101" t="n">
        <v>0</v>
      </c>
      <c r="D154" s="101" t="n">
        <v>1</v>
      </c>
      <c r="E154" s="101" t="n">
        <v>232</v>
      </c>
      <c r="F154" s="101" t="n">
        <f aca="false">ROUND(Source!BC138,O154)</f>
        <v>0</v>
      </c>
      <c r="G154" s="101" t="s">
        <v>258</v>
      </c>
      <c r="H154" s="101" t="s">
        <v>259</v>
      </c>
      <c r="I154" s="101"/>
      <c r="J154" s="101"/>
      <c r="K154" s="101" t="n">
        <v>232</v>
      </c>
      <c r="L154" s="101" t="n">
        <v>15</v>
      </c>
      <c r="M154" s="101" t="n">
        <v>3</v>
      </c>
      <c r="N154" s="101"/>
      <c r="O154" s="101" t="n">
        <v>2</v>
      </c>
      <c r="P154" s="101"/>
      <c r="Q154" s="101"/>
      <c r="R154" s="101"/>
      <c r="S154" s="101"/>
      <c r="T154" s="101"/>
      <c r="U154" s="101"/>
      <c r="V154" s="101"/>
      <c r="W154" s="101" t="n">
        <v>0</v>
      </c>
      <c r="X154" s="101" t="n">
        <v>1</v>
      </c>
      <c r="Y154" s="101" t="n">
        <v>0</v>
      </c>
      <c r="Z154" s="101"/>
      <c r="AA154" s="101"/>
      <c r="AB154" s="101"/>
    </row>
    <row r="155" customFormat="false" ht="12.75" hidden="false" customHeight="false" outlineLevel="0" collapsed="false">
      <c r="A155" s="101" t="n">
        <v>50</v>
      </c>
      <c r="B155" s="101" t="n">
        <v>0</v>
      </c>
      <c r="C155" s="101" t="n">
        <v>0</v>
      </c>
      <c r="D155" s="101" t="n">
        <v>1</v>
      </c>
      <c r="E155" s="101" t="n">
        <v>214</v>
      </c>
      <c r="F155" s="101" t="n">
        <f aca="false">ROUND(Source!AS138,O155)</f>
        <v>2262188.79</v>
      </c>
      <c r="G155" s="101" t="s">
        <v>260</v>
      </c>
      <c r="H155" s="101" t="s">
        <v>261</v>
      </c>
      <c r="I155" s="101"/>
      <c r="J155" s="101"/>
      <c r="K155" s="101" t="n">
        <v>214</v>
      </c>
      <c r="L155" s="101" t="n">
        <v>16</v>
      </c>
      <c r="M155" s="101" t="n">
        <v>3</v>
      </c>
      <c r="N155" s="101"/>
      <c r="O155" s="101" t="n">
        <v>2</v>
      </c>
      <c r="P155" s="101"/>
      <c r="Q155" s="101"/>
      <c r="R155" s="101"/>
      <c r="S155" s="101"/>
      <c r="T155" s="101"/>
      <c r="U155" s="101"/>
      <c r="V155" s="101"/>
      <c r="W155" s="101" t="n">
        <v>2262188.79</v>
      </c>
      <c r="X155" s="101" t="n">
        <v>1</v>
      </c>
      <c r="Y155" s="101" t="n">
        <v>2262188.79</v>
      </c>
      <c r="Z155" s="101"/>
      <c r="AA155" s="101"/>
      <c r="AB155" s="101"/>
    </row>
    <row r="156" customFormat="false" ht="12.75" hidden="false" customHeight="false" outlineLevel="0" collapsed="false">
      <c r="A156" s="101" t="n">
        <v>50</v>
      </c>
      <c r="B156" s="101" t="n">
        <v>0</v>
      </c>
      <c r="C156" s="101" t="n">
        <v>0</v>
      </c>
      <c r="D156" s="101" t="n">
        <v>1</v>
      </c>
      <c r="E156" s="101" t="n">
        <v>215</v>
      </c>
      <c r="F156" s="101" t="n">
        <f aca="false">ROUND(Source!AT138,O156)</f>
        <v>0</v>
      </c>
      <c r="G156" s="101" t="s">
        <v>262</v>
      </c>
      <c r="H156" s="101" t="s">
        <v>263</v>
      </c>
      <c r="I156" s="101"/>
      <c r="J156" s="101"/>
      <c r="K156" s="101" t="n">
        <v>215</v>
      </c>
      <c r="L156" s="101" t="n">
        <v>17</v>
      </c>
      <c r="M156" s="101" t="n">
        <v>3</v>
      </c>
      <c r="N156" s="101"/>
      <c r="O156" s="101" t="n">
        <v>2</v>
      </c>
      <c r="P156" s="101"/>
      <c r="Q156" s="101"/>
      <c r="R156" s="101"/>
      <c r="S156" s="101"/>
      <c r="T156" s="101"/>
      <c r="U156" s="101"/>
      <c r="V156" s="101"/>
      <c r="W156" s="101" t="n">
        <v>0</v>
      </c>
      <c r="X156" s="101" t="n">
        <v>1</v>
      </c>
      <c r="Y156" s="101" t="n">
        <v>0</v>
      </c>
      <c r="Z156" s="101"/>
      <c r="AA156" s="101"/>
      <c r="AB156" s="101"/>
    </row>
    <row r="157" customFormat="false" ht="12.75" hidden="false" customHeight="false" outlineLevel="0" collapsed="false">
      <c r="A157" s="101" t="n">
        <v>50</v>
      </c>
      <c r="B157" s="101" t="n">
        <v>0</v>
      </c>
      <c r="C157" s="101" t="n">
        <v>0</v>
      </c>
      <c r="D157" s="101" t="n">
        <v>1</v>
      </c>
      <c r="E157" s="101" t="n">
        <v>217</v>
      </c>
      <c r="F157" s="101" t="n">
        <f aca="false">ROUND(Source!AU138,O157)</f>
        <v>0</v>
      </c>
      <c r="G157" s="101" t="s">
        <v>264</v>
      </c>
      <c r="H157" s="101" t="s">
        <v>265</v>
      </c>
      <c r="I157" s="101"/>
      <c r="J157" s="101"/>
      <c r="K157" s="101" t="n">
        <v>217</v>
      </c>
      <c r="L157" s="101" t="n">
        <v>18</v>
      </c>
      <c r="M157" s="101" t="n">
        <v>3</v>
      </c>
      <c r="N157" s="101"/>
      <c r="O157" s="101" t="n">
        <v>2</v>
      </c>
      <c r="P157" s="101"/>
      <c r="Q157" s="101"/>
      <c r="R157" s="101"/>
      <c r="S157" s="101"/>
      <c r="T157" s="101"/>
      <c r="U157" s="101"/>
      <c r="V157" s="101"/>
      <c r="W157" s="101" t="n">
        <v>0</v>
      </c>
      <c r="X157" s="101" t="n">
        <v>1</v>
      </c>
      <c r="Y157" s="101" t="n">
        <v>0</v>
      </c>
      <c r="Z157" s="101"/>
      <c r="AA157" s="101"/>
      <c r="AB157" s="101"/>
    </row>
    <row r="158" customFormat="false" ht="12.75" hidden="false" customHeight="false" outlineLevel="0" collapsed="false">
      <c r="A158" s="101" t="n">
        <v>50</v>
      </c>
      <c r="B158" s="101" t="n">
        <v>0</v>
      </c>
      <c r="C158" s="101" t="n">
        <v>0</v>
      </c>
      <c r="D158" s="101" t="n">
        <v>1</v>
      </c>
      <c r="E158" s="101" t="n">
        <v>230</v>
      </c>
      <c r="F158" s="101" t="n">
        <f aca="false">ROUND(Source!BA138,O158)</f>
        <v>0</v>
      </c>
      <c r="G158" s="101" t="s">
        <v>266</v>
      </c>
      <c r="H158" s="101" t="s">
        <v>267</v>
      </c>
      <c r="I158" s="101"/>
      <c r="J158" s="101"/>
      <c r="K158" s="101" t="n">
        <v>230</v>
      </c>
      <c r="L158" s="101" t="n">
        <v>19</v>
      </c>
      <c r="M158" s="101" t="n">
        <v>3</v>
      </c>
      <c r="N158" s="101"/>
      <c r="O158" s="101" t="n">
        <v>2</v>
      </c>
      <c r="P158" s="101"/>
      <c r="Q158" s="101"/>
      <c r="R158" s="101"/>
      <c r="S158" s="101"/>
      <c r="T158" s="101"/>
      <c r="U158" s="101"/>
      <c r="V158" s="101"/>
      <c r="W158" s="101" t="n">
        <v>0</v>
      </c>
      <c r="X158" s="101" t="n">
        <v>1</v>
      </c>
      <c r="Y158" s="101" t="n">
        <v>0</v>
      </c>
      <c r="Z158" s="101"/>
      <c r="AA158" s="101"/>
      <c r="AB158" s="101"/>
    </row>
    <row r="159" customFormat="false" ht="12.75" hidden="false" customHeight="false" outlineLevel="0" collapsed="false">
      <c r="A159" s="101" t="n">
        <v>50</v>
      </c>
      <c r="B159" s="101" t="n">
        <v>0</v>
      </c>
      <c r="C159" s="101" t="n">
        <v>0</v>
      </c>
      <c r="D159" s="101" t="n">
        <v>1</v>
      </c>
      <c r="E159" s="101" t="n">
        <v>206</v>
      </c>
      <c r="F159" s="101" t="n">
        <f aca="false">ROUND(Source!T138,O159)</f>
        <v>0</v>
      </c>
      <c r="G159" s="101" t="s">
        <v>268</v>
      </c>
      <c r="H159" s="101" t="s">
        <v>269</v>
      </c>
      <c r="I159" s="101"/>
      <c r="J159" s="101"/>
      <c r="K159" s="101" t="n">
        <v>206</v>
      </c>
      <c r="L159" s="101" t="n">
        <v>20</v>
      </c>
      <c r="M159" s="101" t="n">
        <v>3</v>
      </c>
      <c r="N159" s="101"/>
      <c r="O159" s="101" t="n">
        <v>2</v>
      </c>
      <c r="P159" s="101"/>
      <c r="Q159" s="101"/>
      <c r="R159" s="101"/>
      <c r="S159" s="101"/>
      <c r="T159" s="101"/>
      <c r="U159" s="101"/>
      <c r="V159" s="101"/>
      <c r="W159" s="101" t="n">
        <v>0</v>
      </c>
      <c r="X159" s="101" t="n">
        <v>1</v>
      </c>
      <c r="Y159" s="101" t="n">
        <v>0</v>
      </c>
      <c r="Z159" s="101"/>
      <c r="AA159" s="101"/>
      <c r="AB159" s="101"/>
    </row>
    <row r="160" customFormat="false" ht="12.75" hidden="false" customHeight="false" outlineLevel="0" collapsed="false">
      <c r="A160" s="101" t="n">
        <v>50</v>
      </c>
      <c r="B160" s="101" t="n">
        <v>0</v>
      </c>
      <c r="C160" s="101" t="n">
        <v>0</v>
      </c>
      <c r="D160" s="101" t="n">
        <v>1</v>
      </c>
      <c r="E160" s="101" t="n">
        <v>207</v>
      </c>
      <c r="F160" s="101" t="n">
        <f aca="false">Source!U138</f>
        <v>2278.6575</v>
      </c>
      <c r="G160" s="101" t="s">
        <v>270</v>
      </c>
      <c r="H160" s="101" t="s">
        <v>271</v>
      </c>
      <c r="I160" s="101"/>
      <c r="J160" s="101"/>
      <c r="K160" s="101" t="n">
        <v>207</v>
      </c>
      <c r="L160" s="101" t="n">
        <v>21</v>
      </c>
      <c r="M160" s="101" t="n">
        <v>3</v>
      </c>
      <c r="N160" s="101"/>
      <c r="O160" s="101" t="n">
        <v>-1</v>
      </c>
      <c r="P160" s="101"/>
      <c r="Q160" s="101"/>
      <c r="R160" s="101"/>
      <c r="S160" s="101"/>
      <c r="T160" s="101"/>
      <c r="U160" s="101"/>
      <c r="V160" s="101"/>
      <c r="W160" s="101" t="n">
        <v>2278.6575</v>
      </c>
      <c r="X160" s="101" t="n">
        <v>1</v>
      </c>
      <c r="Y160" s="101" t="n">
        <v>2278.6575</v>
      </c>
      <c r="Z160" s="101"/>
      <c r="AA160" s="101"/>
      <c r="AB160" s="101"/>
    </row>
    <row r="161" customFormat="false" ht="12.75" hidden="false" customHeight="false" outlineLevel="0" collapsed="false">
      <c r="A161" s="101" t="n">
        <v>50</v>
      </c>
      <c r="B161" s="101" t="n">
        <v>0</v>
      </c>
      <c r="C161" s="101" t="n">
        <v>0</v>
      </c>
      <c r="D161" s="101" t="n">
        <v>1</v>
      </c>
      <c r="E161" s="101" t="n">
        <v>208</v>
      </c>
      <c r="F161" s="101" t="n">
        <f aca="false">Source!V138</f>
        <v>311.73004</v>
      </c>
      <c r="G161" s="101" t="s">
        <v>272</v>
      </c>
      <c r="H161" s="101" t="s">
        <v>273</v>
      </c>
      <c r="I161" s="101"/>
      <c r="J161" s="101"/>
      <c r="K161" s="101" t="n">
        <v>208</v>
      </c>
      <c r="L161" s="101" t="n">
        <v>22</v>
      </c>
      <c r="M161" s="101" t="n">
        <v>3</v>
      </c>
      <c r="N161" s="101"/>
      <c r="O161" s="101" t="n">
        <v>-1</v>
      </c>
      <c r="P161" s="101"/>
      <c r="Q161" s="101"/>
      <c r="R161" s="101"/>
      <c r="S161" s="101"/>
      <c r="T161" s="101"/>
      <c r="U161" s="101"/>
      <c r="V161" s="101"/>
      <c r="W161" s="101" t="n">
        <v>311.73004</v>
      </c>
      <c r="X161" s="101" t="n">
        <v>1</v>
      </c>
      <c r="Y161" s="101" t="n">
        <v>311.73004</v>
      </c>
      <c r="Z161" s="101"/>
      <c r="AA161" s="101"/>
      <c r="AB161" s="101"/>
    </row>
    <row r="162" customFormat="false" ht="12.75" hidden="false" customHeight="false" outlineLevel="0" collapsed="false">
      <c r="A162" s="101" t="n">
        <v>50</v>
      </c>
      <c r="B162" s="101" t="n">
        <v>0</v>
      </c>
      <c r="C162" s="101" t="n">
        <v>0</v>
      </c>
      <c r="D162" s="101" t="n">
        <v>1</v>
      </c>
      <c r="E162" s="101" t="n">
        <v>209</v>
      </c>
      <c r="F162" s="101" t="n">
        <f aca="false">ROUND(Source!W138,O162)</f>
        <v>0</v>
      </c>
      <c r="G162" s="101" t="s">
        <v>274</v>
      </c>
      <c r="H162" s="101" t="s">
        <v>275</v>
      </c>
      <c r="I162" s="101"/>
      <c r="J162" s="101"/>
      <c r="K162" s="101" t="n">
        <v>209</v>
      </c>
      <c r="L162" s="101" t="n">
        <v>23</v>
      </c>
      <c r="M162" s="101" t="n">
        <v>3</v>
      </c>
      <c r="N162" s="101"/>
      <c r="O162" s="101" t="n">
        <v>2</v>
      </c>
      <c r="P162" s="101"/>
      <c r="Q162" s="101"/>
      <c r="R162" s="101"/>
      <c r="S162" s="101"/>
      <c r="T162" s="101"/>
      <c r="U162" s="101"/>
      <c r="V162" s="101"/>
      <c r="W162" s="101" t="n">
        <v>0</v>
      </c>
      <c r="X162" s="101" t="n">
        <v>1</v>
      </c>
      <c r="Y162" s="101" t="n">
        <v>0</v>
      </c>
      <c r="Z162" s="101"/>
      <c r="AA162" s="101"/>
      <c r="AB162" s="101"/>
    </row>
    <row r="163" customFormat="false" ht="12.75" hidden="false" customHeight="false" outlineLevel="0" collapsed="false">
      <c r="A163" s="101" t="n">
        <v>50</v>
      </c>
      <c r="B163" s="101" t="n">
        <v>0</v>
      </c>
      <c r="C163" s="101" t="n">
        <v>0</v>
      </c>
      <c r="D163" s="101" t="n">
        <v>1</v>
      </c>
      <c r="E163" s="101" t="n">
        <v>233</v>
      </c>
      <c r="F163" s="101" t="n">
        <f aca="false">ROUND(Source!BD138,O163)</f>
        <v>11788.13</v>
      </c>
      <c r="G163" s="101" t="s">
        <v>276</v>
      </c>
      <c r="H163" s="101" t="s">
        <v>277</v>
      </c>
      <c r="I163" s="101"/>
      <c r="J163" s="101"/>
      <c r="K163" s="101" t="n">
        <v>233</v>
      </c>
      <c r="L163" s="101" t="n">
        <v>24</v>
      </c>
      <c r="M163" s="101" t="n">
        <v>3</v>
      </c>
      <c r="N163" s="101"/>
      <c r="O163" s="101" t="n">
        <v>2</v>
      </c>
      <c r="P163" s="101"/>
      <c r="Q163" s="101"/>
      <c r="R163" s="101"/>
      <c r="S163" s="101"/>
      <c r="T163" s="101"/>
      <c r="U163" s="101"/>
      <c r="V163" s="101"/>
      <c r="W163" s="101" t="n">
        <v>11788.13</v>
      </c>
      <c r="X163" s="101" t="n">
        <v>1</v>
      </c>
      <c r="Y163" s="101" t="n">
        <v>11788.13</v>
      </c>
      <c r="Z163" s="101"/>
      <c r="AA163" s="101"/>
      <c r="AB163" s="101"/>
    </row>
    <row r="164" customFormat="false" ht="12.75" hidden="false" customHeight="false" outlineLevel="0" collapsed="false">
      <c r="A164" s="101" t="n">
        <v>50</v>
      </c>
      <c r="B164" s="101" t="n">
        <v>0</v>
      </c>
      <c r="C164" s="101" t="n">
        <v>0</v>
      </c>
      <c r="D164" s="101" t="n">
        <v>1</v>
      </c>
      <c r="E164" s="101" t="n">
        <v>210</v>
      </c>
      <c r="F164" s="101" t="n">
        <f aca="false">ROUND(Source!X138,O164)</f>
        <v>735420.91</v>
      </c>
      <c r="G164" s="101" t="s">
        <v>278</v>
      </c>
      <c r="H164" s="101" t="s">
        <v>279</v>
      </c>
      <c r="I164" s="101"/>
      <c r="J164" s="101"/>
      <c r="K164" s="101" t="n">
        <v>210</v>
      </c>
      <c r="L164" s="101" t="n">
        <v>25</v>
      </c>
      <c r="M164" s="101" t="n">
        <v>3</v>
      </c>
      <c r="N164" s="101"/>
      <c r="O164" s="101" t="n">
        <v>2</v>
      </c>
      <c r="P164" s="101"/>
      <c r="Q164" s="101"/>
      <c r="R164" s="101"/>
      <c r="S164" s="101"/>
      <c r="T164" s="101"/>
      <c r="U164" s="101"/>
      <c r="V164" s="101"/>
      <c r="W164" s="101" t="n">
        <v>735420.91</v>
      </c>
      <c r="X164" s="101" t="n">
        <v>1</v>
      </c>
      <c r="Y164" s="101" t="n">
        <v>735420.91</v>
      </c>
      <c r="Z164" s="101"/>
      <c r="AA164" s="101"/>
      <c r="AB164" s="101"/>
    </row>
    <row r="165" customFormat="false" ht="12.75" hidden="false" customHeight="false" outlineLevel="0" collapsed="false">
      <c r="A165" s="101" t="n">
        <v>50</v>
      </c>
      <c r="B165" s="101" t="n">
        <v>0</v>
      </c>
      <c r="C165" s="101" t="n">
        <v>0</v>
      </c>
      <c r="D165" s="101" t="n">
        <v>1</v>
      </c>
      <c r="E165" s="101" t="n">
        <v>211</v>
      </c>
      <c r="F165" s="101" t="n">
        <f aca="false">ROUND(Source!Y138,O165)</f>
        <v>392869.3</v>
      </c>
      <c r="G165" s="101" t="s">
        <v>280</v>
      </c>
      <c r="H165" s="101" t="s">
        <v>281</v>
      </c>
      <c r="I165" s="101"/>
      <c r="J165" s="101"/>
      <c r="K165" s="101" t="n">
        <v>211</v>
      </c>
      <c r="L165" s="101" t="n">
        <v>26</v>
      </c>
      <c r="M165" s="101" t="n">
        <v>3</v>
      </c>
      <c r="N165" s="101"/>
      <c r="O165" s="101" t="n">
        <v>2</v>
      </c>
      <c r="P165" s="101"/>
      <c r="Q165" s="101"/>
      <c r="R165" s="101"/>
      <c r="S165" s="101"/>
      <c r="T165" s="101"/>
      <c r="U165" s="101"/>
      <c r="V165" s="101"/>
      <c r="W165" s="101" t="n">
        <v>392869.3</v>
      </c>
      <c r="X165" s="101" t="n">
        <v>1</v>
      </c>
      <c r="Y165" s="101" t="n">
        <v>392869.3</v>
      </c>
      <c r="Z165" s="101"/>
      <c r="AA165" s="101"/>
      <c r="AB165" s="101"/>
    </row>
    <row r="166" customFormat="false" ht="12.75" hidden="false" customHeight="false" outlineLevel="0" collapsed="false">
      <c r="A166" s="101" t="n">
        <v>50</v>
      </c>
      <c r="B166" s="101" t="n">
        <v>0</v>
      </c>
      <c r="C166" s="101" t="n">
        <v>0</v>
      </c>
      <c r="D166" s="101" t="n">
        <v>1</v>
      </c>
      <c r="E166" s="101" t="n">
        <v>224</v>
      </c>
      <c r="F166" s="101" t="n">
        <f aca="false">ROUND(Source!AR138,O166)</f>
        <v>2262188.79</v>
      </c>
      <c r="G166" s="101" t="s">
        <v>282</v>
      </c>
      <c r="H166" s="101" t="s">
        <v>283</v>
      </c>
      <c r="I166" s="101"/>
      <c r="J166" s="101"/>
      <c r="K166" s="101" t="n">
        <v>224</v>
      </c>
      <c r="L166" s="101" t="n">
        <v>27</v>
      </c>
      <c r="M166" s="101" t="n">
        <v>3</v>
      </c>
      <c r="N166" s="101"/>
      <c r="O166" s="101" t="n">
        <v>2</v>
      </c>
      <c r="P166" s="101"/>
      <c r="Q166" s="101"/>
      <c r="R166" s="101"/>
      <c r="S166" s="101"/>
      <c r="T166" s="101"/>
      <c r="U166" s="101"/>
      <c r="V166" s="101"/>
      <c r="W166" s="101" t="n">
        <v>2262188.79</v>
      </c>
      <c r="X166" s="101" t="n">
        <v>1</v>
      </c>
      <c r="Y166" s="101" t="n">
        <v>2262188.79</v>
      </c>
      <c r="Z166" s="101"/>
      <c r="AA166" s="101"/>
      <c r="AB166" s="101"/>
    </row>
    <row r="167" customFormat="false" ht="12.75" hidden="false" customHeight="false" outlineLevel="0" collapsed="false">
      <c r="A167" s="101" t="n">
        <v>50</v>
      </c>
      <c r="B167" s="101" t="n">
        <v>1</v>
      </c>
      <c r="C167" s="101" t="n">
        <v>0</v>
      </c>
      <c r="D167" s="101" t="n">
        <v>2</v>
      </c>
      <c r="E167" s="101" t="n">
        <v>0</v>
      </c>
      <c r="F167" s="101" t="n">
        <f aca="false">ROUND(F166,O167)</f>
        <v>2262188.79</v>
      </c>
      <c r="G167" s="101" t="s">
        <v>288</v>
      </c>
      <c r="H167" s="101" t="s">
        <v>289</v>
      </c>
      <c r="I167" s="101"/>
      <c r="J167" s="101"/>
      <c r="K167" s="101" t="n">
        <v>212</v>
      </c>
      <c r="L167" s="101" t="n">
        <v>28</v>
      </c>
      <c r="M167" s="101" t="n">
        <v>0</v>
      </c>
      <c r="N167" s="101"/>
      <c r="O167" s="101" t="n">
        <v>2</v>
      </c>
      <c r="P167" s="101"/>
      <c r="Q167" s="101"/>
      <c r="R167" s="101"/>
      <c r="S167" s="101"/>
      <c r="T167" s="101"/>
      <c r="U167" s="101"/>
      <c r="V167" s="101"/>
      <c r="W167" s="101" t="n">
        <v>2262188.79</v>
      </c>
      <c r="X167" s="101" t="n">
        <v>1</v>
      </c>
      <c r="Y167" s="101" t="n">
        <v>2262188.79</v>
      </c>
      <c r="Z167" s="101"/>
      <c r="AA167" s="101"/>
      <c r="AB167" s="101"/>
    </row>
    <row r="168" customFormat="false" ht="12.75" hidden="false" customHeight="false" outlineLevel="0" collapsed="false">
      <c r="A168" s="101" t="n">
        <v>50</v>
      </c>
      <c r="B168" s="101" t="n">
        <v>1</v>
      </c>
      <c r="C168" s="101" t="n">
        <v>0</v>
      </c>
      <c r="D168" s="101" t="n">
        <v>2</v>
      </c>
      <c r="E168" s="101" t="n">
        <v>0</v>
      </c>
      <c r="F168" s="101" t="n">
        <f aca="false">ROUND(F167*0.2,O168)</f>
        <v>452437.76</v>
      </c>
      <c r="G168" s="101" t="s">
        <v>290</v>
      </c>
      <c r="H168" s="101" t="s">
        <v>291</v>
      </c>
      <c r="I168" s="101"/>
      <c r="J168" s="101"/>
      <c r="K168" s="101" t="n">
        <v>212</v>
      </c>
      <c r="L168" s="101" t="n">
        <v>29</v>
      </c>
      <c r="M168" s="101" t="n">
        <v>0</v>
      </c>
      <c r="N168" s="101"/>
      <c r="O168" s="101" t="n">
        <v>2</v>
      </c>
      <c r="P168" s="101"/>
      <c r="Q168" s="101"/>
      <c r="R168" s="101"/>
      <c r="S168" s="101"/>
      <c r="T168" s="101"/>
      <c r="U168" s="101"/>
      <c r="V168" s="101"/>
      <c r="W168" s="101" t="n">
        <v>452437.76</v>
      </c>
      <c r="X168" s="101" t="n">
        <v>1</v>
      </c>
      <c r="Y168" s="101" t="n">
        <v>452437.76</v>
      </c>
      <c r="Z168" s="101"/>
      <c r="AA168" s="101"/>
      <c r="AB168" s="101"/>
    </row>
    <row r="169" customFormat="false" ht="12.75" hidden="false" customHeight="false" outlineLevel="0" collapsed="false">
      <c r="A169" s="101" t="n">
        <v>50</v>
      </c>
      <c r="B169" s="101" t="n">
        <v>1</v>
      </c>
      <c r="C169" s="101" t="n">
        <v>0</v>
      </c>
      <c r="D169" s="101" t="n">
        <v>2</v>
      </c>
      <c r="E169" s="101" t="n">
        <v>213</v>
      </c>
      <c r="F169" s="101" t="n">
        <f aca="false">ROUND(F167+F168,O169)</f>
        <v>2714626.55</v>
      </c>
      <c r="G169" s="101" t="s">
        <v>292</v>
      </c>
      <c r="H169" s="101" t="s">
        <v>282</v>
      </c>
      <c r="I169" s="101"/>
      <c r="J169" s="101"/>
      <c r="K169" s="101" t="n">
        <v>212</v>
      </c>
      <c r="L169" s="101" t="n">
        <v>30</v>
      </c>
      <c r="M169" s="101" t="n">
        <v>0</v>
      </c>
      <c r="N169" s="101"/>
      <c r="O169" s="101" t="n">
        <v>2</v>
      </c>
      <c r="P169" s="101"/>
      <c r="Q169" s="101"/>
      <c r="R169" s="101"/>
      <c r="S169" s="101"/>
      <c r="T169" s="101"/>
      <c r="U169" s="101"/>
      <c r="V169" s="101"/>
      <c r="W169" s="101" t="n">
        <v>2714626.55</v>
      </c>
      <c r="X169" s="101" t="n">
        <v>1</v>
      </c>
      <c r="Y169" s="101" t="n">
        <v>2714626.55</v>
      </c>
      <c r="Z169" s="101"/>
      <c r="AA169" s="101"/>
      <c r="AB169" s="101"/>
    </row>
    <row r="172" customFormat="false" ht="12.75" hidden="false" customHeight="false" outlineLevel="0" collapsed="false">
      <c r="A172" s="0" t="n">
        <v>70</v>
      </c>
      <c r="B172" s="0" t="n">
        <v>1</v>
      </c>
      <c r="D172" s="0" t="n">
        <v>1</v>
      </c>
      <c r="E172" s="0" t="s">
        <v>293</v>
      </c>
      <c r="F172" s="0" t="s">
        <v>294</v>
      </c>
      <c r="G172" s="0" t="n">
        <v>1</v>
      </c>
      <c r="H172" s="0" t="n">
        <v>0</v>
      </c>
      <c r="J172" s="0" t="n">
        <v>1</v>
      </c>
      <c r="K172" s="0" t="n">
        <v>0</v>
      </c>
      <c r="N172" s="0" t="n">
        <v>0</v>
      </c>
      <c r="P172" s="0" t="s">
        <v>295</v>
      </c>
    </row>
    <row r="173" customFormat="false" ht="12.75" hidden="false" customHeight="false" outlineLevel="0" collapsed="false">
      <c r="A173" s="0" t="n">
        <v>70</v>
      </c>
      <c r="B173" s="0" t="n">
        <v>1</v>
      </c>
      <c r="D173" s="0" t="n">
        <v>2</v>
      </c>
      <c r="E173" s="0" t="s">
        <v>296</v>
      </c>
      <c r="F173" s="0" t="s">
        <v>297</v>
      </c>
      <c r="G173" s="0" t="n">
        <v>0</v>
      </c>
      <c r="H173" s="0" t="n">
        <v>0</v>
      </c>
      <c r="J173" s="0" t="n">
        <v>1</v>
      </c>
      <c r="K173" s="0" t="n">
        <v>0</v>
      </c>
      <c r="N173" s="0" t="n">
        <v>0</v>
      </c>
      <c r="P173" s="0" t="s">
        <v>298</v>
      </c>
    </row>
    <row r="174" customFormat="false" ht="12.75" hidden="false" customHeight="false" outlineLevel="0" collapsed="false">
      <c r="A174" s="0" t="n">
        <v>70</v>
      </c>
      <c r="B174" s="0" t="n">
        <v>1</v>
      </c>
      <c r="D174" s="0" t="n">
        <v>3</v>
      </c>
      <c r="E174" s="0" t="s">
        <v>299</v>
      </c>
      <c r="F174" s="0" t="s">
        <v>300</v>
      </c>
      <c r="G174" s="0" t="n">
        <v>0</v>
      </c>
      <c r="H174" s="0" t="n">
        <v>0</v>
      </c>
      <c r="J174" s="0" t="n">
        <v>1</v>
      </c>
      <c r="K174" s="0" t="n">
        <v>0</v>
      </c>
      <c r="N174" s="0" t="n">
        <v>0</v>
      </c>
      <c r="P174" s="0" t="s">
        <v>301</v>
      </c>
    </row>
    <row r="175" customFormat="false" ht="12.75" hidden="false" customHeight="false" outlineLevel="0" collapsed="false">
      <c r="A175" s="0" t="n">
        <v>70</v>
      </c>
      <c r="B175" s="0" t="n">
        <v>1</v>
      </c>
      <c r="D175" s="0" t="n">
        <v>4</v>
      </c>
      <c r="E175" s="0" t="s">
        <v>302</v>
      </c>
      <c r="F175" s="0" t="s">
        <v>303</v>
      </c>
      <c r="G175" s="0" t="n">
        <v>1</v>
      </c>
      <c r="H175" s="0" t="n">
        <v>0</v>
      </c>
      <c r="J175" s="0" t="n">
        <v>2</v>
      </c>
      <c r="K175" s="0" t="n">
        <v>0</v>
      </c>
      <c r="N175" s="0" t="n">
        <v>0</v>
      </c>
    </row>
    <row r="176" customFormat="false" ht="12.75" hidden="false" customHeight="false" outlineLevel="0" collapsed="false">
      <c r="A176" s="0" t="n">
        <v>70</v>
      </c>
      <c r="B176" s="0" t="n">
        <v>1</v>
      </c>
      <c r="D176" s="0" t="n">
        <v>5</v>
      </c>
      <c r="E176" s="0" t="s">
        <v>304</v>
      </c>
      <c r="F176" s="0" t="s">
        <v>305</v>
      </c>
      <c r="G176" s="0" t="n">
        <v>0</v>
      </c>
      <c r="H176" s="0" t="n">
        <v>0</v>
      </c>
      <c r="J176" s="0" t="n">
        <v>2</v>
      </c>
      <c r="K176" s="0" t="n">
        <v>0</v>
      </c>
      <c r="N176" s="0" t="n">
        <v>0</v>
      </c>
    </row>
    <row r="177" customFormat="false" ht="12.75" hidden="false" customHeight="false" outlineLevel="0" collapsed="false">
      <c r="A177" s="0" t="n">
        <v>70</v>
      </c>
      <c r="B177" s="0" t="n">
        <v>1</v>
      </c>
      <c r="D177" s="0" t="n">
        <v>6</v>
      </c>
      <c r="E177" s="0" t="s">
        <v>306</v>
      </c>
      <c r="F177" s="0" t="s">
        <v>307</v>
      </c>
      <c r="G177" s="0" t="n">
        <v>0</v>
      </c>
      <c r="H177" s="0" t="n">
        <v>0</v>
      </c>
      <c r="J177" s="0" t="n">
        <v>2</v>
      </c>
      <c r="K177" s="0" t="n">
        <v>0</v>
      </c>
      <c r="N177" s="0" t="n">
        <v>0</v>
      </c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7</v>
      </c>
      <c r="E178" s="0" t="s">
        <v>308</v>
      </c>
      <c r="F178" s="0" t="s">
        <v>309</v>
      </c>
      <c r="G178" s="0" t="n">
        <v>0</v>
      </c>
      <c r="H178" s="0" t="n">
        <v>0</v>
      </c>
      <c r="I178" s="0" t="s">
        <v>310</v>
      </c>
      <c r="J178" s="0" t="n">
        <v>0</v>
      </c>
      <c r="K178" s="0" t="n">
        <v>0</v>
      </c>
      <c r="N178" s="0" t="n">
        <v>0</v>
      </c>
      <c r="P178" s="0" t="s">
        <v>311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8</v>
      </c>
      <c r="E179" s="0" t="s">
        <v>312</v>
      </c>
      <c r="F179" s="0" t="s">
        <v>313</v>
      </c>
      <c r="G179" s="0" t="n">
        <v>0</v>
      </c>
      <c r="H179" s="0" t="n">
        <v>0</v>
      </c>
      <c r="I179" s="0" t="s">
        <v>314</v>
      </c>
      <c r="J179" s="0" t="n">
        <v>0</v>
      </c>
      <c r="K179" s="0" t="n">
        <v>0</v>
      </c>
      <c r="N179" s="0" t="n">
        <v>0</v>
      </c>
      <c r="P179" s="0" t="s">
        <v>312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9</v>
      </c>
      <c r="E180" s="0" t="s">
        <v>315</v>
      </c>
      <c r="F180" s="0" t="s">
        <v>316</v>
      </c>
      <c r="G180" s="0" t="n">
        <v>0</v>
      </c>
      <c r="H180" s="0" t="n">
        <v>0</v>
      </c>
      <c r="I180" s="0" t="s">
        <v>317</v>
      </c>
      <c r="J180" s="0" t="n">
        <v>0</v>
      </c>
      <c r="K180" s="0" t="n">
        <v>0</v>
      </c>
      <c r="N180" s="0" t="n">
        <v>0</v>
      </c>
      <c r="P180" s="0" t="s">
        <v>318</v>
      </c>
    </row>
    <row r="181" customFormat="false" ht="12.75" hidden="false" customHeight="false" outlineLevel="0" collapsed="false">
      <c r="A181" s="0" t="n">
        <v>70</v>
      </c>
      <c r="B181" s="0" t="n">
        <v>1</v>
      </c>
      <c r="D181" s="0" t="n">
        <v>10</v>
      </c>
      <c r="E181" s="0" t="s">
        <v>319</v>
      </c>
      <c r="F181" s="0" t="s">
        <v>320</v>
      </c>
      <c r="G181" s="0" t="n">
        <v>0</v>
      </c>
      <c r="H181" s="0" t="n">
        <v>0</v>
      </c>
      <c r="I181" s="0" t="s">
        <v>321</v>
      </c>
      <c r="J181" s="0" t="n">
        <v>0</v>
      </c>
      <c r="K181" s="0" t="n">
        <v>0</v>
      </c>
      <c r="N181" s="0" t="n">
        <v>0</v>
      </c>
      <c r="P181" s="0" t="s">
        <v>322</v>
      </c>
    </row>
    <row r="182" customFormat="false" ht="12.75" hidden="false" customHeight="false" outlineLevel="0" collapsed="false">
      <c r="A182" s="0" t="n">
        <v>70</v>
      </c>
      <c r="B182" s="0" t="n">
        <v>1</v>
      </c>
      <c r="D182" s="0" t="n">
        <v>11</v>
      </c>
      <c r="E182" s="0" t="s">
        <v>323</v>
      </c>
      <c r="F182" s="0" t="s">
        <v>324</v>
      </c>
      <c r="G182" s="0" t="n">
        <v>0</v>
      </c>
      <c r="H182" s="0" t="n">
        <v>0</v>
      </c>
      <c r="I182" s="0" t="s">
        <v>325</v>
      </c>
      <c r="J182" s="0" t="n">
        <v>0</v>
      </c>
      <c r="K182" s="0" t="n">
        <v>0</v>
      </c>
      <c r="N182" s="0" t="n">
        <v>0</v>
      </c>
      <c r="P182" s="0" t="s">
        <v>326</v>
      </c>
    </row>
    <row r="183" customFormat="false" ht="12.75" hidden="false" customHeight="false" outlineLevel="0" collapsed="false">
      <c r="A183" s="0" t="n">
        <v>70</v>
      </c>
      <c r="B183" s="0" t="n">
        <v>1</v>
      </c>
      <c r="D183" s="0" t="n">
        <v>12</v>
      </c>
      <c r="E183" s="0" t="s">
        <v>327</v>
      </c>
      <c r="F183" s="0" t="s">
        <v>328</v>
      </c>
      <c r="G183" s="0" t="n">
        <v>0</v>
      </c>
      <c r="H183" s="0" t="n">
        <v>0</v>
      </c>
      <c r="J183" s="0" t="n">
        <v>0</v>
      </c>
      <c r="K183" s="0" t="n">
        <v>0</v>
      </c>
      <c r="N183" s="0" t="n">
        <v>0</v>
      </c>
      <c r="P183" s="0" t="s">
        <v>329</v>
      </c>
    </row>
    <row r="184" customFormat="false" ht="12.75" hidden="false" customHeight="false" outlineLevel="0" collapsed="false">
      <c r="A184" s="0" t="n">
        <v>70</v>
      </c>
      <c r="B184" s="0" t="n">
        <v>1</v>
      </c>
      <c r="D184" s="0" t="n">
        <v>1</v>
      </c>
      <c r="E184" s="0" t="s">
        <v>330</v>
      </c>
      <c r="F184" s="0" t="s">
        <v>331</v>
      </c>
      <c r="G184" s="0" t="n">
        <v>0.9</v>
      </c>
      <c r="H184" s="0" t="n">
        <v>1</v>
      </c>
      <c r="I184" s="0" t="s">
        <v>332</v>
      </c>
      <c r="J184" s="0" t="n">
        <v>0</v>
      </c>
      <c r="K184" s="0" t="n">
        <v>0</v>
      </c>
      <c r="N184" s="0" t="n">
        <v>0</v>
      </c>
      <c r="P184" s="0" t="s">
        <v>333</v>
      </c>
    </row>
    <row r="185" customFormat="false" ht="12.75" hidden="false" customHeight="false" outlineLevel="0" collapsed="false">
      <c r="A185" s="0" t="n">
        <v>70</v>
      </c>
      <c r="B185" s="0" t="n">
        <v>1</v>
      </c>
      <c r="D185" s="0" t="n">
        <v>2</v>
      </c>
      <c r="E185" s="0" t="s">
        <v>334</v>
      </c>
      <c r="F185" s="0" t="s">
        <v>335</v>
      </c>
      <c r="G185" s="0" t="n">
        <v>0.85</v>
      </c>
      <c r="H185" s="0" t="n">
        <v>1</v>
      </c>
      <c r="I185" s="0" t="s">
        <v>336</v>
      </c>
      <c r="J185" s="0" t="n">
        <v>0</v>
      </c>
      <c r="K185" s="0" t="n">
        <v>0</v>
      </c>
      <c r="N185" s="0" t="n">
        <v>0</v>
      </c>
      <c r="P185" s="0" t="s">
        <v>337</v>
      </c>
    </row>
    <row r="186" customFormat="false" ht="12.75" hidden="false" customHeight="false" outlineLevel="0" collapsed="false">
      <c r="A186" s="0" t="n">
        <v>70</v>
      </c>
      <c r="B186" s="0" t="n">
        <v>1</v>
      </c>
      <c r="D186" s="0" t="n">
        <v>3</v>
      </c>
      <c r="E186" s="0" t="s">
        <v>338</v>
      </c>
      <c r="F186" s="0" t="s">
        <v>339</v>
      </c>
      <c r="G186" s="0" t="n">
        <v>1.03</v>
      </c>
      <c r="H186" s="0" t="n">
        <v>0</v>
      </c>
      <c r="J186" s="0" t="n">
        <v>0</v>
      </c>
      <c r="K186" s="0" t="n">
        <v>0</v>
      </c>
      <c r="N186" s="0" t="n">
        <v>0</v>
      </c>
      <c r="P186" s="0" t="s">
        <v>340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4</v>
      </c>
      <c r="E187" s="0" t="s">
        <v>341</v>
      </c>
      <c r="F187" s="0" t="s">
        <v>342</v>
      </c>
      <c r="G187" s="0" t="n">
        <v>1.09</v>
      </c>
      <c r="H187" s="0" t="n">
        <v>0</v>
      </c>
      <c r="J187" s="0" t="n">
        <v>0</v>
      </c>
      <c r="K187" s="0" t="n">
        <v>0</v>
      </c>
      <c r="N187" s="0" t="n">
        <v>0</v>
      </c>
      <c r="P187" s="0" t="s">
        <v>343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5</v>
      </c>
      <c r="E188" s="0" t="s">
        <v>344</v>
      </c>
      <c r="F188" s="0" t="s">
        <v>345</v>
      </c>
      <c r="G188" s="0" t="n">
        <v>7</v>
      </c>
      <c r="H188" s="0" t="n">
        <v>0</v>
      </c>
      <c r="J188" s="0" t="n">
        <v>0</v>
      </c>
      <c r="K188" s="0" t="n">
        <v>0</v>
      </c>
      <c r="N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6</v>
      </c>
      <c r="E189" s="0" t="s">
        <v>346</v>
      </c>
      <c r="G189" s="0" t="n">
        <v>2</v>
      </c>
      <c r="H189" s="0" t="n">
        <v>0</v>
      </c>
      <c r="J189" s="0" t="n">
        <v>0</v>
      </c>
      <c r="K189" s="0" t="n">
        <v>0</v>
      </c>
      <c r="N189" s="0" t="n">
        <v>0</v>
      </c>
    </row>
    <row r="191" customFormat="false" ht="12.75" hidden="false" customHeight="false" outlineLevel="0" collapsed="false">
      <c r="A191" s="0" t="n">
        <v>-1</v>
      </c>
    </row>
    <row r="193" customFormat="false" ht="12.75" hidden="false" customHeight="false" outlineLevel="0" collapsed="false">
      <c r="A193" s="100" t="n">
        <v>75</v>
      </c>
      <c r="B193" s="100" t="s">
        <v>347</v>
      </c>
      <c r="C193" s="100" t="n">
        <v>2021</v>
      </c>
      <c r="D193" s="100" t="n">
        <v>0</v>
      </c>
      <c r="E193" s="100" t="n">
        <v>10</v>
      </c>
      <c r="F193" s="100" t="n">
        <v>1</v>
      </c>
      <c r="G193" s="100" t="n">
        <v>0</v>
      </c>
      <c r="H193" s="100" t="n">
        <v>1</v>
      </c>
      <c r="I193" s="100" t="n">
        <v>0</v>
      </c>
      <c r="J193" s="100" t="n">
        <v>1</v>
      </c>
      <c r="K193" s="100" t="n">
        <v>0</v>
      </c>
      <c r="L193" s="100" t="n">
        <v>0</v>
      </c>
      <c r="M193" s="100" t="n">
        <v>0</v>
      </c>
      <c r="N193" s="100" t="n">
        <v>48569663</v>
      </c>
      <c r="O193" s="100" t="n">
        <v>1</v>
      </c>
    </row>
    <row r="194" customFormat="false" ht="12.75" hidden="false" customHeight="false" outlineLevel="0" collapsed="false">
      <c r="A194" s="102" t="n">
        <v>1</v>
      </c>
      <c r="B194" s="102" t="s">
        <v>348</v>
      </c>
      <c r="C194" s="102" t="s">
        <v>349</v>
      </c>
      <c r="D194" s="102" t="n">
        <v>2021</v>
      </c>
      <c r="E194" s="102" t="n">
        <v>10</v>
      </c>
      <c r="F194" s="102" t="n">
        <v>1</v>
      </c>
      <c r="G194" s="102" t="n">
        <v>1</v>
      </c>
      <c r="H194" s="102" t="n">
        <v>0</v>
      </c>
      <c r="I194" s="102" t="n">
        <v>2</v>
      </c>
      <c r="J194" s="102" t="n">
        <v>1</v>
      </c>
      <c r="K194" s="102" t="n">
        <v>1</v>
      </c>
      <c r="L194" s="102" t="n">
        <v>1</v>
      </c>
      <c r="M194" s="102" t="n">
        <v>1</v>
      </c>
      <c r="N194" s="102" t="n">
        <v>1</v>
      </c>
      <c r="O194" s="102" t="n">
        <v>1</v>
      </c>
      <c r="P194" s="102" t="n">
        <v>1</v>
      </c>
      <c r="Q194" s="102" t="n">
        <v>1</v>
      </c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 t="n">
        <v>48569664</v>
      </c>
    </row>
    <row r="195" customFormat="false" ht="12.75" hidden="false" customHeight="false" outlineLevel="0" collapsed="false">
      <c r="A195" s="102" t="n">
        <v>1</v>
      </c>
      <c r="B195" s="102" t="s">
        <v>348</v>
      </c>
      <c r="C195" s="102" t="s">
        <v>350</v>
      </c>
      <c r="D195" s="102" t="n">
        <v>2021</v>
      </c>
      <c r="E195" s="102" t="n">
        <v>9</v>
      </c>
      <c r="F195" s="102" t="n">
        <v>1</v>
      </c>
      <c r="G195" s="102" t="n">
        <v>1</v>
      </c>
      <c r="H195" s="102" t="n">
        <v>0</v>
      </c>
      <c r="I195" s="102" t="n">
        <v>2</v>
      </c>
      <c r="J195" s="102" t="n">
        <v>1</v>
      </c>
      <c r="K195" s="102" t="n">
        <v>1</v>
      </c>
      <c r="L195" s="102" t="n">
        <v>1</v>
      </c>
      <c r="M195" s="102" t="n">
        <v>1</v>
      </c>
      <c r="N195" s="102" t="n">
        <v>1</v>
      </c>
      <c r="O195" s="102" t="n">
        <v>1</v>
      </c>
      <c r="P195" s="102" t="n">
        <v>1</v>
      </c>
      <c r="Q195" s="102" t="n">
        <v>1</v>
      </c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 t="n">
        <v>48569665</v>
      </c>
    </row>
    <row r="196" customFormat="false" ht="12.75" hidden="false" customHeight="false" outlineLevel="0" collapsed="false">
      <c r="A196" s="102" t="n">
        <v>2</v>
      </c>
      <c r="B196" s="102" t="s">
        <v>351</v>
      </c>
      <c r="C196" s="102" t="s">
        <v>352</v>
      </c>
      <c r="D196" s="102" t="n">
        <v>1</v>
      </c>
      <c r="E196" s="102" t="n">
        <v>0</v>
      </c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 t="n">
        <v>48569666</v>
      </c>
    </row>
    <row r="200" customFormat="false" ht="12.75" hidden="false" customHeight="false" outlineLevel="0" collapsed="false">
      <c r="A200" s="0" t="n">
        <v>65</v>
      </c>
      <c r="C200" s="0" t="n">
        <v>1</v>
      </c>
      <c r="D200" s="0" t="n">
        <v>0</v>
      </c>
      <c r="E200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D1" s="0" t="s">
        <v>353</v>
      </c>
      <c r="F1" s="0" t="n">
        <v>0</v>
      </c>
      <c r="G1" s="0" t="n">
        <v>0</v>
      </c>
      <c r="H1" s="0" t="n">
        <v>0</v>
      </c>
      <c r="I1" s="0" t="s">
        <v>180</v>
      </c>
      <c r="K1" s="0" t="n">
        <v>1</v>
      </c>
      <c r="L1" s="0" t="n">
        <v>63594</v>
      </c>
      <c r="M1" s="0" t="n">
        <v>10</v>
      </c>
      <c r="N1" s="0" t="n">
        <v>11</v>
      </c>
      <c r="O1" s="0" t="n">
        <v>4</v>
      </c>
      <c r="P1" s="0" t="n">
        <v>1</v>
      </c>
      <c r="Q1" s="0" t="n">
        <v>0</v>
      </c>
    </row>
    <row r="4" customFormat="false" ht="12.75" hidden="false" customHeight="false" outlineLevel="0" collapsed="false">
      <c r="A4" s="98" t="n">
        <v>1</v>
      </c>
      <c r="B4" s="98" t="n">
        <v>1</v>
      </c>
      <c r="C4" s="98" t="n">
        <v>-1</v>
      </c>
      <c r="D4" s="98"/>
      <c r="E4" s="98"/>
      <c r="F4" s="98"/>
      <c r="G4" s="98" t="s">
        <v>9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 t="n">
        <v>0</v>
      </c>
    </row>
    <row r="12" customFormat="false" ht="12.75" hidden="false" customHeight="false" outlineLevel="0" collapsed="false">
      <c r="A12" s="98" t="n">
        <v>1</v>
      </c>
      <c r="B12" s="98" t="n">
        <v>54</v>
      </c>
      <c r="C12" s="98" t="n">
        <v>0</v>
      </c>
      <c r="D12" s="98"/>
      <c r="E12" s="98" t="n">
        <v>0</v>
      </c>
      <c r="F12" s="98"/>
      <c r="G12" s="98" t="s">
        <v>181</v>
      </c>
      <c r="H12" s="98"/>
      <c r="I12" s="98" t="n">
        <v>0</v>
      </c>
      <c r="J12" s="98"/>
      <c r="K12" s="98" t="n">
        <v>0</v>
      </c>
      <c r="L12" s="98" t="n">
        <v>0</v>
      </c>
      <c r="M12" s="98" t="n">
        <v>131083</v>
      </c>
      <c r="N12" s="98"/>
      <c r="O12" s="98" t="n">
        <v>0</v>
      </c>
      <c r="P12" s="98" t="n">
        <v>0</v>
      </c>
      <c r="Q12" s="98" t="n">
        <v>0</v>
      </c>
      <c r="R12" s="98" t="n">
        <v>0</v>
      </c>
      <c r="S12" s="98"/>
      <c r="T12" s="98" t="n">
        <v>4</v>
      </c>
      <c r="U12" s="98"/>
      <c r="V12" s="98" t="n">
        <v>0</v>
      </c>
      <c r="W12" s="98"/>
      <c r="X12" s="98"/>
      <c r="Y12" s="98"/>
      <c r="Z12" s="98"/>
      <c r="AA12" s="98"/>
      <c r="AB12" s="98" t="s">
        <v>158</v>
      </c>
      <c r="AC12" s="98" t="s">
        <v>157</v>
      </c>
      <c r="AD12" s="98"/>
      <c r="AE12" s="98"/>
      <c r="AF12" s="98"/>
      <c r="AG12" s="98"/>
      <c r="AH12" s="98" t="s">
        <v>182</v>
      </c>
      <c r="AI12" s="98" t="s">
        <v>183</v>
      </c>
      <c r="AJ12" s="98" t="s">
        <v>184</v>
      </c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 t="s">
        <v>185</v>
      </c>
      <c r="AY12" s="98"/>
      <c r="AZ12" s="98"/>
      <c r="BA12" s="98"/>
      <c r="BB12" s="98" t="n">
        <v>2</v>
      </c>
      <c r="BC12" s="98"/>
      <c r="BD12" s="98"/>
      <c r="BE12" s="98"/>
      <c r="BF12" s="98"/>
      <c r="BG12" s="98"/>
      <c r="BH12" s="98" t="s">
        <v>186</v>
      </c>
      <c r="BI12" s="98" t="s">
        <v>187</v>
      </c>
      <c r="BJ12" s="98" t="n">
        <v>1</v>
      </c>
      <c r="BK12" s="98" t="n">
        <v>1</v>
      </c>
      <c r="BL12" s="98" t="n">
        <v>0</v>
      </c>
      <c r="BM12" s="98" t="n">
        <v>0</v>
      </c>
      <c r="BN12" s="98" t="n">
        <v>1</v>
      </c>
      <c r="BO12" s="98" t="n">
        <v>0</v>
      </c>
      <c r="BP12" s="98" t="n">
        <v>6</v>
      </c>
      <c r="BQ12" s="98" t="n">
        <v>2</v>
      </c>
      <c r="BR12" s="98" t="n">
        <v>1</v>
      </c>
      <c r="BS12" s="98" t="n">
        <v>1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s">
        <v>188</v>
      </c>
      <c r="BZ12" s="98" t="s">
        <v>189</v>
      </c>
      <c r="CA12" s="98" t="s">
        <v>190</v>
      </c>
      <c r="CB12" s="98" t="s">
        <v>190</v>
      </c>
      <c r="CC12" s="98" t="s">
        <v>190</v>
      </c>
      <c r="CD12" s="98" t="s">
        <v>190</v>
      </c>
      <c r="CE12" s="98" t="s">
        <v>191</v>
      </c>
      <c r="CF12" s="98" t="n">
        <v>0</v>
      </c>
      <c r="CG12" s="98" t="n">
        <v>0</v>
      </c>
      <c r="CH12" s="98" t="n">
        <v>405012480</v>
      </c>
      <c r="CI12" s="98"/>
      <c r="CJ12" s="98"/>
      <c r="CK12" s="98" t="n">
        <v>1</v>
      </c>
      <c r="CL12" s="98"/>
      <c r="CM12" s="98"/>
      <c r="CN12" s="98"/>
      <c r="CO12" s="98"/>
      <c r="CP12" s="98"/>
      <c r="CQ12" s="98" t="s">
        <v>7</v>
      </c>
      <c r="CR12" s="98" t="s">
        <v>192</v>
      </c>
      <c r="CS12" s="98" t="n">
        <v>42794</v>
      </c>
      <c r="CT12" s="98" t="n">
        <v>421</v>
      </c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 t="n">
        <v>0</v>
      </c>
    </row>
    <row r="14" customFormat="false" ht="12.75" hidden="false" customHeight="false" outlineLevel="0" collapsed="false">
      <c r="A14" s="98" t="n">
        <v>22</v>
      </c>
      <c r="B14" s="98" t="n">
        <v>0</v>
      </c>
      <c r="C14" s="98" t="n">
        <v>0</v>
      </c>
      <c r="D14" s="98" t="n">
        <v>48569663</v>
      </c>
      <c r="E14" s="98" t="n">
        <v>0</v>
      </c>
      <c r="F14" s="98" t="n">
        <v>3</v>
      </c>
      <c r="G14" s="98"/>
      <c r="H14" s="98"/>
      <c r="I14" s="98"/>
      <c r="J14" s="98"/>
      <c r="K14" s="98"/>
      <c r="L14" s="98"/>
      <c r="M14" s="98"/>
      <c r="N14" s="98"/>
      <c r="O14" s="98"/>
    </row>
    <row r="16" customFormat="false" ht="12.75" hidden="false" customHeight="false" outlineLevel="0" collapsed="false">
      <c r="A16" s="103" t="n">
        <v>3</v>
      </c>
      <c r="B16" s="103" t="n">
        <v>1</v>
      </c>
      <c r="C16" s="103"/>
      <c r="D16" s="103" t="s">
        <v>193</v>
      </c>
      <c r="E16" s="104" t="n">
        <f aca="false">(Source!F125)/1000</f>
        <v>2262.18879</v>
      </c>
      <c r="F16" s="104" t="n">
        <f aca="false">(Source!F126)/1000</f>
        <v>0</v>
      </c>
      <c r="G16" s="104" t="n">
        <f aca="false">(Source!F117)/1000</f>
        <v>0</v>
      </c>
      <c r="H16" s="104" t="n">
        <f aca="false">(Source!F127)/1000+(Source!F128)/1000</f>
        <v>0</v>
      </c>
      <c r="I16" s="104" t="n">
        <f aca="false">E16+F16+G16+H16</f>
        <v>2262.18879</v>
      </c>
      <c r="J16" s="104" t="n">
        <f aca="false">(Source!F123)/1000</f>
        <v>637.39425</v>
      </c>
      <c r="AI16" s="103" t="n">
        <v>0</v>
      </c>
      <c r="AJ16" s="103" t="n">
        <v>-1</v>
      </c>
      <c r="AK16" s="103"/>
      <c r="AL16" s="103"/>
      <c r="AM16" s="103"/>
      <c r="AN16" s="103" t="n">
        <v>0</v>
      </c>
      <c r="AO16" s="103"/>
      <c r="AP16" s="103"/>
      <c r="AT16" s="104" t="n">
        <v>1133898.58</v>
      </c>
      <c r="AU16" s="104" t="n">
        <v>163184.45</v>
      </c>
      <c r="AV16" s="104" t="n">
        <v>0</v>
      </c>
      <c r="AW16" s="104" t="n">
        <v>0</v>
      </c>
      <c r="AX16" s="104" t="n">
        <v>0</v>
      </c>
      <c r="AY16" s="104" t="n">
        <v>321531.75</v>
      </c>
      <c r="AZ16" s="104" t="n">
        <v>129507.64</v>
      </c>
      <c r="BA16" s="104" t="n">
        <v>637394.25</v>
      </c>
      <c r="BB16" s="104" t="n">
        <v>2262188.79</v>
      </c>
      <c r="BC16" s="104" t="n">
        <v>0</v>
      </c>
      <c r="BD16" s="104" t="n">
        <v>0</v>
      </c>
      <c r="BE16" s="104" t="n">
        <v>0</v>
      </c>
      <c r="BF16" s="104" t="n">
        <v>2278.6575</v>
      </c>
      <c r="BG16" s="104" t="n">
        <v>311.73004</v>
      </c>
      <c r="BH16" s="104" t="n">
        <v>0</v>
      </c>
      <c r="BI16" s="104" t="n">
        <v>735420.91</v>
      </c>
      <c r="BJ16" s="104" t="n">
        <v>392869.3</v>
      </c>
      <c r="BK16" s="104" t="n">
        <v>2262188.79</v>
      </c>
    </row>
    <row r="18" customFormat="false" ht="12.75" hidden="false" customHeight="false" outlineLevel="0" collapsed="false">
      <c r="A18" s="0" t="n">
        <v>51</v>
      </c>
      <c r="E18" s="105" t="n">
        <f aca="false">SUMIF(A16:A17,3,E16:E17)</f>
        <v>2262.18879</v>
      </c>
      <c r="F18" s="105" t="n">
        <f aca="false">SUMIF(A16:A17,3,F16:F17)</f>
        <v>0</v>
      </c>
      <c r="G18" s="105" t="n">
        <f aca="false">SUMIF(A16:A17,3,G16:G17)</f>
        <v>0</v>
      </c>
      <c r="H18" s="105" t="n">
        <f aca="false">SUMIF(A16:A17,3,H16:H17)</f>
        <v>0</v>
      </c>
      <c r="I18" s="105" t="n">
        <f aca="false">SUMIF(A16:A17,3,I16:I17)</f>
        <v>2262.18879</v>
      </c>
      <c r="J18" s="105" t="n">
        <f aca="false">SUMIF(A16:A17,3,J16:J17)</f>
        <v>637.39425</v>
      </c>
      <c r="K18" s="105"/>
      <c r="L18" s="105"/>
      <c r="M18" s="105"/>
      <c r="N18" s="105"/>
      <c r="O18" s="105"/>
      <c r="P18" s="105"/>
      <c r="Q18" s="105"/>
      <c r="R18" s="105"/>
      <c r="S18" s="105"/>
    </row>
    <row r="20" customFormat="false" ht="12.75" hidden="false" customHeight="false" outlineLevel="0" collapsed="false">
      <c r="A20" s="101" t="n">
        <v>50</v>
      </c>
      <c r="B20" s="101" t="n">
        <v>0</v>
      </c>
      <c r="C20" s="101" t="n">
        <v>0</v>
      </c>
      <c r="D20" s="101" t="n">
        <v>1</v>
      </c>
      <c r="E20" s="101" t="n">
        <v>201</v>
      </c>
      <c r="F20" s="101" t="n">
        <v>1133898.58</v>
      </c>
      <c r="G20" s="101" t="s">
        <v>230</v>
      </c>
      <c r="H20" s="101" t="s">
        <v>231</v>
      </c>
      <c r="I20" s="101"/>
      <c r="J20" s="101"/>
      <c r="K20" s="101" t="n">
        <v>201</v>
      </c>
      <c r="L20" s="101" t="n">
        <v>1</v>
      </c>
      <c r="M20" s="101" t="n">
        <v>3</v>
      </c>
      <c r="N20" s="101"/>
      <c r="O20" s="101" t="n">
        <v>2</v>
      </c>
      <c r="P20" s="101"/>
    </row>
    <row r="21" customFormat="false" ht="12.75" hidden="false" customHeight="false" outlineLevel="0" collapsed="false">
      <c r="A21" s="101" t="n">
        <v>50</v>
      </c>
      <c r="B21" s="101" t="n">
        <v>0</v>
      </c>
      <c r="C21" s="101" t="n">
        <v>0</v>
      </c>
      <c r="D21" s="101" t="n">
        <v>1</v>
      </c>
      <c r="E21" s="101" t="n">
        <v>202</v>
      </c>
      <c r="F21" s="101" t="n">
        <v>163184.45</v>
      </c>
      <c r="G21" s="101" t="s">
        <v>232</v>
      </c>
      <c r="H21" s="101" t="s">
        <v>233</v>
      </c>
      <c r="I21" s="101"/>
      <c r="J21" s="101"/>
      <c r="K21" s="101" t="n">
        <v>202</v>
      </c>
      <c r="L21" s="101" t="n">
        <v>2</v>
      </c>
      <c r="M21" s="101" t="n">
        <v>3</v>
      </c>
      <c r="N21" s="101"/>
      <c r="O21" s="101" t="n">
        <v>2</v>
      </c>
      <c r="P21" s="101"/>
    </row>
    <row r="22" customFormat="false" ht="12.75" hidden="false" customHeight="false" outlineLevel="0" collapsed="false">
      <c r="A22" s="101" t="n">
        <v>50</v>
      </c>
      <c r="B22" s="101" t="n">
        <v>0</v>
      </c>
      <c r="C22" s="101" t="n">
        <v>0</v>
      </c>
      <c r="D22" s="101" t="n">
        <v>1</v>
      </c>
      <c r="E22" s="101" t="n">
        <v>222</v>
      </c>
      <c r="F22" s="101" t="n">
        <v>0</v>
      </c>
      <c r="G22" s="101" t="s">
        <v>234</v>
      </c>
      <c r="H22" s="101" t="s">
        <v>235</v>
      </c>
      <c r="I22" s="101"/>
      <c r="J22" s="101"/>
      <c r="K22" s="101" t="n">
        <v>222</v>
      </c>
      <c r="L22" s="101" t="n">
        <v>3</v>
      </c>
      <c r="M22" s="101" t="n">
        <v>3</v>
      </c>
      <c r="N22" s="101"/>
      <c r="O22" s="101" t="n">
        <v>2</v>
      </c>
      <c r="P22" s="101"/>
    </row>
    <row r="23" customFormat="false" ht="12.75" hidden="false" customHeight="false" outlineLevel="0" collapsed="false">
      <c r="A23" s="101" t="n">
        <v>50</v>
      </c>
      <c r="B23" s="101" t="n">
        <v>0</v>
      </c>
      <c r="C23" s="101" t="n">
        <v>0</v>
      </c>
      <c r="D23" s="101" t="n">
        <v>1</v>
      </c>
      <c r="E23" s="101" t="n">
        <v>225</v>
      </c>
      <c r="F23" s="101" t="n">
        <v>163184.45</v>
      </c>
      <c r="G23" s="101" t="s">
        <v>236</v>
      </c>
      <c r="H23" s="101" t="s">
        <v>237</v>
      </c>
      <c r="I23" s="101"/>
      <c r="J23" s="101"/>
      <c r="K23" s="101" t="n">
        <v>225</v>
      </c>
      <c r="L23" s="101" t="n">
        <v>4</v>
      </c>
      <c r="M23" s="101" t="n">
        <v>3</v>
      </c>
      <c r="N23" s="101"/>
      <c r="O23" s="101" t="n">
        <v>2</v>
      </c>
      <c r="P23" s="101"/>
    </row>
    <row r="24" customFormat="false" ht="12.75" hidden="false" customHeight="false" outlineLevel="0" collapsed="false">
      <c r="A24" s="101" t="n">
        <v>50</v>
      </c>
      <c r="B24" s="101" t="n">
        <v>0</v>
      </c>
      <c r="C24" s="101" t="n">
        <v>0</v>
      </c>
      <c r="D24" s="101" t="n">
        <v>1</v>
      </c>
      <c r="E24" s="101" t="n">
        <v>226</v>
      </c>
      <c r="F24" s="101" t="n">
        <v>163184.45</v>
      </c>
      <c r="G24" s="101" t="s">
        <v>238</v>
      </c>
      <c r="H24" s="101" t="s">
        <v>239</v>
      </c>
      <c r="I24" s="101"/>
      <c r="J24" s="101"/>
      <c r="K24" s="101" t="n">
        <v>226</v>
      </c>
      <c r="L24" s="101" t="n">
        <v>5</v>
      </c>
      <c r="M24" s="101" t="n">
        <v>3</v>
      </c>
      <c r="N24" s="101"/>
      <c r="O24" s="101" t="n">
        <v>2</v>
      </c>
      <c r="P24" s="101"/>
    </row>
    <row r="25" customFormat="false" ht="12.75" hidden="false" customHeight="false" outlineLevel="0" collapsed="false">
      <c r="A25" s="101" t="n">
        <v>50</v>
      </c>
      <c r="B25" s="101" t="n">
        <v>0</v>
      </c>
      <c r="C25" s="101" t="n">
        <v>0</v>
      </c>
      <c r="D25" s="101" t="n">
        <v>1</v>
      </c>
      <c r="E25" s="101" t="n">
        <v>227</v>
      </c>
      <c r="F25" s="101" t="n">
        <v>0</v>
      </c>
      <c r="G25" s="101" t="s">
        <v>240</v>
      </c>
      <c r="H25" s="101" t="s">
        <v>241</v>
      </c>
      <c r="I25" s="101"/>
      <c r="J25" s="101"/>
      <c r="K25" s="101" t="n">
        <v>227</v>
      </c>
      <c r="L25" s="101" t="n">
        <v>6</v>
      </c>
      <c r="M25" s="101" t="n">
        <v>3</v>
      </c>
      <c r="N25" s="101"/>
      <c r="O25" s="101" t="n">
        <v>2</v>
      </c>
      <c r="P25" s="101"/>
    </row>
    <row r="26" customFormat="false" ht="12.75" hidden="false" customHeight="false" outlineLevel="0" collapsed="false">
      <c r="A26" s="101" t="n">
        <v>50</v>
      </c>
      <c r="B26" s="101" t="n">
        <v>0</v>
      </c>
      <c r="C26" s="101" t="n">
        <v>0</v>
      </c>
      <c r="D26" s="101" t="n">
        <v>1</v>
      </c>
      <c r="E26" s="101" t="n">
        <v>228</v>
      </c>
      <c r="F26" s="101" t="n">
        <v>163184.45</v>
      </c>
      <c r="G26" s="101" t="s">
        <v>242</v>
      </c>
      <c r="H26" s="101" t="s">
        <v>243</v>
      </c>
      <c r="I26" s="101"/>
      <c r="J26" s="101"/>
      <c r="K26" s="101" t="n">
        <v>228</v>
      </c>
      <c r="L26" s="101" t="n">
        <v>7</v>
      </c>
      <c r="M26" s="101" t="n">
        <v>3</v>
      </c>
      <c r="N26" s="101"/>
      <c r="O26" s="101" t="n">
        <v>2</v>
      </c>
      <c r="P26" s="101"/>
    </row>
    <row r="27" customFormat="false" ht="12.75" hidden="false" customHeight="false" outlineLevel="0" collapsed="false">
      <c r="A27" s="101" t="n">
        <v>50</v>
      </c>
      <c r="B27" s="101" t="n">
        <v>0</v>
      </c>
      <c r="C27" s="101" t="n">
        <v>0</v>
      </c>
      <c r="D27" s="101" t="n">
        <v>1</v>
      </c>
      <c r="E27" s="101" t="n">
        <v>216</v>
      </c>
      <c r="F27" s="101" t="n">
        <v>0</v>
      </c>
      <c r="G27" s="101" t="s">
        <v>244</v>
      </c>
      <c r="H27" s="101" t="s">
        <v>245</v>
      </c>
      <c r="I27" s="101"/>
      <c r="J27" s="101"/>
      <c r="K27" s="101" t="n">
        <v>216</v>
      </c>
      <c r="L27" s="101" t="n">
        <v>8</v>
      </c>
      <c r="M27" s="101" t="n">
        <v>3</v>
      </c>
      <c r="N27" s="101"/>
      <c r="O27" s="101" t="n">
        <v>2</v>
      </c>
      <c r="P27" s="101"/>
    </row>
    <row r="28" customFormat="false" ht="12.75" hidden="false" customHeight="false" outlineLevel="0" collapsed="false">
      <c r="A28" s="101" t="n">
        <v>50</v>
      </c>
      <c r="B28" s="101" t="n">
        <v>0</v>
      </c>
      <c r="C28" s="101" t="n">
        <v>0</v>
      </c>
      <c r="D28" s="101" t="n">
        <v>1</v>
      </c>
      <c r="E28" s="101" t="n">
        <v>223</v>
      </c>
      <c r="F28" s="101" t="n">
        <v>0</v>
      </c>
      <c r="G28" s="101" t="s">
        <v>246</v>
      </c>
      <c r="H28" s="101" t="s">
        <v>247</v>
      </c>
      <c r="I28" s="101"/>
      <c r="J28" s="101"/>
      <c r="K28" s="101" t="n">
        <v>223</v>
      </c>
      <c r="L28" s="101" t="n">
        <v>9</v>
      </c>
      <c r="M28" s="101" t="n">
        <v>3</v>
      </c>
      <c r="N28" s="101"/>
      <c r="O28" s="101" t="n">
        <v>2</v>
      </c>
      <c r="P28" s="101"/>
    </row>
    <row r="29" customFormat="false" ht="12.75" hidden="false" customHeight="false" outlineLevel="0" collapsed="false">
      <c r="A29" s="101" t="n">
        <v>50</v>
      </c>
      <c r="B29" s="101" t="n">
        <v>0</v>
      </c>
      <c r="C29" s="101" t="n">
        <v>0</v>
      </c>
      <c r="D29" s="101" t="n">
        <v>1</v>
      </c>
      <c r="E29" s="101" t="n">
        <v>229</v>
      </c>
      <c r="F29" s="101" t="n">
        <v>0</v>
      </c>
      <c r="G29" s="101" t="s">
        <v>248</v>
      </c>
      <c r="H29" s="101" t="s">
        <v>249</v>
      </c>
      <c r="I29" s="101"/>
      <c r="J29" s="101"/>
      <c r="K29" s="101" t="n">
        <v>229</v>
      </c>
      <c r="L29" s="101" t="n">
        <v>10</v>
      </c>
      <c r="M29" s="101" t="n">
        <v>3</v>
      </c>
      <c r="N29" s="101"/>
      <c r="O29" s="101" t="n">
        <v>2</v>
      </c>
      <c r="P29" s="101"/>
    </row>
    <row r="30" customFormat="false" ht="12.75" hidden="false" customHeight="false" outlineLevel="0" collapsed="false">
      <c r="A30" s="101" t="n">
        <v>50</v>
      </c>
      <c r="B30" s="101" t="n">
        <v>0</v>
      </c>
      <c r="C30" s="101" t="n">
        <v>0</v>
      </c>
      <c r="D30" s="101" t="n">
        <v>1</v>
      </c>
      <c r="E30" s="101" t="n">
        <v>203</v>
      </c>
      <c r="F30" s="101" t="n">
        <v>321531.75</v>
      </c>
      <c r="G30" s="101" t="s">
        <v>250</v>
      </c>
      <c r="H30" s="101" t="s">
        <v>251</v>
      </c>
      <c r="I30" s="101"/>
      <c r="J30" s="101"/>
      <c r="K30" s="101" t="n">
        <v>203</v>
      </c>
      <c r="L30" s="101" t="n">
        <v>11</v>
      </c>
      <c r="M30" s="101" t="n">
        <v>3</v>
      </c>
      <c r="N30" s="101"/>
      <c r="O30" s="101" t="n">
        <v>2</v>
      </c>
      <c r="P30" s="101"/>
    </row>
    <row r="31" customFormat="false" ht="12.75" hidden="false" customHeight="false" outlineLevel="0" collapsed="false">
      <c r="A31" s="101" t="n">
        <v>50</v>
      </c>
      <c r="B31" s="101" t="n">
        <v>0</v>
      </c>
      <c r="C31" s="101" t="n">
        <v>0</v>
      </c>
      <c r="D31" s="101" t="n">
        <v>1</v>
      </c>
      <c r="E31" s="101" t="n">
        <v>231</v>
      </c>
      <c r="F31" s="101" t="n">
        <v>0</v>
      </c>
      <c r="G31" s="101" t="s">
        <v>252</v>
      </c>
      <c r="H31" s="101" t="s">
        <v>253</v>
      </c>
      <c r="I31" s="101"/>
      <c r="J31" s="101"/>
      <c r="K31" s="101" t="n">
        <v>231</v>
      </c>
      <c r="L31" s="101" t="n">
        <v>12</v>
      </c>
      <c r="M31" s="101" t="n">
        <v>3</v>
      </c>
      <c r="N31" s="101"/>
      <c r="O31" s="101" t="n">
        <v>2</v>
      </c>
      <c r="P31" s="101"/>
    </row>
    <row r="32" customFormat="false" ht="12.75" hidden="false" customHeight="false" outlineLevel="0" collapsed="false">
      <c r="A32" s="101" t="n">
        <v>50</v>
      </c>
      <c r="B32" s="101" t="n">
        <v>0</v>
      </c>
      <c r="C32" s="101" t="n">
        <v>0</v>
      </c>
      <c r="D32" s="101" t="n">
        <v>1</v>
      </c>
      <c r="E32" s="101" t="n">
        <v>204</v>
      </c>
      <c r="F32" s="101" t="n">
        <v>129507.64</v>
      </c>
      <c r="G32" s="101" t="s">
        <v>254</v>
      </c>
      <c r="H32" s="101" t="s">
        <v>255</v>
      </c>
      <c r="I32" s="101"/>
      <c r="J32" s="101"/>
      <c r="K32" s="101" t="n">
        <v>204</v>
      </c>
      <c r="L32" s="101" t="n">
        <v>13</v>
      </c>
      <c r="M32" s="101" t="n">
        <v>3</v>
      </c>
      <c r="N32" s="101"/>
      <c r="O32" s="101" t="n">
        <v>2</v>
      </c>
      <c r="P32" s="101"/>
    </row>
    <row r="33" customFormat="false" ht="12.75" hidden="false" customHeight="false" outlineLevel="0" collapsed="false">
      <c r="A33" s="101" t="n">
        <v>50</v>
      </c>
      <c r="B33" s="101" t="n">
        <v>0</v>
      </c>
      <c r="C33" s="101" t="n">
        <v>0</v>
      </c>
      <c r="D33" s="101" t="n">
        <v>1</v>
      </c>
      <c r="E33" s="101" t="n">
        <v>205</v>
      </c>
      <c r="F33" s="101" t="n">
        <v>637394.25</v>
      </c>
      <c r="G33" s="101" t="s">
        <v>256</v>
      </c>
      <c r="H33" s="101" t="s">
        <v>257</v>
      </c>
      <c r="I33" s="101"/>
      <c r="J33" s="101"/>
      <c r="K33" s="101" t="n">
        <v>205</v>
      </c>
      <c r="L33" s="101" t="n">
        <v>14</v>
      </c>
      <c r="M33" s="101" t="n">
        <v>3</v>
      </c>
      <c r="N33" s="101"/>
      <c r="O33" s="101" t="n">
        <v>2</v>
      </c>
      <c r="P33" s="101"/>
    </row>
    <row r="34" customFormat="false" ht="12.75" hidden="false" customHeight="false" outlineLevel="0" collapsed="false">
      <c r="A34" s="101" t="n">
        <v>50</v>
      </c>
      <c r="B34" s="101" t="n">
        <v>0</v>
      </c>
      <c r="C34" s="101" t="n">
        <v>0</v>
      </c>
      <c r="D34" s="101" t="n">
        <v>1</v>
      </c>
      <c r="E34" s="101" t="n">
        <v>232</v>
      </c>
      <c r="F34" s="101" t="n">
        <v>0</v>
      </c>
      <c r="G34" s="101" t="s">
        <v>258</v>
      </c>
      <c r="H34" s="101" t="s">
        <v>259</v>
      </c>
      <c r="I34" s="101"/>
      <c r="J34" s="101"/>
      <c r="K34" s="101" t="n">
        <v>232</v>
      </c>
      <c r="L34" s="101" t="n">
        <v>15</v>
      </c>
      <c r="M34" s="101" t="n">
        <v>3</v>
      </c>
      <c r="N34" s="101"/>
      <c r="O34" s="101" t="n">
        <v>2</v>
      </c>
      <c r="P34" s="101"/>
    </row>
    <row r="35" customFormat="false" ht="12.75" hidden="false" customHeight="false" outlineLevel="0" collapsed="false">
      <c r="A35" s="101" t="n">
        <v>50</v>
      </c>
      <c r="B35" s="101" t="n">
        <v>0</v>
      </c>
      <c r="C35" s="101" t="n">
        <v>0</v>
      </c>
      <c r="D35" s="101" t="n">
        <v>1</v>
      </c>
      <c r="E35" s="101" t="n">
        <v>214</v>
      </c>
      <c r="F35" s="101" t="n">
        <v>2262188.79</v>
      </c>
      <c r="G35" s="101" t="s">
        <v>260</v>
      </c>
      <c r="H35" s="101" t="s">
        <v>261</v>
      </c>
      <c r="I35" s="101"/>
      <c r="J35" s="101"/>
      <c r="K35" s="101" t="n">
        <v>214</v>
      </c>
      <c r="L35" s="101" t="n">
        <v>16</v>
      </c>
      <c r="M35" s="101" t="n">
        <v>3</v>
      </c>
      <c r="N35" s="101"/>
      <c r="O35" s="101" t="n">
        <v>2</v>
      </c>
      <c r="P35" s="101"/>
    </row>
    <row r="36" customFormat="false" ht="12.75" hidden="false" customHeight="false" outlineLevel="0" collapsed="false">
      <c r="A36" s="101" t="n">
        <v>50</v>
      </c>
      <c r="B36" s="101" t="n">
        <v>0</v>
      </c>
      <c r="C36" s="101" t="n">
        <v>0</v>
      </c>
      <c r="D36" s="101" t="n">
        <v>1</v>
      </c>
      <c r="E36" s="101" t="n">
        <v>215</v>
      </c>
      <c r="F36" s="101" t="n">
        <v>0</v>
      </c>
      <c r="G36" s="101" t="s">
        <v>262</v>
      </c>
      <c r="H36" s="101" t="s">
        <v>263</v>
      </c>
      <c r="I36" s="101"/>
      <c r="J36" s="101"/>
      <c r="K36" s="101" t="n">
        <v>215</v>
      </c>
      <c r="L36" s="101" t="n">
        <v>17</v>
      </c>
      <c r="M36" s="101" t="n">
        <v>3</v>
      </c>
      <c r="N36" s="101"/>
      <c r="O36" s="101" t="n">
        <v>2</v>
      </c>
      <c r="P36" s="101"/>
    </row>
    <row r="37" customFormat="false" ht="12.75" hidden="false" customHeight="false" outlineLevel="0" collapsed="false">
      <c r="A37" s="101" t="n">
        <v>50</v>
      </c>
      <c r="B37" s="101" t="n">
        <v>0</v>
      </c>
      <c r="C37" s="101" t="n">
        <v>0</v>
      </c>
      <c r="D37" s="101" t="n">
        <v>1</v>
      </c>
      <c r="E37" s="101" t="n">
        <v>217</v>
      </c>
      <c r="F37" s="101" t="n">
        <v>0</v>
      </c>
      <c r="G37" s="101" t="s">
        <v>264</v>
      </c>
      <c r="H37" s="101" t="s">
        <v>265</v>
      </c>
      <c r="I37" s="101"/>
      <c r="J37" s="101"/>
      <c r="K37" s="101" t="n">
        <v>217</v>
      </c>
      <c r="L37" s="101" t="n">
        <v>18</v>
      </c>
      <c r="M37" s="101" t="n">
        <v>3</v>
      </c>
      <c r="N37" s="101"/>
      <c r="O37" s="101" t="n">
        <v>2</v>
      </c>
      <c r="P37" s="101"/>
    </row>
    <row r="38" customFormat="false" ht="12.75" hidden="false" customHeight="false" outlineLevel="0" collapsed="false">
      <c r="A38" s="101" t="n">
        <v>50</v>
      </c>
      <c r="B38" s="101" t="n">
        <v>0</v>
      </c>
      <c r="C38" s="101" t="n">
        <v>0</v>
      </c>
      <c r="D38" s="101" t="n">
        <v>1</v>
      </c>
      <c r="E38" s="101" t="n">
        <v>230</v>
      </c>
      <c r="F38" s="101" t="n">
        <v>0</v>
      </c>
      <c r="G38" s="101" t="s">
        <v>266</v>
      </c>
      <c r="H38" s="101" t="s">
        <v>267</v>
      </c>
      <c r="I38" s="101"/>
      <c r="J38" s="101"/>
      <c r="K38" s="101" t="n">
        <v>230</v>
      </c>
      <c r="L38" s="101" t="n">
        <v>19</v>
      </c>
      <c r="M38" s="101" t="n">
        <v>3</v>
      </c>
      <c r="N38" s="101"/>
      <c r="O38" s="101" t="n">
        <v>2</v>
      </c>
      <c r="P38" s="101"/>
    </row>
    <row r="39" customFormat="false" ht="12.75" hidden="false" customHeight="false" outlineLevel="0" collapsed="false">
      <c r="A39" s="101" t="n">
        <v>50</v>
      </c>
      <c r="B39" s="101" t="n">
        <v>0</v>
      </c>
      <c r="C39" s="101" t="n">
        <v>0</v>
      </c>
      <c r="D39" s="101" t="n">
        <v>1</v>
      </c>
      <c r="E39" s="101" t="n">
        <v>206</v>
      </c>
      <c r="F39" s="101" t="n">
        <v>0</v>
      </c>
      <c r="G39" s="101" t="s">
        <v>268</v>
      </c>
      <c r="H39" s="101" t="s">
        <v>269</v>
      </c>
      <c r="I39" s="101"/>
      <c r="J39" s="101"/>
      <c r="K39" s="101" t="n">
        <v>206</v>
      </c>
      <c r="L39" s="101" t="n">
        <v>20</v>
      </c>
      <c r="M39" s="101" t="n">
        <v>3</v>
      </c>
      <c r="N39" s="101"/>
      <c r="O39" s="101" t="n">
        <v>2</v>
      </c>
      <c r="P39" s="101"/>
    </row>
    <row r="40" customFormat="false" ht="12.75" hidden="false" customHeight="false" outlineLevel="0" collapsed="false">
      <c r="A40" s="101" t="n">
        <v>50</v>
      </c>
      <c r="B40" s="101" t="n">
        <v>0</v>
      </c>
      <c r="C40" s="101" t="n">
        <v>0</v>
      </c>
      <c r="D40" s="101" t="n">
        <v>1</v>
      </c>
      <c r="E40" s="101" t="n">
        <v>207</v>
      </c>
      <c r="F40" s="101" t="n">
        <v>2278.6575</v>
      </c>
      <c r="G40" s="101" t="s">
        <v>270</v>
      </c>
      <c r="H40" s="101" t="s">
        <v>271</v>
      </c>
      <c r="I40" s="101"/>
      <c r="J40" s="101"/>
      <c r="K40" s="101" t="n">
        <v>207</v>
      </c>
      <c r="L40" s="101" t="n">
        <v>21</v>
      </c>
      <c r="M40" s="101" t="n">
        <v>3</v>
      </c>
      <c r="N40" s="101"/>
      <c r="O40" s="101" t="n">
        <v>-1</v>
      </c>
      <c r="P40" s="101"/>
    </row>
    <row r="41" customFormat="false" ht="12.75" hidden="false" customHeight="false" outlineLevel="0" collapsed="false">
      <c r="A41" s="101" t="n">
        <v>50</v>
      </c>
      <c r="B41" s="101" t="n">
        <v>0</v>
      </c>
      <c r="C41" s="101" t="n">
        <v>0</v>
      </c>
      <c r="D41" s="101" t="n">
        <v>1</v>
      </c>
      <c r="E41" s="101" t="n">
        <v>208</v>
      </c>
      <c r="F41" s="101" t="n">
        <v>311.73004</v>
      </c>
      <c r="G41" s="101" t="s">
        <v>272</v>
      </c>
      <c r="H41" s="101" t="s">
        <v>273</v>
      </c>
      <c r="I41" s="101"/>
      <c r="J41" s="101"/>
      <c r="K41" s="101" t="n">
        <v>208</v>
      </c>
      <c r="L41" s="101" t="n">
        <v>22</v>
      </c>
      <c r="M41" s="101" t="n">
        <v>3</v>
      </c>
      <c r="N41" s="101"/>
      <c r="O41" s="101" t="n">
        <v>-1</v>
      </c>
      <c r="P41" s="101"/>
    </row>
    <row r="42" customFormat="false" ht="12.75" hidden="false" customHeight="false" outlineLevel="0" collapsed="false">
      <c r="A42" s="101" t="n">
        <v>50</v>
      </c>
      <c r="B42" s="101" t="n">
        <v>0</v>
      </c>
      <c r="C42" s="101" t="n">
        <v>0</v>
      </c>
      <c r="D42" s="101" t="n">
        <v>1</v>
      </c>
      <c r="E42" s="101" t="n">
        <v>209</v>
      </c>
      <c r="F42" s="101" t="n">
        <v>0</v>
      </c>
      <c r="G42" s="101" t="s">
        <v>274</v>
      </c>
      <c r="H42" s="101" t="s">
        <v>275</v>
      </c>
      <c r="I42" s="101"/>
      <c r="J42" s="101"/>
      <c r="K42" s="101" t="n">
        <v>209</v>
      </c>
      <c r="L42" s="101" t="n">
        <v>23</v>
      </c>
      <c r="M42" s="101" t="n">
        <v>3</v>
      </c>
      <c r="N42" s="101"/>
      <c r="O42" s="101" t="n">
        <v>2</v>
      </c>
      <c r="P42" s="101"/>
    </row>
    <row r="43" customFormat="false" ht="12.75" hidden="false" customHeight="false" outlineLevel="0" collapsed="false">
      <c r="A43" s="101" t="n">
        <v>50</v>
      </c>
      <c r="B43" s="101" t="n">
        <v>0</v>
      </c>
      <c r="C43" s="101" t="n">
        <v>0</v>
      </c>
      <c r="D43" s="101" t="n">
        <v>1</v>
      </c>
      <c r="E43" s="101" t="n">
        <v>233</v>
      </c>
      <c r="F43" s="101" t="n">
        <v>11788.13</v>
      </c>
      <c r="G43" s="101" t="s">
        <v>276</v>
      </c>
      <c r="H43" s="101" t="s">
        <v>277</v>
      </c>
      <c r="I43" s="101"/>
      <c r="J43" s="101"/>
      <c r="K43" s="101" t="n">
        <v>233</v>
      </c>
      <c r="L43" s="101" t="n">
        <v>24</v>
      </c>
      <c r="M43" s="101" t="n">
        <v>3</v>
      </c>
      <c r="N43" s="101"/>
      <c r="O43" s="101" t="n">
        <v>2</v>
      </c>
      <c r="P43" s="101"/>
    </row>
    <row r="44" customFormat="false" ht="12.75" hidden="false" customHeight="false" outlineLevel="0" collapsed="false">
      <c r="A44" s="101" t="n">
        <v>50</v>
      </c>
      <c r="B44" s="101" t="n">
        <v>0</v>
      </c>
      <c r="C44" s="101" t="n">
        <v>0</v>
      </c>
      <c r="D44" s="101" t="n">
        <v>1</v>
      </c>
      <c r="E44" s="101" t="n">
        <v>210</v>
      </c>
      <c r="F44" s="101" t="n">
        <v>735420.91</v>
      </c>
      <c r="G44" s="101" t="s">
        <v>278</v>
      </c>
      <c r="H44" s="101" t="s">
        <v>279</v>
      </c>
      <c r="I44" s="101"/>
      <c r="J44" s="101"/>
      <c r="K44" s="101" t="n">
        <v>210</v>
      </c>
      <c r="L44" s="101" t="n">
        <v>25</v>
      </c>
      <c r="M44" s="101" t="n">
        <v>3</v>
      </c>
      <c r="N44" s="101"/>
      <c r="O44" s="101" t="n">
        <v>2</v>
      </c>
      <c r="P44" s="101"/>
    </row>
    <row r="45" customFormat="false" ht="12.75" hidden="false" customHeight="false" outlineLevel="0" collapsed="false">
      <c r="A45" s="101" t="n">
        <v>50</v>
      </c>
      <c r="B45" s="101" t="n">
        <v>0</v>
      </c>
      <c r="C45" s="101" t="n">
        <v>0</v>
      </c>
      <c r="D45" s="101" t="n">
        <v>1</v>
      </c>
      <c r="E45" s="101" t="n">
        <v>211</v>
      </c>
      <c r="F45" s="101" t="n">
        <v>392869.3</v>
      </c>
      <c r="G45" s="101" t="s">
        <v>280</v>
      </c>
      <c r="H45" s="101" t="s">
        <v>281</v>
      </c>
      <c r="I45" s="101"/>
      <c r="J45" s="101"/>
      <c r="K45" s="101" t="n">
        <v>211</v>
      </c>
      <c r="L45" s="101" t="n">
        <v>26</v>
      </c>
      <c r="M45" s="101" t="n">
        <v>3</v>
      </c>
      <c r="N45" s="101"/>
      <c r="O45" s="101" t="n">
        <v>2</v>
      </c>
      <c r="P45" s="101"/>
    </row>
    <row r="46" customFormat="false" ht="12.75" hidden="false" customHeight="false" outlineLevel="0" collapsed="false">
      <c r="A46" s="101" t="n">
        <v>50</v>
      </c>
      <c r="B46" s="101" t="n">
        <v>0</v>
      </c>
      <c r="C46" s="101" t="n">
        <v>0</v>
      </c>
      <c r="D46" s="101" t="n">
        <v>1</v>
      </c>
      <c r="E46" s="101" t="n">
        <v>224</v>
      </c>
      <c r="F46" s="101" t="n">
        <v>2262188.79</v>
      </c>
      <c r="G46" s="101" t="s">
        <v>282</v>
      </c>
      <c r="H46" s="101" t="s">
        <v>283</v>
      </c>
      <c r="I46" s="101"/>
      <c r="J46" s="101"/>
      <c r="K46" s="101" t="n">
        <v>224</v>
      </c>
      <c r="L46" s="101" t="n">
        <v>27</v>
      </c>
      <c r="M46" s="101" t="n">
        <v>3</v>
      </c>
      <c r="N46" s="101"/>
      <c r="O46" s="101" t="n">
        <v>2</v>
      </c>
      <c r="P46" s="101"/>
    </row>
    <row r="47" customFormat="false" ht="12.75" hidden="false" customHeight="false" outlineLevel="0" collapsed="false">
      <c r="A47" s="101" t="n">
        <v>50</v>
      </c>
      <c r="B47" s="101" t="n">
        <v>1</v>
      </c>
      <c r="C47" s="101" t="n">
        <v>0</v>
      </c>
      <c r="D47" s="101" t="n">
        <v>2</v>
      </c>
      <c r="E47" s="101" t="n">
        <v>0</v>
      </c>
      <c r="F47" s="101" t="n">
        <v>2262188.79</v>
      </c>
      <c r="G47" s="101" t="s">
        <v>288</v>
      </c>
      <c r="H47" s="101" t="s">
        <v>289</v>
      </c>
      <c r="I47" s="101"/>
      <c r="J47" s="101"/>
      <c r="K47" s="101" t="n">
        <v>212</v>
      </c>
      <c r="L47" s="101" t="n">
        <v>28</v>
      </c>
      <c r="M47" s="101" t="n">
        <v>0</v>
      </c>
      <c r="N47" s="101"/>
      <c r="O47" s="101" t="n">
        <v>2</v>
      </c>
      <c r="P47" s="101"/>
    </row>
    <row r="48" customFormat="false" ht="12.75" hidden="false" customHeight="false" outlineLevel="0" collapsed="false">
      <c r="A48" s="101" t="n">
        <v>50</v>
      </c>
      <c r="B48" s="101" t="n">
        <v>1</v>
      </c>
      <c r="C48" s="101" t="n">
        <v>0</v>
      </c>
      <c r="D48" s="101" t="n">
        <v>2</v>
      </c>
      <c r="E48" s="101" t="n">
        <v>0</v>
      </c>
      <c r="F48" s="101" t="n">
        <v>452437.76</v>
      </c>
      <c r="G48" s="101" t="s">
        <v>290</v>
      </c>
      <c r="H48" s="101" t="s">
        <v>291</v>
      </c>
      <c r="I48" s="101"/>
      <c r="J48" s="101"/>
      <c r="K48" s="101" t="n">
        <v>212</v>
      </c>
      <c r="L48" s="101" t="n">
        <v>29</v>
      </c>
      <c r="M48" s="101" t="n">
        <v>0</v>
      </c>
      <c r="N48" s="101"/>
      <c r="O48" s="101" t="n">
        <v>2</v>
      </c>
      <c r="P48" s="101"/>
    </row>
    <row r="49" customFormat="false" ht="12.75" hidden="false" customHeight="false" outlineLevel="0" collapsed="false">
      <c r="A49" s="101" t="n">
        <v>50</v>
      </c>
      <c r="B49" s="101" t="n">
        <v>1</v>
      </c>
      <c r="C49" s="101" t="n">
        <v>0</v>
      </c>
      <c r="D49" s="101" t="n">
        <v>2</v>
      </c>
      <c r="E49" s="101" t="n">
        <v>213</v>
      </c>
      <c r="F49" s="101" t="n">
        <v>2714626.55</v>
      </c>
      <c r="G49" s="101" t="s">
        <v>292</v>
      </c>
      <c r="H49" s="101" t="s">
        <v>282</v>
      </c>
      <c r="I49" s="101"/>
      <c r="J49" s="101"/>
      <c r="K49" s="101" t="n">
        <v>212</v>
      </c>
      <c r="L49" s="101" t="n">
        <v>30</v>
      </c>
      <c r="M49" s="101" t="n">
        <v>0</v>
      </c>
      <c r="N49" s="101"/>
      <c r="O49" s="101" t="n">
        <v>2</v>
      </c>
      <c r="P49" s="101"/>
    </row>
    <row r="51" customFormat="false" ht="12.75" hidden="false" customHeight="false" outlineLevel="0" collapsed="false">
      <c r="A51" s="0" t="n">
        <v>-1</v>
      </c>
    </row>
    <row r="54" customFormat="false" ht="12.75" hidden="false" customHeight="false" outlineLevel="0" collapsed="false">
      <c r="A54" s="100" t="n">
        <v>75</v>
      </c>
      <c r="B54" s="100" t="s">
        <v>347</v>
      </c>
      <c r="C54" s="100" t="n">
        <v>2021</v>
      </c>
      <c r="D54" s="100" t="n">
        <v>0</v>
      </c>
      <c r="E54" s="100" t="n">
        <v>10</v>
      </c>
      <c r="F54" s="100" t="n">
        <v>1</v>
      </c>
      <c r="G54" s="100" t="n">
        <v>0</v>
      </c>
      <c r="H54" s="100" t="n">
        <v>1</v>
      </c>
      <c r="I54" s="100" t="n">
        <v>0</v>
      </c>
      <c r="J54" s="100" t="n">
        <v>1</v>
      </c>
      <c r="K54" s="100" t="n">
        <v>0</v>
      </c>
      <c r="L54" s="100" t="n">
        <v>0</v>
      </c>
      <c r="M54" s="100" t="n">
        <v>0</v>
      </c>
      <c r="N54" s="100" t="n">
        <v>48569663</v>
      </c>
      <c r="O54" s="100" t="n">
        <v>1</v>
      </c>
    </row>
    <row r="55" customFormat="false" ht="12.75" hidden="false" customHeight="false" outlineLevel="0" collapsed="false">
      <c r="A55" s="102" t="n">
        <v>1</v>
      </c>
      <c r="B55" s="102" t="s">
        <v>348</v>
      </c>
      <c r="C55" s="102" t="s">
        <v>349</v>
      </c>
      <c r="D55" s="102" t="n">
        <v>2021</v>
      </c>
      <c r="E55" s="102" t="n">
        <v>10</v>
      </c>
      <c r="F55" s="102" t="n">
        <v>1</v>
      </c>
      <c r="G55" s="102" t="n">
        <v>1</v>
      </c>
      <c r="H55" s="102" t="n">
        <v>0</v>
      </c>
      <c r="I55" s="102" t="n">
        <v>2</v>
      </c>
      <c r="J55" s="102" t="n">
        <v>1</v>
      </c>
      <c r="K55" s="102" t="n">
        <v>1</v>
      </c>
      <c r="L55" s="102" t="n">
        <v>1</v>
      </c>
      <c r="M55" s="102" t="n">
        <v>1</v>
      </c>
      <c r="N55" s="102" t="n">
        <v>1</v>
      </c>
      <c r="O55" s="102" t="n">
        <v>1</v>
      </c>
      <c r="P55" s="102" t="n">
        <v>1</v>
      </c>
      <c r="Q55" s="102" t="n">
        <v>1</v>
      </c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 t="n">
        <v>48569664</v>
      </c>
    </row>
    <row r="56" customFormat="false" ht="12.75" hidden="false" customHeight="false" outlineLevel="0" collapsed="false">
      <c r="A56" s="102" t="n">
        <v>1</v>
      </c>
      <c r="B56" s="102" t="s">
        <v>348</v>
      </c>
      <c r="C56" s="102" t="s">
        <v>350</v>
      </c>
      <c r="D56" s="102" t="n">
        <v>2021</v>
      </c>
      <c r="E56" s="102" t="n">
        <v>9</v>
      </c>
      <c r="F56" s="102" t="n">
        <v>1</v>
      </c>
      <c r="G56" s="102" t="n">
        <v>1</v>
      </c>
      <c r="H56" s="102" t="n">
        <v>0</v>
      </c>
      <c r="I56" s="102" t="n">
        <v>2</v>
      </c>
      <c r="J56" s="102" t="n">
        <v>1</v>
      </c>
      <c r="K56" s="102" t="n">
        <v>1</v>
      </c>
      <c r="L56" s="102" t="n">
        <v>1</v>
      </c>
      <c r="M56" s="102" t="n">
        <v>1</v>
      </c>
      <c r="N56" s="102" t="n">
        <v>1</v>
      </c>
      <c r="O56" s="102" t="n">
        <v>1</v>
      </c>
      <c r="P56" s="102" t="n">
        <v>1</v>
      </c>
      <c r="Q56" s="102" t="n">
        <v>1</v>
      </c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 t="n">
        <v>48569665</v>
      </c>
    </row>
    <row r="57" customFormat="false" ht="12.75" hidden="false" customHeight="false" outlineLevel="0" collapsed="false">
      <c r="A57" s="102" t="n">
        <v>2</v>
      </c>
      <c r="B57" s="102" t="s">
        <v>351</v>
      </c>
      <c r="C57" s="102" t="s">
        <v>352</v>
      </c>
      <c r="D57" s="102" t="n">
        <v>1</v>
      </c>
      <c r="E57" s="102" t="n">
        <v>0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 t="n">
        <v>4856966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48569663</v>
      </c>
      <c r="C1" s="0" t="n">
        <v>48569845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4</v>
      </c>
      <c r="K1" s="0" t="s">
        <v>354</v>
      </c>
      <c r="L1" s="0" t="n">
        <v>608254</v>
      </c>
      <c r="N1" s="0" t="n">
        <v>1013</v>
      </c>
      <c r="O1" s="0" t="s">
        <v>355</v>
      </c>
      <c r="P1" s="0" t="s">
        <v>355</v>
      </c>
      <c r="Q1" s="0" t="n">
        <v>1</v>
      </c>
      <c r="W1" s="0" t="n">
        <v>0</v>
      </c>
      <c r="X1" s="0" t="n">
        <v>-185737400</v>
      </c>
      <c r="Y1" s="0" t="n">
        <v>0.09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0.09</v>
      </c>
      <c r="AV1" s="0" t="n">
        <v>2</v>
      </c>
      <c r="AW1" s="0" t="n">
        <v>2</v>
      </c>
      <c r="AX1" s="0" t="n">
        <v>4856985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25.25985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f aca="false">ROUND(ROUND(AT1*CZ1,2),6)</f>
        <v>0</v>
      </c>
      <c r="DC1" s="0" t="n">
        <f aca="false">ROUND(ROUND(AT1*AG1,2),6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48569663</v>
      </c>
      <c r="C2" s="0" t="n">
        <v>48569845</v>
      </c>
      <c r="D2" s="0" t="n">
        <v>4285883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356</v>
      </c>
      <c r="J2" s="0" t="s">
        <v>357</v>
      </c>
      <c r="K2" s="0" t="s">
        <v>358</v>
      </c>
      <c r="L2" s="0" t="n">
        <v>1368</v>
      </c>
      <c r="N2" s="0" t="n">
        <v>1011</v>
      </c>
      <c r="O2" s="0" t="s">
        <v>359</v>
      </c>
      <c r="P2" s="0" t="s">
        <v>359</v>
      </c>
      <c r="Q2" s="0" t="n">
        <v>1</v>
      </c>
      <c r="W2" s="0" t="n">
        <v>0</v>
      </c>
      <c r="X2" s="0" t="n">
        <v>713638177</v>
      </c>
      <c r="Y2" s="0" t="n">
        <v>0.09</v>
      </c>
      <c r="AA2" s="0" t="n">
        <v>0</v>
      </c>
      <c r="AB2" s="0" t="n">
        <v>73.15</v>
      </c>
      <c r="AC2" s="0" t="n">
        <v>11.6</v>
      </c>
      <c r="AD2" s="0" t="n">
        <v>0</v>
      </c>
      <c r="AE2" s="0" t="n">
        <v>0</v>
      </c>
      <c r="AF2" s="0" t="n">
        <v>73.15</v>
      </c>
      <c r="AG2" s="0" t="n">
        <v>11.6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09</v>
      </c>
      <c r="AV2" s="0" t="n">
        <v>0</v>
      </c>
      <c r="AW2" s="0" t="n">
        <v>2</v>
      </c>
      <c r="AX2" s="0" t="n">
        <v>4856985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25.25985</v>
      </c>
      <c r="CY2" s="0" t="n">
        <f aca="false">AB2</f>
        <v>73.15</v>
      </c>
      <c r="CZ2" s="0" t="n">
        <f aca="false">AF2</f>
        <v>73.15</v>
      </c>
      <c r="DA2" s="0" t="n">
        <f aca="false">AJ2</f>
        <v>1</v>
      </c>
      <c r="DB2" s="0" t="n">
        <f aca="false">ROUND(ROUND(AT2*CZ2,2),6)</f>
        <v>6.58</v>
      </c>
      <c r="DC2" s="0" t="n">
        <f aca="false">ROUND(ROUND(AT2*AG2,2),6)</f>
        <v>1.04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48569663</v>
      </c>
      <c r="C3" s="0" t="n">
        <v>48569845</v>
      </c>
      <c r="D3" s="0" t="n">
        <v>428588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0</v>
      </c>
      <c r="J3" s="0" t="s">
        <v>361</v>
      </c>
      <c r="K3" s="0" t="s">
        <v>362</v>
      </c>
      <c r="L3" s="0" t="n">
        <v>1368</v>
      </c>
      <c r="N3" s="0" t="n">
        <v>1011</v>
      </c>
      <c r="O3" s="0" t="s">
        <v>359</v>
      </c>
      <c r="P3" s="0" t="s">
        <v>359</v>
      </c>
      <c r="Q3" s="0" t="n">
        <v>1</v>
      </c>
      <c r="W3" s="0" t="n">
        <v>0</v>
      </c>
      <c r="X3" s="0" t="n">
        <v>-1271567446</v>
      </c>
      <c r="Y3" s="0" t="n">
        <v>0.09</v>
      </c>
      <c r="AA3" s="0" t="n">
        <v>0</v>
      </c>
      <c r="AB3" s="0" t="n">
        <v>5.3</v>
      </c>
      <c r="AC3" s="0" t="n">
        <v>0</v>
      </c>
      <c r="AD3" s="0" t="n">
        <v>0</v>
      </c>
      <c r="AE3" s="0" t="n">
        <v>0</v>
      </c>
      <c r="AF3" s="0" t="n">
        <v>5.3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09</v>
      </c>
      <c r="AV3" s="0" t="n">
        <v>0</v>
      </c>
      <c r="AW3" s="0" t="n">
        <v>2</v>
      </c>
      <c r="AX3" s="0" t="n">
        <v>48569852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25.25985</v>
      </c>
      <c r="CY3" s="0" t="n">
        <f aca="false">AB3</f>
        <v>5.3</v>
      </c>
      <c r="CZ3" s="0" t="n">
        <f aca="false">AF3</f>
        <v>5.3</v>
      </c>
      <c r="DA3" s="0" t="n">
        <f aca="false">AJ3</f>
        <v>1</v>
      </c>
      <c r="DB3" s="0" t="n">
        <f aca="false">ROUND(ROUND(AT3*CZ3,2),6)</f>
        <v>0.48</v>
      </c>
      <c r="DC3" s="0" t="n">
        <f aca="false">ROUND(ROUND(AT3*AG3,2),6)</f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48569663</v>
      </c>
      <c r="C4" s="0" t="n">
        <v>48569845</v>
      </c>
      <c r="D4" s="0" t="n">
        <v>42858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63</v>
      </c>
      <c r="J4" s="0" t="s">
        <v>364</v>
      </c>
      <c r="K4" s="0" t="s">
        <v>365</v>
      </c>
      <c r="L4" s="0" t="n">
        <v>1368</v>
      </c>
      <c r="N4" s="0" t="n">
        <v>1011</v>
      </c>
      <c r="O4" s="0" t="s">
        <v>359</v>
      </c>
      <c r="P4" s="0" t="s">
        <v>359</v>
      </c>
      <c r="Q4" s="0" t="n">
        <v>1</v>
      </c>
      <c r="W4" s="0" t="n">
        <v>0</v>
      </c>
      <c r="X4" s="0" t="n">
        <v>1354352182</v>
      </c>
      <c r="Y4" s="0" t="n">
        <v>0.09</v>
      </c>
      <c r="AA4" s="0" t="n">
        <v>0</v>
      </c>
      <c r="AB4" s="0" t="n">
        <v>0.87</v>
      </c>
      <c r="AC4" s="0" t="n">
        <v>0</v>
      </c>
      <c r="AD4" s="0" t="n">
        <v>0</v>
      </c>
      <c r="AE4" s="0" t="n">
        <v>0</v>
      </c>
      <c r="AF4" s="0" t="n">
        <v>0.87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09</v>
      </c>
      <c r="AV4" s="0" t="n">
        <v>0</v>
      </c>
      <c r="AW4" s="0" t="n">
        <v>2</v>
      </c>
      <c r="AX4" s="0" t="n">
        <v>48569853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25.25985</v>
      </c>
      <c r="CY4" s="0" t="n">
        <f aca="false">AB4</f>
        <v>0.87</v>
      </c>
      <c r="CZ4" s="0" t="n">
        <f aca="false">AF4</f>
        <v>0.87</v>
      </c>
      <c r="DA4" s="0" t="n">
        <f aca="false">AJ4</f>
        <v>1</v>
      </c>
      <c r="DB4" s="0" t="n">
        <f aca="false">ROUND(ROUND(AT4*CZ4,2),6)</f>
        <v>0.08</v>
      </c>
      <c r="DC4" s="0" t="n">
        <f aca="false">ROUND(ROUND(AT4*AG4,2),6)</f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48569663</v>
      </c>
      <c r="C5" s="0" t="n">
        <v>48569854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64</v>
      </c>
      <c r="K5" s="0" t="s">
        <v>354</v>
      </c>
      <c r="L5" s="0" t="n">
        <v>608254</v>
      </c>
      <c r="N5" s="0" t="n">
        <v>1013</v>
      </c>
      <c r="O5" s="0" t="s">
        <v>355</v>
      </c>
      <c r="P5" s="0" t="s">
        <v>355</v>
      </c>
      <c r="Q5" s="0" t="n">
        <v>1</v>
      </c>
      <c r="W5" s="0" t="n">
        <v>0</v>
      </c>
      <c r="X5" s="0" t="n">
        <v>-185737400</v>
      </c>
      <c r="Y5" s="0" t="n">
        <v>0.0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1</v>
      </c>
      <c r="AV5" s="0" t="n">
        <v>2</v>
      </c>
      <c r="AW5" s="0" t="n">
        <v>2</v>
      </c>
      <c r="AX5" s="0" t="n">
        <v>48569858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9</f>
        <v>2.24532</v>
      </c>
      <c r="CY5" s="0" t="n">
        <f aca="false">AD5</f>
        <v>0</v>
      </c>
      <c r="CZ5" s="0" t="n">
        <f aca="false">AH5</f>
        <v>0</v>
      </c>
      <c r="DA5" s="0" t="n">
        <f aca="false">AL5</f>
        <v>1</v>
      </c>
      <c r="DB5" s="0" t="n">
        <f aca="false">ROUND(ROUND(AT5*CZ5,2),6)</f>
        <v>0</v>
      </c>
      <c r="DC5" s="0" t="n">
        <f aca="false">ROUND(ROUND(AT5*AG5,2),6)</f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48569663</v>
      </c>
      <c r="C6" s="0" t="n">
        <v>48569854</v>
      </c>
      <c r="D6" s="0" t="n">
        <v>42858841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66</v>
      </c>
      <c r="J6" s="0" t="s">
        <v>367</v>
      </c>
      <c r="K6" s="0" t="s">
        <v>368</v>
      </c>
      <c r="L6" s="0" t="n">
        <v>1368</v>
      </c>
      <c r="N6" s="0" t="n">
        <v>1011</v>
      </c>
      <c r="O6" s="0" t="s">
        <v>359</v>
      </c>
      <c r="P6" s="0" t="s">
        <v>359</v>
      </c>
      <c r="Q6" s="0" t="n">
        <v>1</v>
      </c>
      <c r="W6" s="0" t="n">
        <v>0</v>
      </c>
      <c r="X6" s="0" t="n">
        <v>-72930738</v>
      </c>
      <c r="Y6" s="0" t="n">
        <v>0.001</v>
      </c>
      <c r="AA6" s="0" t="n">
        <v>0</v>
      </c>
      <c r="AB6" s="0" t="n">
        <v>85</v>
      </c>
      <c r="AC6" s="0" t="n">
        <v>11.6</v>
      </c>
      <c r="AD6" s="0" t="n">
        <v>0</v>
      </c>
      <c r="AE6" s="0" t="n">
        <v>0</v>
      </c>
      <c r="AF6" s="0" t="n">
        <v>85</v>
      </c>
      <c r="AG6" s="0" t="n">
        <v>11.6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001</v>
      </c>
      <c r="AV6" s="0" t="n">
        <v>0</v>
      </c>
      <c r="AW6" s="0" t="n">
        <v>2</v>
      </c>
      <c r="AX6" s="0" t="n">
        <v>4856985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9</f>
        <v>0.224532</v>
      </c>
      <c r="CY6" s="0" t="n">
        <f aca="false">AB6</f>
        <v>85</v>
      </c>
      <c r="CZ6" s="0" t="n">
        <f aca="false">AF6</f>
        <v>85</v>
      </c>
      <c r="DA6" s="0" t="n">
        <f aca="false">AJ6</f>
        <v>1</v>
      </c>
      <c r="DB6" s="0" t="n">
        <f aca="false">ROUND(ROUND(AT6*CZ6,2),6)</f>
        <v>0.09</v>
      </c>
      <c r="DC6" s="0" t="n">
        <f aca="false">ROUND(ROUND(AT6*AG6,2),6)</f>
        <v>0.01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48569663</v>
      </c>
      <c r="C7" s="0" t="n">
        <v>48569854</v>
      </c>
      <c r="D7" s="0" t="n">
        <v>4285887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369</v>
      </c>
      <c r="J7" s="0" t="s">
        <v>370</v>
      </c>
      <c r="K7" s="0" t="s">
        <v>371</v>
      </c>
      <c r="L7" s="0" t="n">
        <v>1368</v>
      </c>
      <c r="N7" s="0" t="n">
        <v>1011</v>
      </c>
      <c r="O7" s="0" t="s">
        <v>359</v>
      </c>
      <c r="P7" s="0" t="s">
        <v>359</v>
      </c>
      <c r="Q7" s="0" t="n">
        <v>1</v>
      </c>
      <c r="W7" s="0" t="n">
        <v>0</v>
      </c>
      <c r="X7" s="0" t="n">
        <v>2110410396</v>
      </c>
      <c r="Y7" s="0" t="n">
        <v>0.007</v>
      </c>
      <c r="AA7" s="0" t="n">
        <v>0</v>
      </c>
      <c r="AB7" s="0" t="n">
        <v>118.89</v>
      </c>
      <c r="AC7" s="0" t="n">
        <v>11.6</v>
      </c>
      <c r="AD7" s="0" t="n">
        <v>0</v>
      </c>
      <c r="AE7" s="0" t="n">
        <v>0</v>
      </c>
      <c r="AF7" s="0" t="n">
        <v>118.89</v>
      </c>
      <c r="AG7" s="0" t="n">
        <v>11.6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007</v>
      </c>
      <c r="AV7" s="0" t="n">
        <v>0</v>
      </c>
      <c r="AW7" s="0" t="n">
        <v>2</v>
      </c>
      <c r="AX7" s="0" t="n">
        <v>4856986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1.571724</v>
      </c>
      <c r="CY7" s="0" t="n">
        <f aca="false">AB7</f>
        <v>118.89</v>
      </c>
      <c r="CZ7" s="0" t="n">
        <f aca="false">AF7</f>
        <v>118.89</v>
      </c>
      <c r="DA7" s="0" t="n">
        <f aca="false">AJ7</f>
        <v>1</v>
      </c>
      <c r="DB7" s="0" t="n">
        <f aca="false">ROUND(ROUND(AT7*CZ7,2),6)</f>
        <v>0.83</v>
      </c>
      <c r="DC7" s="0" t="n">
        <f aca="false">ROUND(ROUND(AT7*AG7,2),6)</f>
        <v>0.08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48569663</v>
      </c>
      <c r="C8" s="0" t="n">
        <v>48569875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64</v>
      </c>
      <c r="K8" s="0" t="s">
        <v>354</v>
      </c>
      <c r="L8" s="0" t="n">
        <v>608254</v>
      </c>
      <c r="N8" s="0" t="n">
        <v>1013</v>
      </c>
      <c r="O8" s="0" t="s">
        <v>355</v>
      </c>
      <c r="P8" s="0" t="s">
        <v>355</v>
      </c>
      <c r="Q8" s="0" t="n">
        <v>1</v>
      </c>
      <c r="W8" s="0" t="n">
        <v>0</v>
      </c>
      <c r="X8" s="0" t="n">
        <v>-185737400</v>
      </c>
      <c r="Y8" s="0" t="n">
        <v>0.09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09</v>
      </c>
      <c r="AV8" s="0" t="n">
        <v>2</v>
      </c>
      <c r="AW8" s="0" t="n">
        <v>2</v>
      </c>
      <c r="AX8" s="0" t="n">
        <v>48569879</v>
      </c>
      <c r="AY8" s="0" t="n">
        <v>1</v>
      </c>
      <c r="AZ8" s="0" t="n">
        <v>0</v>
      </c>
      <c r="BA8" s="0" t="n">
        <v>9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1</f>
        <v>51.02487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f aca="false">ROUND(ROUND(AT8*CZ8,2),6)</f>
        <v>0</v>
      </c>
      <c r="DC8" s="0" t="n">
        <f aca="false">ROUND(ROUND(AT8*AG8,2),6)</f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48569663</v>
      </c>
      <c r="C9" s="0" t="n">
        <v>48569875</v>
      </c>
      <c r="D9" s="0" t="n">
        <v>4285883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56</v>
      </c>
      <c r="J9" s="0" t="s">
        <v>357</v>
      </c>
      <c r="K9" s="0" t="s">
        <v>358</v>
      </c>
      <c r="L9" s="0" t="n">
        <v>1368</v>
      </c>
      <c r="N9" s="0" t="n">
        <v>1011</v>
      </c>
      <c r="O9" s="0" t="s">
        <v>359</v>
      </c>
      <c r="P9" s="0" t="s">
        <v>359</v>
      </c>
      <c r="Q9" s="0" t="n">
        <v>1</v>
      </c>
      <c r="W9" s="0" t="n">
        <v>0</v>
      </c>
      <c r="X9" s="0" t="n">
        <v>713638177</v>
      </c>
      <c r="Y9" s="0" t="n">
        <v>0.09</v>
      </c>
      <c r="AA9" s="0" t="n">
        <v>0</v>
      </c>
      <c r="AB9" s="0" t="n">
        <v>73.15</v>
      </c>
      <c r="AC9" s="0" t="n">
        <v>11.6</v>
      </c>
      <c r="AD9" s="0" t="n">
        <v>0</v>
      </c>
      <c r="AE9" s="0" t="n">
        <v>0</v>
      </c>
      <c r="AF9" s="0" t="n">
        <v>73.15</v>
      </c>
      <c r="AG9" s="0" t="n">
        <v>11.6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9</v>
      </c>
      <c r="AV9" s="0" t="n">
        <v>0</v>
      </c>
      <c r="AW9" s="0" t="n">
        <v>2</v>
      </c>
      <c r="AX9" s="0" t="n">
        <v>48569880</v>
      </c>
      <c r="AY9" s="0" t="n">
        <v>1</v>
      </c>
      <c r="AZ9" s="0" t="n">
        <v>0</v>
      </c>
      <c r="BA9" s="0" t="n">
        <v>1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1</f>
        <v>51.02487</v>
      </c>
      <c r="CY9" s="0" t="n">
        <f aca="false">AB9</f>
        <v>73.15</v>
      </c>
      <c r="CZ9" s="0" t="n">
        <f aca="false">AF9</f>
        <v>73.15</v>
      </c>
      <c r="DA9" s="0" t="n">
        <f aca="false">AJ9</f>
        <v>1</v>
      </c>
      <c r="DB9" s="0" t="n">
        <f aca="false">ROUND(ROUND(AT9*CZ9,2),6)</f>
        <v>6.58</v>
      </c>
      <c r="DC9" s="0" t="n">
        <f aca="false">ROUND(ROUND(AT9*AG9,2),6)</f>
        <v>1.04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48569663</v>
      </c>
      <c r="C10" s="0" t="n">
        <v>48569875</v>
      </c>
      <c r="D10" s="0" t="n">
        <v>4285888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360</v>
      </c>
      <c r="J10" s="0" t="s">
        <v>361</v>
      </c>
      <c r="K10" s="0" t="s">
        <v>362</v>
      </c>
      <c r="L10" s="0" t="n">
        <v>1368</v>
      </c>
      <c r="N10" s="0" t="n">
        <v>1011</v>
      </c>
      <c r="O10" s="0" t="s">
        <v>359</v>
      </c>
      <c r="P10" s="0" t="s">
        <v>359</v>
      </c>
      <c r="Q10" s="0" t="n">
        <v>1</v>
      </c>
      <c r="W10" s="0" t="n">
        <v>0</v>
      </c>
      <c r="X10" s="0" t="n">
        <v>-1271567446</v>
      </c>
      <c r="Y10" s="0" t="n">
        <v>0.09</v>
      </c>
      <c r="AA10" s="0" t="n">
        <v>0</v>
      </c>
      <c r="AB10" s="0" t="n">
        <v>5.3</v>
      </c>
      <c r="AC10" s="0" t="n">
        <v>0</v>
      </c>
      <c r="AD10" s="0" t="n">
        <v>0</v>
      </c>
      <c r="AE10" s="0" t="n">
        <v>0</v>
      </c>
      <c r="AF10" s="0" t="n">
        <v>5.3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09</v>
      </c>
      <c r="AV10" s="0" t="n">
        <v>0</v>
      </c>
      <c r="AW10" s="0" t="n">
        <v>2</v>
      </c>
      <c r="AX10" s="0" t="n">
        <v>48569881</v>
      </c>
      <c r="AY10" s="0" t="n">
        <v>1</v>
      </c>
      <c r="AZ10" s="0" t="n">
        <v>0</v>
      </c>
      <c r="BA10" s="0" t="n">
        <v>1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1</f>
        <v>51.02487</v>
      </c>
      <c r="CY10" s="0" t="n">
        <f aca="false">AB10</f>
        <v>5.3</v>
      </c>
      <c r="CZ10" s="0" t="n">
        <f aca="false">AF10</f>
        <v>5.3</v>
      </c>
      <c r="DA10" s="0" t="n">
        <f aca="false">AJ10</f>
        <v>1</v>
      </c>
      <c r="DB10" s="0" t="n">
        <f aca="false">ROUND(ROUND(AT10*CZ10,2),6)</f>
        <v>0.48</v>
      </c>
      <c r="DC10" s="0" t="n">
        <f aca="false">ROUND(ROUND(AT10*AG10,2),6)</f>
        <v>0</v>
      </c>
    </row>
    <row r="11" customFormat="false" ht="12.75" hidden="false" customHeight="false" outlineLevel="0" collapsed="false">
      <c r="A11" s="0" t="n">
        <f aca="false">ROW(Source!A32)</f>
        <v>32</v>
      </c>
      <c r="B11" s="0" t="n">
        <v>48569663</v>
      </c>
      <c r="C11" s="0" t="n">
        <v>48569885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64</v>
      </c>
      <c r="K11" s="0" t="s">
        <v>354</v>
      </c>
      <c r="L11" s="0" t="n">
        <v>608254</v>
      </c>
      <c r="N11" s="0" t="n">
        <v>1013</v>
      </c>
      <c r="O11" s="0" t="s">
        <v>355</v>
      </c>
      <c r="P11" s="0" t="s">
        <v>355</v>
      </c>
      <c r="Q11" s="0" t="n">
        <v>1</v>
      </c>
      <c r="W11" s="0" t="n">
        <v>0</v>
      </c>
      <c r="X11" s="0" t="n">
        <v>-185737400</v>
      </c>
      <c r="Y11" s="0" t="n">
        <v>8.5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8.5</v>
      </c>
      <c r="AV11" s="0" t="n">
        <v>2</v>
      </c>
      <c r="AW11" s="0" t="n">
        <v>2</v>
      </c>
      <c r="AX11" s="0" t="n">
        <v>48569888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2</f>
        <v>3.4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f aca="false">ROUND(ROUND(AT11*CZ11,2),6)</f>
        <v>0</v>
      </c>
      <c r="DC11" s="0" t="n">
        <f aca="false">ROUND(ROUND(AT11*AG11,2),6)</f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48569663</v>
      </c>
      <c r="C12" s="0" t="n">
        <v>48569885</v>
      </c>
      <c r="D12" s="0" t="n">
        <v>42858900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72</v>
      </c>
      <c r="J12" s="0" t="s">
        <v>373</v>
      </c>
      <c r="K12" s="0" t="s">
        <v>374</v>
      </c>
      <c r="L12" s="0" t="n">
        <v>1368</v>
      </c>
      <c r="N12" s="0" t="n">
        <v>1011</v>
      </c>
      <c r="O12" s="0" t="s">
        <v>359</v>
      </c>
      <c r="P12" s="0" t="s">
        <v>359</v>
      </c>
      <c r="Q12" s="0" t="n">
        <v>1</v>
      </c>
      <c r="W12" s="0" t="n">
        <v>0</v>
      </c>
      <c r="X12" s="0" t="n">
        <v>-1471479173</v>
      </c>
      <c r="Y12" s="0" t="n">
        <v>8.5</v>
      </c>
      <c r="AA12" s="0" t="n">
        <v>0</v>
      </c>
      <c r="AB12" s="0" t="n">
        <v>95.79</v>
      </c>
      <c r="AC12" s="0" t="n">
        <v>11.6</v>
      </c>
      <c r="AD12" s="0" t="n">
        <v>0</v>
      </c>
      <c r="AE12" s="0" t="n">
        <v>0</v>
      </c>
      <c r="AF12" s="0" t="n">
        <v>95.79</v>
      </c>
      <c r="AG12" s="0" t="n">
        <v>11.6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8.5</v>
      </c>
      <c r="AV12" s="0" t="n">
        <v>0</v>
      </c>
      <c r="AW12" s="0" t="n">
        <v>2</v>
      </c>
      <c r="AX12" s="0" t="n">
        <v>48569889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2</f>
        <v>3.4</v>
      </c>
      <c r="CY12" s="0" t="n">
        <f aca="false">AB12</f>
        <v>95.79</v>
      </c>
      <c r="CZ12" s="0" t="n">
        <f aca="false">AF12</f>
        <v>95.79</v>
      </c>
      <c r="DA12" s="0" t="n">
        <f aca="false">AJ12</f>
        <v>1</v>
      </c>
      <c r="DB12" s="0" t="n">
        <f aca="false">ROUND(ROUND(AT12*CZ12,2),6)</f>
        <v>814.22</v>
      </c>
      <c r="DC12" s="0" t="n">
        <f aca="false">ROUND(ROUND(AT12*AG12,2),6)</f>
        <v>98.6</v>
      </c>
    </row>
    <row r="13" customFormat="false" ht="12.75" hidden="false" customHeight="false" outlineLevel="0" collapsed="false">
      <c r="A13" s="0" t="n">
        <f aca="false">ROW(Source!A33)</f>
        <v>33</v>
      </c>
      <c r="B13" s="0" t="n">
        <v>48569663</v>
      </c>
      <c r="C13" s="0" t="n">
        <v>48569890</v>
      </c>
      <c r="D13" s="0" t="n">
        <v>29174925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75</v>
      </c>
      <c r="J13" s="0" t="s">
        <v>376</v>
      </c>
      <c r="K13" s="0" t="s">
        <v>377</v>
      </c>
      <c r="L13" s="0" t="n">
        <v>1368</v>
      </c>
      <c r="N13" s="0" t="n">
        <v>1011</v>
      </c>
      <c r="O13" s="0" t="s">
        <v>359</v>
      </c>
      <c r="P13" s="0" t="s">
        <v>359</v>
      </c>
      <c r="Q13" s="0" t="n">
        <v>1</v>
      </c>
      <c r="W13" s="0" t="n">
        <v>0</v>
      </c>
      <c r="X13" s="0" t="n">
        <v>-20649614</v>
      </c>
      <c r="Y13" s="0" t="n">
        <v>0.0343035</v>
      </c>
      <c r="AA13" s="0" t="n">
        <v>0</v>
      </c>
      <c r="AB13" s="0" t="n">
        <v>1716.2922</v>
      </c>
      <c r="AC13" s="0" t="n">
        <v>461.16</v>
      </c>
      <c r="AD13" s="0" t="n">
        <v>0</v>
      </c>
      <c r="AE13" s="0" t="n">
        <v>0</v>
      </c>
      <c r="AF13" s="0" t="n">
        <v>112.47</v>
      </c>
      <c r="AG13" s="0" t="n">
        <v>13.5</v>
      </c>
      <c r="AH13" s="0" t="n">
        <v>0</v>
      </c>
      <c r="AI13" s="0" t="n">
        <v>1</v>
      </c>
      <c r="AJ13" s="0" t="n">
        <v>15.26</v>
      </c>
      <c r="AK13" s="0" t="n">
        <v>34.16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0.0567</v>
      </c>
      <c r="AU13" s="0" t="s">
        <v>213</v>
      </c>
      <c r="AV13" s="0" t="n">
        <v>0</v>
      </c>
      <c r="AW13" s="0" t="n">
        <v>2</v>
      </c>
      <c r="AX13" s="0" t="n">
        <v>48569892</v>
      </c>
      <c r="AY13" s="0" t="n">
        <v>1</v>
      </c>
      <c r="AZ13" s="0" t="n">
        <v>6144</v>
      </c>
      <c r="BA13" s="0" t="n">
        <v>1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3</f>
        <v>6.8607</v>
      </c>
      <c r="CY13" s="0" t="n">
        <f aca="false">AB13</f>
        <v>1716.2922</v>
      </c>
      <c r="CZ13" s="0" t="n">
        <f aca="false">AF13</f>
        <v>112.47</v>
      </c>
      <c r="DA13" s="0" t="n">
        <f aca="false">AJ13</f>
        <v>15.26</v>
      </c>
      <c r="DB13" s="0" t="n">
        <f aca="false">ROUND((ROUND(AT13*CZ13,2)*ROUND(0.605,7)),6)</f>
        <v>3.8599</v>
      </c>
      <c r="DC13" s="0" t="n">
        <f aca="false">ROUND((ROUND(AT13*AG13,2)*ROUND(0.605,7)),6)</f>
        <v>0.46585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48569663</v>
      </c>
      <c r="C14" s="0" t="n">
        <v>48570187</v>
      </c>
      <c r="D14" s="0" t="n">
        <v>18411771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378</v>
      </c>
      <c r="K14" s="0" t="s">
        <v>379</v>
      </c>
      <c r="L14" s="0" t="n">
        <v>1369</v>
      </c>
      <c r="N14" s="0" t="n">
        <v>1013</v>
      </c>
      <c r="O14" s="0" t="s">
        <v>380</v>
      </c>
      <c r="P14" s="0" t="s">
        <v>380</v>
      </c>
      <c r="Q14" s="0" t="n">
        <v>1</v>
      </c>
      <c r="W14" s="0" t="n">
        <v>0</v>
      </c>
      <c r="X14" s="0" t="n">
        <v>922534627</v>
      </c>
      <c r="Y14" s="0" t="n">
        <v>5.98</v>
      </c>
      <c r="AA14" s="0" t="n">
        <v>0</v>
      </c>
      <c r="AB14" s="0" t="n">
        <v>0</v>
      </c>
      <c r="AC14" s="0" t="n">
        <v>0</v>
      </c>
      <c r="AD14" s="0" t="n">
        <v>271.22</v>
      </c>
      <c r="AE14" s="0" t="n">
        <v>0</v>
      </c>
      <c r="AF14" s="0" t="n">
        <v>0</v>
      </c>
      <c r="AG14" s="0" t="n">
        <v>0</v>
      </c>
      <c r="AH14" s="0" t="n">
        <v>271.22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5.98</v>
      </c>
      <c r="AV14" s="0" t="n">
        <v>1</v>
      </c>
      <c r="AW14" s="0" t="n">
        <v>2</v>
      </c>
      <c r="AX14" s="0" t="n">
        <v>48570192</v>
      </c>
      <c r="AY14" s="0" t="n">
        <v>2</v>
      </c>
      <c r="AZ14" s="0" t="n">
        <v>131072</v>
      </c>
      <c r="BA14" s="0" t="n">
        <v>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4</f>
        <v>475.41</v>
      </c>
      <c r="CY14" s="0" t="n">
        <f aca="false">AD14</f>
        <v>271.22</v>
      </c>
      <c r="CZ14" s="0" t="n">
        <f aca="false">AH14</f>
        <v>271.22</v>
      </c>
      <c r="DA14" s="0" t="n">
        <f aca="false">AL14</f>
        <v>1</v>
      </c>
      <c r="DB14" s="0" t="n">
        <f aca="false">ROUND(ROUND(AT14*CZ14,2),6)</f>
        <v>1621.9</v>
      </c>
      <c r="DC14" s="0" t="n">
        <f aca="false">ROUND(ROUND(AT14*AG14,2),6)</f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48569663</v>
      </c>
      <c r="C15" s="0" t="n">
        <v>48570187</v>
      </c>
      <c r="D15" s="0" t="n">
        <v>2910794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81</v>
      </c>
      <c r="J15" s="0" t="s">
        <v>382</v>
      </c>
      <c r="K15" s="0" t="s">
        <v>383</v>
      </c>
      <c r="L15" s="0" t="n">
        <v>1354</v>
      </c>
      <c r="N15" s="0" t="n">
        <v>1010</v>
      </c>
      <c r="O15" s="0" t="s">
        <v>146</v>
      </c>
      <c r="P15" s="0" t="s">
        <v>146</v>
      </c>
      <c r="Q15" s="0" t="n">
        <v>1</v>
      </c>
      <c r="W15" s="0" t="n">
        <v>0</v>
      </c>
      <c r="X15" s="0" t="n">
        <v>790714193</v>
      </c>
      <c r="Y15" s="0" t="n">
        <v>1.6</v>
      </c>
      <c r="AA15" s="0" t="n">
        <v>11.5907</v>
      </c>
      <c r="AB15" s="0" t="n">
        <v>0</v>
      </c>
      <c r="AC15" s="0" t="n">
        <v>0</v>
      </c>
      <c r="AD15" s="0" t="n">
        <v>0</v>
      </c>
      <c r="AE15" s="0" t="n">
        <v>4.51</v>
      </c>
      <c r="AF15" s="0" t="n">
        <v>0</v>
      </c>
      <c r="AG15" s="0" t="n">
        <v>0</v>
      </c>
      <c r="AH15" s="0" t="n">
        <v>0</v>
      </c>
      <c r="AI15" s="0" t="n">
        <v>2.57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6</v>
      </c>
      <c r="AV15" s="0" t="n">
        <v>0</v>
      </c>
      <c r="AW15" s="0" t="n">
        <v>2</v>
      </c>
      <c r="AX15" s="0" t="n">
        <v>48570193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4</f>
        <v>127.2</v>
      </c>
      <c r="CY15" s="0" t="n">
        <f aca="false">AA15</f>
        <v>11.5907</v>
      </c>
      <c r="CZ15" s="0" t="n">
        <f aca="false">AE15</f>
        <v>4.51</v>
      </c>
      <c r="DA15" s="0" t="n">
        <f aca="false">AI15</f>
        <v>2.57</v>
      </c>
      <c r="DB15" s="0" t="n">
        <f aca="false">ROUND(ROUND(AT15*CZ15,2),6)</f>
        <v>7.22</v>
      </c>
      <c r="DC15" s="0" t="n">
        <f aca="false">ROUND(ROUND(AT15*AG15,2),6)</f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48569663</v>
      </c>
      <c r="C16" s="0" t="n">
        <v>48570187</v>
      </c>
      <c r="D16" s="0" t="n">
        <v>2910780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4</v>
      </c>
      <c r="J16" s="0" t="s">
        <v>385</v>
      </c>
      <c r="K16" s="0" t="s">
        <v>386</v>
      </c>
      <c r="L16" s="0" t="n">
        <v>1346</v>
      </c>
      <c r="N16" s="0" t="n">
        <v>1009</v>
      </c>
      <c r="O16" s="0" t="s">
        <v>387</v>
      </c>
      <c r="P16" s="0" t="s">
        <v>387</v>
      </c>
      <c r="Q16" s="0" t="n">
        <v>1</v>
      </c>
      <c r="W16" s="0" t="n">
        <v>0</v>
      </c>
      <c r="X16" s="0" t="n">
        <v>644139035</v>
      </c>
      <c r="Y16" s="0" t="n">
        <v>0.1</v>
      </c>
      <c r="AA16" s="0" t="n">
        <v>46.879</v>
      </c>
      <c r="AB16" s="0" t="n">
        <v>0</v>
      </c>
      <c r="AC16" s="0" t="n">
        <v>0</v>
      </c>
      <c r="AD16" s="0" t="n">
        <v>0</v>
      </c>
      <c r="AE16" s="0" t="n">
        <v>1.81</v>
      </c>
      <c r="AF16" s="0" t="n">
        <v>0</v>
      </c>
      <c r="AG16" s="0" t="n">
        <v>0</v>
      </c>
      <c r="AH16" s="0" t="n">
        <v>0</v>
      </c>
      <c r="AI16" s="0" t="n">
        <v>25.9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1</v>
      </c>
      <c r="AV16" s="0" t="n">
        <v>0</v>
      </c>
      <c r="AW16" s="0" t="n">
        <v>2</v>
      </c>
      <c r="AX16" s="0" t="n">
        <v>48570194</v>
      </c>
      <c r="AY16" s="0" t="n">
        <v>1</v>
      </c>
      <c r="AZ16" s="0" t="n">
        <v>0</v>
      </c>
      <c r="BA16" s="0" t="n">
        <v>17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4</f>
        <v>7.95</v>
      </c>
      <c r="CY16" s="0" t="n">
        <f aca="false">AA16</f>
        <v>46.879</v>
      </c>
      <c r="CZ16" s="0" t="n">
        <f aca="false">AE16</f>
        <v>1.81</v>
      </c>
      <c r="DA16" s="0" t="n">
        <f aca="false">AI16</f>
        <v>25.9</v>
      </c>
      <c r="DB16" s="0" t="n">
        <f aca="false">ROUND(ROUND(AT16*CZ16,2),6)</f>
        <v>0.18</v>
      </c>
      <c r="DC16" s="0" t="n">
        <f aca="false">ROUND(ROUND(AT16*AG16,2),6)</f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48569663</v>
      </c>
      <c r="C17" s="0" t="n">
        <v>48570187</v>
      </c>
      <c r="D17" s="0" t="n">
        <v>29150040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88</v>
      </c>
      <c r="J17" s="0" t="s">
        <v>389</v>
      </c>
      <c r="K17" s="0" t="s">
        <v>390</v>
      </c>
      <c r="L17" s="0" t="n">
        <v>1339</v>
      </c>
      <c r="N17" s="0" t="n">
        <v>1007</v>
      </c>
      <c r="O17" s="0" t="s">
        <v>391</v>
      </c>
      <c r="P17" s="0" t="s">
        <v>391</v>
      </c>
      <c r="Q17" s="0" t="n">
        <v>1</v>
      </c>
      <c r="W17" s="0" t="n">
        <v>0</v>
      </c>
      <c r="X17" s="0" t="n">
        <v>619799737</v>
      </c>
      <c r="Y17" s="0" t="n">
        <v>0.07</v>
      </c>
      <c r="AA17" s="0" t="n">
        <v>26.9864</v>
      </c>
      <c r="AB17" s="0" t="n">
        <v>0</v>
      </c>
      <c r="AC17" s="0" t="n">
        <v>0</v>
      </c>
      <c r="AD17" s="0" t="n">
        <v>0</v>
      </c>
      <c r="AE17" s="0" t="n">
        <v>2.44</v>
      </c>
      <c r="AF17" s="0" t="n">
        <v>0</v>
      </c>
      <c r="AG17" s="0" t="n">
        <v>0</v>
      </c>
      <c r="AH17" s="0" t="n">
        <v>0</v>
      </c>
      <c r="AI17" s="0" t="n">
        <v>11.06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07</v>
      </c>
      <c r="AV17" s="0" t="n">
        <v>0</v>
      </c>
      <c r="AW17" s="0" t="n">
        <v>2</v>
      </c>
      <c r="AX17" s="0" t="n">
        <v>48570195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4</f>
        <v>5.565</v>
      </c>
      <c r="CY17" s="0" t="n">
        <f aca="false">AA17</f>
        <v>26.9864</v>
      </c>
      <c r="CZ17" s="0" t="n">
        <f aca="false">AE17</f>
        <v>2.44</v>
      </c>
      <c r="DA17" s="0" t="n">
        <f aca="false">AI17</f>
        <v>11.06</v>
      </c>
      <c r="DB17" s="0" t="n">
        <f aca="false">ROUND(ROUND(AT17*CZ17,2),6)</f>
        <v>0.17</v>
      </c>
      <c r="DC17" s="0" t="n">
        <f aca="false">ROUND(ROUND(AT17*AG17,2),6)</f>
        <v>0</v>
      </c>
    </row>
    <row r="18" customFormat="false" ht="12.75" hidden="false" customHeight="false" outlineLevel="0" collapsed="false">
      <c r="A18" s="0" t="n">
        <f aca="false">ROW(Source!A35)</f>
        <v>35</v>
      </c>
      <c r="B18" s="0" t="n">
        <v>48569663</v>
      </c>
      <c r="C18" s="0" t="n">
        <v>48570196</v>
      </c>
      <c r="D18" s="0" t="n">
        <v>18409850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392</v>
      </c>
      <c r="K18" s="0" t="s">
        <v>393</v>
      </c>
      <c r="L18" s="0" t="n">
        <v>1369</v>
      </c>
      <c r="N18" s="0" t="n">
        <v>1013</v>
      </c>
      <c r="O18" s="0" t="s">
        <v>380</v>
      </c>
      <c r="P18" s="0" t="s">
        <v>380</v>
      </c>
      <c r="Q18" s="0" t="n">
        <v>1</v>
      </c>
      <c r="W18" s="0" t="n">
        <v>0</v>
      </c>
      <c r="X18" s="0" t="n">
        <v>855544366</v>
      </c>
      <c r="Y18" s="0" t="n">
        <v>1.71</v>
      </c>
      <c r="AA18" s="0" t="n">
        <v>0</v>
      </c>
      <c r="AB18" s="0" t="n">
        <v>0</v>
      </c>
      <c r="AC18" s="0" t="n">
        <v>0</v>
      </c>
      <c r="AD18" s="0" t="n">
        <v>309.82</v>
      </c>
      <c r="AE18" s="0" t="n">
        <v>0</v>
      </c>
      <c r="AF18" s="0" t="n">
        <v>0</v>
      </c>
      <c r="AG18" s="0" t="n">
        <v>0</v>
      </c>
      <c r="AH18" s="0" t="n">
        <v>309.82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.71</v>
      </c>
      <c r="AV18" s="0" t="n">
        <v>1</v>
      </c>
      <c r="AW18" s="0" t="n">
        <v>2</v>
      </c>
      <c r="AX18" s="0" t="n">
        <v>48570200</v>
      </c>
      <c r="AY18" s="0" t="n">
        <v>2</v>
      </c>
      <c r="AZ18" s="0" t="n">
        <v>131072</v>
      </c>
      <c r="BA18" s="0" t="n">
        <v>1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5</f>
        <v>107.73</v>
      </c>
      <c r="CY18" s="0" t="n">
        <f aca="false">AD18</f>
        <v>309.82</v>
      </c>
      <c r="CZ18" s="0" t="n">
        <f aca="false">AH18</f>
        <v>309.82</v>
      </c>
      <c r="DA18" s="0" t="n">
        <f aca="false">AL18</f>
        <v>1</v>
      </c>
      <c r="DB18" s="0" t="n">
        <f aca="false">ROUND(ROUND(AT18*CZ18,2),6)</f>
        <v>529.79</v>
      </c>
      <c r="DC18" s="0" t="n">
        <f aca="false">ROUND(ROUND(AT18*AG18,2),6)</f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48569663</v>
      </c>
      <c r="C19" s="0" t="n">
        <v>48570196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64</v>
      </c>
      <c r="K19" s="0" t="s">
        <v>354</v>
      </c>
      <c r="L19" s="0" t="n">
        <v>608254</v>
      </c>
      <c r="N19" s="0" t="n">
        <v>1013</v>
      </c>
      <c r="O19" s="0" t="s">
        <v>355</v>
      </c>
      <c r="P19" s="0" t="s">
        <v>355</v>
      </c>
      <c r="Q19" s="0" t="n">
        <v>1</v>
      </c>
      <c r="W19" s="0" t="n">
        <v>0</v>
      </c>
      <c r="X19" s="0" t="n">
        <v>-185737400</v>
      </c>
      <c r="Y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</v>
      </c>
      <c r="AV19" s="0" t="n">
        <v>2</v>
      </c>
      <c r="AW19" s="0" t="n">
        <v>2</v>
      </c>
      <c r="AX19" s="0" t="n">
        <v>48570201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5</f>
        <v>63</v>
      </c>
      <c r="CY19" s="0" t="n">
        <f aca="false">AD19</f>
        <v>0</v>
      </c>
      <c r="CZ19" s="0" t="n">
        <f aca="false">AH19</f>
        <v>0</v>
      </c>
      <c r="DA19" s="0" t="n">
        <f aca="false">AL19</f>
        <v>1</v>
      </c>
      <c r="DB19" s="0" t="n">
        <f aca="false">ROUND(ROUND(AT19*CZ19,2),6)</f>
        <v>0</v>
      </c>
      <c r="DC19" s="0" t="n">
        <f aca="false">ROUND(ROUND(AT19*AG19,2),6)</f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48569663</v>
      </c>
      <c r="C20" s="0" t="n">
        <v>48570196</v>
      </c>
      <c r="D20" s="0" t="n">
        <v>29172936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394</v>
      </c>
      <c r="J20" s="0" t="s">
        <v>395</v>
      </c>
      <c r="K20" s="0" t="s">
        <v>396</v>
      </c>
      <c r="L20" s="0" t="n">
        <v>1368</v>
      </c>
      <c r="N20" s="0" t="n">
        <v>1011</v>
      </c>
      <c r="O20" s="0" t="s">
        <v>359</v>
      </c>
      <c r="P20" s="0" t="s">
        <v>359</v>
      </c>
      <c r="Q20" s="0" t="n">
        <v>1</v>
      </c>
      <c r="W20" s="0" t="n">
        <v>0</v>
      </c>
      <c r="X20" s="0" t="n">
        <v>-1588435252</v>
      </c>
      <c r="Y20" s="0" t="n">
        <v>1</v>
      </c>
      <c r="AA20" s="0" t="n">
        <v>0</v>
      </c>
      <c r="AB20" s="0" t="n">
        <v>775.101</v>
      </c>
      <c r="AC20" s="0" t="n">
        <v>396.256</v>
      </c>
      <c r="AD20" s="0" t="n">
        <v>0</v>
      </c>
      <c r="AE20" s="0" t="n">
        <v>0</v>
      </c>
      <c r="AF20" s="0" t="n">
        <v>87.09</v>
      </c>
      <c r="AG20" s="0" t="n">
        <v>11.6</v>
      </c>
      <c r="AH20" s="0" t="n">
        <v>0</v>
      </c>
      <c r="AI20" s="0" t="n">
        <v>1</v>
      </c>
      <c r="AJ20" s="0" t="n">
        <v>8.9</v>
      </c>
      <c r="AK20" s="0" t="n">
        <v>34.16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</v>
      </c>
      <c r="AV20" s="0" t="n">
        <v>0</v>
      </c>
      <c r="AW20" s="0" t="n">
        <v>2</v>
      </c>
      <c r="AX20" s="0" t="n">
        <v>48570202</v>
      </c>
      <c r="AY20" s="0" t="n">
        <v>1</v>
      </c>
      <c r="AZ20" s="0" t="n">
        <v>0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5</f>
        <v>63</v>
      </c>
      <c r="CY20" s="0" t="n">
        <f aca="false">AB20</f>
        <v>775.101</v>
      </c>
      <c r="CZ20" s="0" t="n">
        <f aca="false">AF20</f>
        <v>87.09</v>
      </c>
      <c r="DA20" s="0" t="n">
        <f aca="false">AJ20</f>
        <v>8.9</v>
      </c>
      <c r="DB20" s="0" t="n">
        <f aca="false">ROUND(ROUND(AT20*CZ20,2),6)</f>
        <v>87.09</v>
      </c>
      <c r="DC20" s="0" t="n">
        <f aca="false">ROUND(ROUND(AT20*AG20,2),6)</f>
        <v>11.6</v>
      </c>
    </row>
    <row r="21" customFormat="false" ht="12.75" hidden="false" customHeight="false" outlineLevel="0" collapsed="false">
      <c r="A21" s="0" t="n">
        <f aca="false">ROW(Source!A36)</f>
        <v>36</v>
      </c>
      <c r="B21" s="0" t="n">
        <v>48569663</v>
      </c>
      <c r="C21" s="0" t="n">
        <v>48570203</v>
      </c>
      <c r="D21" s="0" t="n">
        <v>18410572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97</v>
      </c>
      <c r="K21" s="0" t="s">
        <v>398</v>
      </c>
      <c r="L21" s="0" t="n">
        <v>1369</v>
      </c>
      <c r="N21" s="0" t="n">
        <v>1013</v>
      </c>
      <c r="O21" s="0" t="s">
        <v>380</v>
      </c>
      <c r="P21" s="0" t="s">
        <v>380</v>
      </c>
      <c r="Q21" s="0" t="n">
        <v>1</v>
      </c>
      <c r="W21" s="0" t="n">
        <v>0</v>
      </c>
      <c r="X21" s="0" t="n">
        <v>-546915240</v>
      </c>
      <c r="Y21" s="0" t="n">
        <v>0.47</v>
      </c>
      <c r="AA21" s="0" t="n">
        <v>0</v>
      </c>
      <c r="AB21" s="0" t="n">
        <v>0</v>
      </c>
      <c r="AC21" s="0" t="n">
        <v>0</v>
      </c>
      <c r="AD21" s="0" t="n">
        <v>298.55</v>
      </c>
      <c r="AE21" s="0" t="n">
        <v>0</v>
      </c>
      <c r="AF21" s="0" t="n">
        <v>0</v>
      </c>
      <c r="AG21" s="0" t="n">
        <v>0</v>
      </c>
      <c r="AH21" s="0" t="n">
        <v>298.55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47</v>
      </c>
      <c r="AV21" s="0" t="n">
        <v>1</v>
      </c>
      <c r="AW21" s="0" t="n">
        <v>2</v>
      </c>
      <c r="AX21" s="0" t="n">
        <v>48570206</v>
      </c>
      <c r="AY21" s="0" t="n">
        <v>2</v>
      </c>
      <c r="AZ21" s="0" t="n">
        <v>131072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6</f>
        <v>108.57</v>
      </c>
      <c r="CY21" s="0" t="n">
        <f aca="false">AD21</f>
        <v>298.55</v>
      </c>
      <c r="CZ21" s="0" t="n">
        <f aca="false">AH21</f>
        <v>298.55</v>
      </c>
      <c r="DA21" s="0" t="n">
        <f aca="false">AL21</f>
        <v>1</v>
      </c>
      <c r="DB21" s="0" t="n">
        <f aca="false">ROUND(ROUND(AT21*CZ21,2),6)</f>
        <v>140.32</v>
      </c>
      <c r="DC21" s="0" t="n">
        <f aca="false">ROUND(ROUND(AT21*AG21,2),6)</f>
        <v>0</v>
      </c>
    </row>
    <row r="22" customFormat="false" ht="12.75" hidden="false" customHeight="false" outlineLevel="0" collapsed="false">
      <c r="A22" s="0" t="n">
        <f aca="false">ROW(Source!A36)</f>
        <v>36</v>
      </c>
      <c r="B22" s="0" t="n">
        <v>48569663</v>
      </c>
      <c r="C22" s="0" t="n">
        <v>48570203</v>
      </c>
      <c r="D22" s="0" t="n">
        <v>2915004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388</v>
      </c>
      <c r="J22" s="0" t="s">
        <v>389</v>
      </c>
      <c r="K22" s="0" t="s">
        <v>390</v>
      </c>
      <c r="L22" s="0" t="n">
        <v>1339</v>
      </c>
      <c r="N22" s="0" t="n">
        <v>1007</v>
      </c>
      <c r="O22" s="0" t="s">
        <v>391</v>
      </c>
      <c r="P22" s="0" t="s">
        <v>391</v>
      </c>
      <c r="Q22" s="0" t="n">
        <v>1</v>
      </c>
      <c r="W22" s="0" t="n">
        <v>0</v>
      </c>
      <c r="X22" s="0" t="n">
        <v>619799737</v>
      </c>
      <c r="Y22" s="0" t="n">
        <v>1</v>
      </c>
      <c r="AA22" s="0" t="n">
        <v>26.9864</v>
      </c>
      <c r="AB22" s="0" t="n">
        <v>0</v>
      </c>
      <c r="AC22" s="0" t="n">
        <v>0</v>
      </c>
      <c r="AD22" s="0" t="n">
        <v>0</v>
      </c>
      <c r="AE22" s="0" t="n">
        <v>2.44</v>
      </c>
      <c r="AF22" s="0" t="n">
        <v>0</v>
      </c>
      <c r="AG22" s="0" t="n">
        <v>0</v>
      </c>
      <c r="AH22" s="0" t="n">
        <v>0</v>
      </c>
      <c r="AI22" s="0" t="n">
        <v>11.06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</v>
      </c>
      <c r="AV22" s="0" t="n">
        <v>0</v>
      </c>
      <c r="AW22" s="0" t="n">
        <v>2</v>
      </c>
      <c r="AX22" s="0" t="n">
        <v>48570207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6</f>
        <v>231</v>
      </c>
      <c r="CY22" s="0" t="n">
        <f aca="false">AA22</f>
        <v>26.9864</v>
      </c>
      <c r="CZ22" s="0" t="n">
        <f aca="false">AE22</f>
        <v>2.44</v>
      </c>
      <c r="DA22" s="0" t="n">
        <f aca="false">AI22</f>
        <v>11.06</v>
      </c>
      <c r="DB22" s="0" t="n">
        <f aca="false">ROUND(ROUND(AT22*CZ22,2),6)</f>
        <v>2.44</v>
      </c>
      <c r="DC22" s="0" t="n">
        <f aca="false">ROUND(ROUND(AT22*AG22,2),6)</f>
        <v>0</v>
      </c>
    </row>
    <row r="23" customFormat="false" ht="12.75" hidden="false" customHeight="false" outlineLevel="0" collapsed="false">
      <c r="A23" s="0" t="n">
        <f aca="false">ROW(Source!A72)</f>
        <v>72</v>
      </c>
      <c r="B23" s="0" t="n">
        <v>48569663</v>
      </c>
      <c r="C23" s="0" t="n">
        <v>48570208</v>
      </c>
      <c r="D23" s="0" t="n">
        <v>18411771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378</v>
      </c>
      <c r="K23" s="0" t="s">
        <v>379</v>
      </c>
      <c r="L23" s="0" t="n">
        <v>1369</v>
      </c>
      <c r="N23" s="0" t="n">
        <v>1013</v>
      </c>
      <c r="O23" s="0" t="s">
        <v>380</v>
      </c>
      <c r="P23" s="0" t="s">
        <v>380</v>
      </c>
      <c r="Q23" s="0" t="n">
        <v>1</v>
      </c>
      <c r="W23" s="0" t="n">
        <v>0</v>
      </c>
      <c r="X23" s="0" t="n">
        <v>922534627</v>
      </c>
      <c r="Y23" s="0" t="n">
        <v>5.98</v>
      </c>
      <c r="AA23" s="0" t="n">
        <v>0</v>
      </c>
      <c r="AB23" s="0" t="n">
        <v>0</v>
      </c>
      <c r="AC23" s="0" t="n">
        <v>0</v>
      </c>
      <c r="AD23" s="0" t="n">
        <v>271.22</v>
      </c>
      <c r="AE23" s="0" t="n">
        <v>0</v>
      </c>
      <c r="AF23" s="0" t="n">
        <v>0</v>
      </c>
      <c r="AG23" s="0" t="n">
        <v>0</v>
      </c>
      <c r="AH23" s="0" t="n">
        <v>271.22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5.98</v>
      </c>
      <c r="AV23" s="0" t="n">
        <v>1</v>
      </c>
      <c r="AW23" s="0" t="n">
        <v>2</v>
      </c>
      <c r="AX23" s="0" t="n">
        <v>48570213</v>
      </c>
      <c r="AY23" s="0" t="n">
        <v>2</v>
      </c>
      <c r="AZ23" s="0" t="n">
        <v>131072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72</f>
        <v>1029.3075</v>
      </c>
      <c r="CY23" s="0" t="n">
        <f aca="false">AD23</f>
        <v>271.22</v>
      </c>
      <c r="CZ23" s="0" t="n">
        <f aca="false">AH23</f>
        <v>271.22</v>
      </c>
      <c r="DA23" s="0" t="n">
        <f aca="false">AL23</f>
        <v>1</v>
      </c>
      <c r="DB23" s="0" t="n">
        <f aca="false">ROUND(ROUND(AT23*CZ23,2),6)</f>
        <v>1621.9</v>
      </c>
      <c r="DC23" s="0" t="n">
        <f aca="false">ROUND(ROUND(AT23*AG23,2),6)</f>
        <v>0</v>
      </c>
    </row>
    <row r="24" customFormat="false" ht="12.75" hidden="false" customHeight="false" outlineLevel="0" collapsed="false">
      <c r="A24" s="0" t="n">
        <f aca="false">ROW(Source!A72)</f>
        <v>72</v>
      </c>
      <c r="B24" s="0" t="n">
        <v>48569663</v>
      </c>
      <c r="C24" s="0" t="n">
        <v>48570208</v>
      </c>
      <c r="D24" s="0" t="n">
        <v>29107945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381</v>
      </c>
      <c r="J24" s="0" t="s">
        <v>382</v>
      </c>
      <c r="K24" s="0" t="s">
        <v>383</v>
      </c>
      <c r="L24" s="0" t="n">
        <v>1354</v>
      </c>
      <c r="N24" s="0" t="n">
        <v>1010</v>
      </c>
      <c r="O24" s="0" t="s">
        <v>146</v>
      </c>
      <c r="P24" s="0" t="s">
        <v>146</v>
      </c>
      <c r="Q24" s="0" t="n">
        <v>1</v>
      </c>
      <c r="W24" s="0" t="n">
        <v>0</v>
      </c>
      <c r="X24" s="0" t="n">
        <v>790714193</v>
      </c>
      <c r="Y24" s="0" t="n">
        <v>1.6</v>
      </c>
      <c r="AA24" s="0" t="n">
        <v>11.5907</v>
      </c>
      <c r="AB24" s="0" t="n">
        <v>0</v>
      </c>
      <c r="AC24" s="0" t="n">
        <v>0</v>
      </c>
      <c r="AD24" s="0" t="n">
        <v>0</v>
      </c>
      <c r="AE24" s="0" t="n">
        <v>4.51</v>
      </c>
      <c r="AF24" s="0" t="n">
        <v>0</v>
      </c>
      <c r="AG24" s="0" t="n">
        <v>0</v>
      </c>
      <c r="AH24" s="0" t="n">
        <v>0</v>
      </c>
      <c r="AI24" s="0" t="n">
        <v>2.57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.6</v>
      </c>
      <c r="AV24" s="0" t="n">
        <v>0</v>
      </c>
      <c r="AW24" s="0" t="n">
        <v>2</v>
      </c>
      <c r="AX24" s="0" t="n">
        <v>48570214</v>
      </c>
      <c r="AY24" s="0" t="n">
        <v>1</v>
      </c>
      <c r="AZ24" s="0" t="n">
        <v>0</v>
      </c>
      <c r="BA24" s="0" t="n">
        <v>2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72</f>
        <v>275.4</v>
      </c>
      <c r="CY24" s="0" t="n">
        <f aca="false">AA24</f>
        <v>11.5907</v>
      </c>
      <c r="CZ24" s="0" t="n">
        <f aca="false">AE24</f>
        <v>4.51</v>
      </c>
      <c r="DA24" s="0" t="n">
        <f aca="false">AI24</f>
        <v>2.57</v>
      </c>
      <c r="DB24" s="0" t="n">
        <f aca="false">ROUND(ROUND(AT24*CZ24,2),6)</f>
        <v>7.22</v>
      </c>
      <c r="DC24" s="0" t="n">
        <f aca="false">ROUND(ROUND(AT24*AG24,2),6)</f>
        <v>0</v>
      </c>
    </row>
    <row r="25" customFormat="false" ht="12.75" hidden="false" customHeight="false" outlineLevel="0" collapsed="false">
      <c r="A25" s="0" t="n">
        <f aca="false">ROW(Source!A72)</f>
        <v>72</v>
      </c>
      <c r="B25" s="0" t="n">
        <v>48569663</v>
      </c>
      <c r="C25" s="0" t="n">
        <v>48570208</v>
      </c>
      <c r="D25" s="0" t="n">
        <v>2910780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84</v>
      </c>
      <c r="J25" s="0" t="s">
        <v>385</v>
      </c>
      <c r="K25" s="0" t="s">
        <v>386</v>
      </c>
      <c r="L25" s="0" t="n">
        <v>1346</v>
      </c>
      <c r="N25" s="0" t="n">
        <v>1009</v>
      </c>
      <c r="O25" s="0" t="s">
        <v>387</v>
      </c>
      <c r="P25" s="0" t="s">
        <v>387</v>
      </c>
      <c r="Q25" s="0" t="n">
        <v>1</v>
      </c>
      <c r="W25" s="0" t="n">
        <v>0</v>
      </c>
      <c r="X25" s="0" t="n">
        <v>644139035</v>
      </c>
      <c r="Y25" s="0" t="n">
        <v>0.1</v>
      </c>
      <c r="AA25" s="0" t="n">
        <v>46.879</v>
      </c>
      <c r="AB25" s="0" t="n">
        <v>0</v>
      </c>
      <c r="AC25" s="0" t="n">
        <v>0</v>
      </c>
      <c r="AD25" s="0" t="n">
        <v>0</v>
      </c>
      <c r="AE25" s="0" t="n">
        <v>1.81</v>
      </c>
      <c r="AF25" s="0" t="n">
        <v>0</v>
      </c>
      <c r="AG25" s="0" t="n">
        <v>0</v>
      </c>
      <c r="AH25" s="0" t="n">
        <v>0</v>
      </c>
      <c r="AI25" s="0" t="n">
        <v>25.9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1</v>
      </c>
      <c r="AV25" s="0" t="n">
        <v>0</v>
      </c>
      <c r="AW25" s="0" t="n">
        <v>2</v>
      </c>
      <c r="AX25" s="0" t="n">
        <v>48570215</v>
      </c>
      <c r="AY25" s="0" t="n">
        <v>1</v>
      </c>
      <c r="AZ25" s="0" t="n">
        <v>0</v>
      </c>
      <c r="BA25" s="0" t="n">
        <v>26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72</f>
        <v>17.2125</v>
      </c>
      <c r="CY25" s="0" t="n">
        <f aca="false">AA25</f>
        <v>46.879</v>
      </c>
      <c r="CZ25" s="0" t="n">
        <f aca="false">AE25</f>
        <v>1.81</v>
      </c>
      <c r="DA25" s="0" t="n">
        <f aca="false">AI25</f>
        <v>25.9</v>
      </c>
      <c r="DB25" s="0" t="n">
        <f aca="false">ROUND(ROUND(AT25*CZ25,2),6)</f>
        <v>0.18</v>
      </c>
      <c r="DC25" s="0" t="n">
        <f aca="false">ROUND(ROUND(AT25*AG25,2),6)</f>
        <v>0</v>
      </c>
    </row>
    <row r="26" customFormat="false" ht="12.75" hidden="false" customHeight="false" outlineLevel="0" collapsed="false">
      <c r="A26" s="0" t="n">
        <f aca="false">ROW(Source!A72)</f>
        <v>72</v>
      </c>
      <c r="B26" s="0" t="n">
        <v>48569663</v>
      </c>
      <c r="C26" s="0" t="n">
        <v>48570208</v>
      </c>
      <c r="D26" s="0" t="n">
        <v>2915004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88</v>
      </c>
      <c r="J26" s="0" t="s">
        <v>389</v>
      </c>
      <c r="K26" s="0" t="s">
        <v>390</v>
      </c>
      <c r="L26" s="0" t="n">
        <v>1339</v>
      </c>
      <c r="N26" s="0" t="n">
        <v>1007</v>
      </c>
      <c r="O26" s="0" t="s">
        <v>391</v>
      </c>
      <c r="P26" s="0" t="s">
        <v>391</v>
      </c>
      <c r="Q26" s="0" t="n">
        <v>1</v>
      </c>
      <c r="W26" s="0" t="n">
        <v>0</v>
      </c>
      <c r="X26" s="0" t="n">
        <v>619799737</v>
      </c>
      <c r="Y26" s="0" t="n">
        <v>0.07</v>
      </c>
      <c r="AA26" s="0" t="n">
        <v>26.9864</v>
      </c>
      <c r="AB26" s="0" t="n">
        <v>0</v>
      </c>
      <c r="AC26" s="0" t="n">
        <v>0</v>
      </c>
      <c r="AD26" s="0" t="n">
        <v>0</v>
      </c>
      <c r="AE26" s="0" t="n">
        <v>2.44</v>
      </c>
      <c r="AF26" s="0" t="n">
        <v>0</v>
      </c>
      <c r="AG26" s="0" t="n">
        <v>0</v>
      </c>
      <c r="AH26" s="0" t="n">
        <v>0</v>
      </c>
      <c r="AI26" s="0" t="n">
        <v>11.06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0.07</v>
      </c>
      <c r="AV26" s="0" t="n">
        <v>0</v>
      </c>
      <c r="AW26" s="0" t="n">
        <v>2</v>
      </c>
      <c r="AX26" s="0" t="n">
        <v>48570216</v>
      </c>
      <c r="AY26" s="0" t="n">
        <v>1</v>
      </c>
      <c r="AZ26" s="0" t="n">
        <v>0</v>
      </c>
      <c r="BA26" s="0" t="n">
        <v>27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72</f>
        <v>12.04875</v>
      </c>
      <c r="CY26" s="0" t="n">
        <f aca="false">AA26</f>
        <v>26.9864</v>
      </c>
      <c r="CZ26" s="0" t="n">
        <f aca="false">AE26</f>
        <v>2.44</v>
      </c>
      <c r="DA26" s="0" t="n">
        <f aca="false">AI26</f>
        <v>11.06</v>
      </c>
      <c r="DB26" s="0" t="n">
        <f aca="false">ROUND(ROUND(AT26*CZ26,2),6)</f>
        <v>0.17</v>
      </c>
      <c r="DC26" s="0" t="n">
        <f aca="false">ROUND(ROUND(AT26*AG26,2),6)</f>
        <v>0</v>
      </c>
    </row>
    <row r="27" customFormat="false" ht="12.75" hidden="false" customHeight="false" outlineLevel="0" collapsed="false">
      <c r="A27" s="0" t="n">
        <f aca="false">ROW(Source!A73)</f>
        <v>73</v>
      </c>
      <c r="B27" s="0" t="n">
        <v>48569663</v>
      </c>
      <c r="C27" s="0" t="n">
        <v>48570217</v>
      </c>
      <c r="D27" s="0" t="n">
        <v>18409850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392</v>
      </c>
      <c r="K27" s="0" t="s">
        <v>393</v>
      </c>
      <c r="L27" s="0" t="n">
        <v>1369</v>
      </c>
      <c r="N27" s="0" t="n">
        <v>1013</v>
      </c>
      <c r="O27" s="0" t="s">
        <v>380</v>
      </c>
      <c r="P27" s="0" t="s">
        <v>380</v>
      </c>
      <c r="Q27" s="0" t="n">
        <v>1</v>
      </c>
      <c r="W27" s="0" t="n">
        <v>0</v>
      </c>
      <c r="X27" s="0" t="n">
        <v>855544366</v>
      </c>
      <c r="Y27" s="0" t="n">
        <v>1.71</v>
      </c>
      <c r="AA27" s="0" t="n">
        <v>0</v>
      </c>
      <c r="AB27" s="0" t="n">
        <v>0</v>
      </c>
      <c r="AC27" s="0" t="n">
        <v>0</v>
      </c>
      <c r="AD27" s="0" t="n">
        <v>309.82</v>
      </c>
      <c r="AE27" s="0" t="n">
        <v>0</v>
      </c>
      <c r="AF27" s="0" t="n">
        <v>0</v>
      </c>
      <c r="AG27" s="0" t="n">
        <v>0</v>
      </c>
      <c r="AH27" s="0" t="n">
        <v>309.82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.71</v>
      </c>
      <c r="AV27" s="0" t="n">
        <v>1</v>
      </c>
      <c r="AW27" s="0" t="n">
        <v>2</v>
      </c>
      <c r="AX27" s="0" t="n">
        <v>48570221</v>
      </c>
      <c r="AY27" s="0" t="n">
        <v>2</v>
      </c>
      <c r="AZ27" s="0" t="n">
        <v>131072</v>
      </c>
      <c r="BA27" s="0" t="n">
        <v>28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73</f>
        <v>116.964</v>
      </c>
      <c r="CY27" s="0" t="n">
        <f aca="false">AD27</f>
        <v>309.82</v>
      </c>
      <c r="CZ27" s="0" t="n">
        <f aca="false">AH27</f>
        <v>309.82</v>
      </c>
      <c r="DA27" s="0" t="n">
        <f aca="false">AL27</f>
        <v>1</v>
      </c>
      <c r="DB27" s="0" t="n">
        <f aca="false">ROUND(ROUND(AT27*CZ27,2),6)</f>
        <v>529.79</v>
      </c>
      <c r="DC27" s="0" t="n">
        <f aca="false">ROUND(ROUND(AT27*AG27,2),6)</f>
        <v>0</v>
      </c>
    </row>
    <row r="28" customFormat="false" ht="12.75" hidden="false" customHeight="false" outlineLevel="0" collapsed="false">
      <c r="A28" s="0" t="n">
        <f aca="false">ROW(Source!A73)</f>
        <v>73</v>
      </c>
      <c r="B28" s="0" t="n">
        <v>48569663</v>
      </c>
      <c r="C28" s="0" t="n">
        <v>48570217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64</v>
      </c>
      <c r="K28" s="0" t="s">
        <v>354</v>
      </c>
      <c r="L28" s="0" t="n">
        <v>608254</v>
      </c>
      <c r="N28" s="0" t="n">
        <v>1013</v>
      </c>
      <c r="O28" s="0" t="s">
        <v>355</v>
      </c>
      <c r="P28" s="0" t="s">
        <v>355</v>
      </c>
      <c r="Q28" s="0" t="n">
        <v>1</v>
      </c>
      <c r="W28" s="0" t="n">
        <v>0</v>
      </c>
      <c r="X28" s="0" t="n">
        <v>-185737400</v>
      </c>
      <c r="Y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1</v>
      </c>
      <c r="AV28" s="0" t="n">
        <v>2</v>
      </c>
      <c r="AW28" s="0" t="n">
        <v>2</v>
      </c>
      <c r="AX28" s="0" t="n">
        <v>48570222</v>
      </c>
      <c r="AY28" s="0" t="n">
        <v>1</v>
      </c>
      <c r="AZ28" s="0" t="n">
        <v>0</v>
      </c>
      <c r="BA28" s="0" t="n">
        <v>2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73</f>
        <v>68.4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f aca="false">ROUND(ROUND(AT28*CZ28,2),6)</f>
        <v>0</v>
      </c>
      <c r="DC28" s="0" t="n">
        <f aca="false">ROUND(ROUND(AT28*AG28,2),6)</f>
        <v>0</v>
      </c>
    </row>
    <row r="29" customFormat="false" ht="12.75" hidden="false" customHeight="false" outlineLevel="0" collapsed="false">
      <c r="A29" s="0" t="n">
        <f aca="false">ROW(Source!A73)</f>
        <v>73</v>
      </c>
      <c r="B29" s="0" t="n">
        <v>48569663</v>
      </c>
      <c r="C29" s="0" t="n">
        <v>48570217</v>
      </c>
      <c r="D29" s="0" t="n">
        <v>29172936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394</v>
      </c>
      <c r="J29" s="0" t="s">
        <v>395</v>
      </c>
      <c r="K29" s="0" t="s">
        <v>396</v>
      </c>
      <c r="L29" s="0" t="n">
        <v>1368</v>
      </c>
      <c r="N29" s="0" t="n">
        <v>1011</v>
      </c>
      <c r="O29" s="0" t="s">
        <v>359</v>
      </c>
      <c r="P29" s="0" t="s">
        <v>359</v>
      </c>
      <c r="Q29" s="0" t="n">
        <v>1</v>
      </c>
      <c r="W29" s="0" t="n">
        <v>0</v>
      </c>
      <c r="X29" s="0" t="n">
        <v>-1588435252</v>
      </c>
      <c r="Y29" s="0" t="n">
        <v>1</v>
      </c>
      <c r="AA29" s="0" t="n">
        <v>0</v>
      </c>
      <c r="AB29" s="0" t="n">
        <v>775.101</v>
      </c>
      <c r="AC29" s="0" t="n">
        <v>396.256</v>
      </c>
      <c r="AD29" s="0" t="n">
        <v>0</v>
      </c>
      <c r="AE29" s="0" t="n">
        <v>0</v>
      </c>
      <c r="AF29" s="0" t="n">
        <v>87.09</v>
      </c>
      <c r="AG29" s="0" t="n">
        <v>11.6</v>
      </c>
      <c r="AH29" s="0" t="n">
        <v>0</v>
      </c>
      <c r="AI29" s="0" t="n">
        <v>1</v>
      </c>
      <c r="AJ29" s="0" t="n">
        <v>8.9</v>
      </c>
      <c r="AK29" s="0" t="n">
        <v>34.16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1</v>
      </c>
      <c r="AV29" s="0" t="n">
        <v>0</v>
      </c>
      <c r="AW29" s="0" t="n">
        <v>2</v>
      </c>
      <c r="AX29" s="0" t="n">
        <v>48570223</v>
      </c>
      <c r="AY29" s="0" t="n">
        <v>1</v>
      </c>
      <c r="AZ29" s="0" t="n">
        <v>0</v>
      </c>
      <c r="BA29" s="0" t="n">
        <v>3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73</f>
        <v>68.4</v>
      </c>
      <c r="CY29" s="0" t="n">
        <f aca="false">AB29</f>
        <v>775.101</v>
      </c>
      <c r="CZ29" s="0" t="n">
        <f aca="false">AF29</f>
        <v>87.09</v>
      </c>
      <c r="DA29" s="0" t="n">
        <f aca="false">AJ29</f>
        <v>8.9</v>
      </c>
      <c r="DB29" s="0" t="n">
        <f aca="false">ROUND(ROUND(AT29*CZ29,2),6)</f>
        <v>87.09</v>
      </c>
      <c r="DC29" s="0" t="n">
        <f aca="false">ROUND(ROUND(AT29*AG29,2),6)</f>
        <v>11.6</v>
      </c>
    </row>
    <row r="30" customFormat="false" ht="12.75" hidden="false" customHeight="false" outlineLevel="0" collapsed="false">
      <c r="A30" s="0" t="n">
        <f aca="false">ROW(Source!A74)</f>
        <v>74</v>
      </c>
      <c r="B30" s="0" t="n">
        <v>48569663</v>
      </c>
      <c r="C30" s="0" t="n">
        <v>48570224</v>
      </c>
      <c r="D30" s="0" t="n">
        <v>18410572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397</v>
      </c>
      <c r="K30" s="0" t="s">
        <v>398</v>
      </c>
      <c r="L30" s="0" t="n">
        <v>1369</v>
      </c>
      <c r="N30" s="0" t="n">
        <v>1013</v>
      </c>
      <c r="O30" s="0" t="s">
        <v>380</v>
      </c>
      <c r="P30" s="0" t="s">
        <v>380</v>
      </c>
      <c r="Q30" s="0" t="n">
        <v>1</v>
      </c>
      <c r="W30" s="0" t="n">
        <v>0</v>
      </c>
      <c r="X30" s="0" t="n">
        <v>-546915240</v>
      </c>
      <c r="Y30" s="0" t="n">
        <v>0.47</v>
      </c>
      <c r="AA30" s="0" t="n">
        <v>0</v>
      </c>
      <c r="AB30" s="0" t="n">
        <v>0</v>
      </c>
      <c r="AC30" s="0" t="n">
        <v>0</v>
      </c>
      <c r="AD30" s="0" t="n">
        <v>298.55</v>
      </c>
      <c r="AE30" s="0" t="n">
        <v>0</v>
      </c>
      <c r="AF30" s="0" t="n">
        <v>0</v>
      </c>
      <c r="AG30" s="0" t="n">
        <v>0</v>
      </c>
      <c r="AH30" s="0" t="n">
        <v>298.55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47</v>
      </c>
      <c r="AV30" s="0" t="n">
        <v>1</v>
      </c>
      <c r="AW30" s="0" t="n">
        <v>2</v>
      </c>
      <c r="AX30" s="0" t="n">
        <v>48570227</v>
      </c>
      <c r="AY30" s="0" t="n">
        <v>2</v>
      </c>
      <c r="AZ30" s="0" t="n">
        <v>131072</v>
      </c>
      <c r="BA30" s="0" t="n">
        <v>3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74</f>
        <v>117.876</v>
      </c>
      <c r="CY30" s="0" t="n">
        <f aca="false">AD30</f>
        <v>298.55</v>
      </c>
      <c r="CZ30" s="0" t="n">
        <f aca="false">AH30</f>
        <v>298.55</v>
      </c>
      <c r="DA30" s="0" t="n">
        <f aca="false">AL30</f>
        <v>1</v>
      </c>
      <c r="DB30" s="0" t="n">
        <f aca="false">ROUND(ROUND(AT30*CZ30,2),6)</f>
        <v>140.32</v>
      </c>
      <c r="DC30" s="0" t="n">
        <f aca="false">ROUND(ROUND(AT30*AG30,2),6)</f>
        <v>0</v>
      </c>
    </row>
    <row r="31" customFormat="false" ht="12.75" hidden="false" customHeight="false" outlineLevel="0" collapsed="false">
      <c r="A31" s="0" t="n">
        <f aca="false">ROW(Source!A74)</f>
        <v>74</v>
      </c>
      <c r="B31" s="0" t="n">
        <v>48569663</v>
      </c>
      <c r="C31" s="0" t="n">
        <v>48570224</v>
      </c>
      <c r="D31" s="0" t="n">
        <v>2915004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388</v>
      </c>
      <c r="J31" s="0" t="s">
        <v>389</v>
      </c>
      <c r="K31" s="0" t="s">
        <v>390</v>
      </c>
      <c r="L31" s="0" t="n">
        <v>1339</v>
      </c>
      <c r="N31" s="0" t="n">
        <v>1007</v>
      </c>
      <c r="O31" s="0" t="s">
        <v>391</v>
      </c>
      <c r="P31" s="0" t="s">
        <v>391</v>
      </c>
      <c r="Q31" s="0" t="n">
        <v>1</v>
      </c>
      <c r="W31" s="0" t="n">
        <v>0</v>
      </c>
      <c r="X31" s="0" t="n">
        <v>619799737</v>
      </c>
      <c r="Y31" s="0" t="n">
        <v>1</v>
      </c>
      <c r="AA31" s="0" t="n">
        <v>26.9864</v>
      </c>
      <c r="AB31" s="0" t="n">
        <v>0</v>
      </c>
      <c r="AC31" s="0" t="n">
        <v>0</v>
      </c>
      <c r="AD31" s="0" t="n">
        <v>0</v>
      </c>
      <c r="AE31" s="0" t="n">
        <v>2.44</v>
      </c>
      <c r="AF31" s="0" t="n">
        <v>0</v>
      </c>
      <c r="AG31" s="0" t="n">
        <v>0</v>
      </c>
      <c r="AH31" s="0" t="n">
        <v>0</v>
      </c>
      <c r="AI31" s="0" t="n">
        <v>11.06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1</v>
      </c>
      <c r="AV31" s="0" t="n">
        <v>0</v>
      </c>
      <c r="AW31" s="0" t="n">
        <v>2</v>
      </c>
      <c r="AX31" s="0" t="n">
        <v>48570228</v>
      </c>
      <c r="AY31" s="0" t="n">
        <v>1</v>
      </c>
      <c r="AZ31" s="0" t="n">
        <v>0</v>
      </c>
      <c r="BA31" s="0" t="n">
        <v>32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4</f>
        <v>250.8</v>
      </c>
      <c r="CY31" s="0" t="n">
        <f aca="false">AA31</f>
        <v>26.9864</v>
      </c>
      <c r="CZ31" s="0" t="n">
        <f aca="false">AE31</f>
        <v>2.44</v>
      </c>
      <c r="DA31" s="0" t="n">
        <f aca="false">AI31</f>
        <v>11.06</v>
      </c>
      <c r="DB31" s="0" t="n">
        <f aca="false">ROUND(ROUND(AT31*CZ31,2),6)</f>
        <v>2.44</v>
      </c>
      <c r="DC31" s="0" t="n">
        <f aca="false">ROUND(ROUND(AT31*AG31,2),6)</f>
        <v>0</v>
      </c>
    </row>
    <row r="32" customFormat="false" ht="12.75" hidden="false" customHeight="false" outlineLevel="0" collapsed="false">
      <c r="A32" s="0" t="n">
        <f aca="false">ROW(Source!A75)</f>
        <v>75</v>
      </c>
      <c r="B32" s="0" t="n">
        <v>48569663</v>
      </c>
      <c r="C32" s="0" t="n">
        <v>48570234</v>
      </c>
      <c r="D32" s="0" t="n">
        <v>42859730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399</v>
      </c>
      <c r="K32" s="0" t="s">
        <v>400</v>
      </c>
      <c r="L32" s="0" t="n">
        <v>1369</v>
      </c>
      <c r="N32" s="0" t="n">
        <v>1013</v>
      </c>
      <c r="O32" s="0" t="s">
        <v>380</v>
      </c>
      <c r="P32" s="0" t="s">
        <v>380</v>
      </c>
      <c r="Q32" s="0" t="n">
        <v>1</v>
      </c>
      <c r="W32" s="0" t="n">
        <v>0</v>
      </c>
      <c r="X32" s="0" t="n">
        <v>-780744476</v>
      </c>
      <c r="Y32" s="0" t="n">
        <v>2.69</v>
      </c>
      <c r="AA32" s="0" t="n">
        <v>0</v>
      </c>
      <c r="AB32" s="0" t="n">
        <v>0</v>
      </c>
      <c r="AC32" s="0" t="n">
        <v>0</v>
      </c>
      <c r="AD32" s="0" t="n">
        <v>8.38</v>
      </c>
      <c r="AE32" s="0" t="n">
        <v>0</v>
      </c>
      <c r="AF32" s="0" t="n">
        <v>0</v>
      </c>
      <c r="AG32" s="0" t="n">
        <v>0</v>
      </c>
      <c r="AH32" s="0" t="n">
        <v>8.38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2.69</v>
      </c>
      <c r="AV32" s="0" t="n">
        <v>1</v>
      </c>
      <c r="AW32" s="0" t="n">
        <v>2</v>
      </c>
      <c r="AX32" s="0" t="n">
        <v>48570235</v>
      </c>
      <c r="AY32" s="0" t="n">
        <v>1</v>
      </c>
      <c r="AZ32" s="0" t="n">
        <v>0</v>
      </c>
      <c r="BA32" s="0" t="n">
        <v>33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5</f>
        <v>322.8</v>
      </c>
      <c r="CY32" s="0" t="n">
        <f aca="false">AD32</f>
        <v>8.38</v>
      </c>
      <c r="CZ32" s="0" t="n">
        <f aca="false">AH32</f>
        <v>8.38</v>
      </c>
      <c r="DA32" s="0" t="n">
        <f aca="false">AL32</f>
        <v>1</v>
      </c>
      <c r="DB32" s="0" t="n">
        <f aca="false">ROUND(ROUND(AT32*CZ32,2),6)</f>
        <v>22.54</v>
      </c>
      <c r="DC32" s="0" t="n">
        <f aca="false">ROUND(ROUND(AT32*AG32,2),6)</f>
        <v>0</v>
      </c>
    </row>
    <row r="33" customFormat="false" ht="12.75" hidden="false" customHeight="false" outlineLevel="0" collapsed="false">
      <c r="A33" s="0" t="n">
        <f aca="false">ROW(Source!A75)</f>
        <v>75</v>
      </c>
      <c r="B33" s="0" t="n">
        <v>48569663</v>
      </c>
      <c r="C33" s="0" t="n">
        <v>48570234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64</v>
      </c>
      <c r="K33" s="0" t="s">
        <v>354</v>
      </c>
      <c r="L33" s="0" t="n">
        <v>608254</v>
      </c>
      <c r="N33" s="0" t="n">
        <v>1013</v>
      </c>
      <c r="O33" s="0" t="s">
        <v>355</v>
      </c>
      <c r="P33" s="0" t="s">
        <v>355</v>
      </c>
      <c r="Q33" s="0" t="n">
        <v>1</v>
      </c>
      <c r="W33" s="0" t="n">
        <v>0</v>
      </c>
      <c r="X33" s="0" t="n">
        <v>-185737400</v>
      </c>
      <c r="Y33" s="0" t="n">
        <v>0.82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82</v>
      </c>
      <c r="AV33" s="0" t="n">
        <v>2</v>
      </c>
      <c r="AW33" s="0" t="n">
        <v>2</v>
      </c>
      <c r="AX33" s="0" t="n">
        <v>48570236</v>
      </c>
      <c r="AY33" s="0" t="n">
        <v>1</v>
      </c>
      <c r="AZ33" s="0" t="n">
        <v>0</v>
      </c>
      <c r="BA33" s="0" t="n">
        <v>3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5</f>
        <v>98.4</v>
      </c>
      <c r="CY33" s="0" t="n">
        <f aca="false">AD33</f>
        <v>0</v>
      </c>
      <c r="CZ33" s="0" t="n">
        <f aca="false">AH33</f>
        <v>0</v>
      </c>
      <c r="DA33" s="0" t="n">
        <f aca="false">AL33</f>
        <v>1</v>
      </c>
      <c r="DB33" s="0" t="n">
        <f aca="false">ROUND(ROUND(AT33*CZ33,2),6)</f>
        <v>0</v>
      </c>
      <c r="DC33" s="0" t="n">
        <f aca="false">ROUND(ROUND(AT33*AG33,2),6)</f>
        <v>0</v>
      </c>
    </row>
    <row r="34" customFormat="false" ht="12.75" hidden="false" customHeight="false" outlineLevel="0" collapsed="false">
      <c r="A34" s="0" t="n">
        <f aca="false">ROW(Source!A75)</f>
        <v>75</v>
      </c>
      <c r="B34" s="0" t="n">
        <v>48569663</v>
      </c>
      <c r="C34" s="0" t="n">
        <v>48570234</v>
      </c>
      <c r="D34" s="0" t="n">
        <v>4285884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01</v>
      </c>
      <c r="J34" s="0" t="s">
        <v>402</v>
      </c>
      <c r="K34" s="0" t="s">
        <v>403</v>
      </c>
      <c r="L34" s="0" t="n">
        <v>1368</v>
      </c>
      <c r="N34" s="0" t="n">
        <v>1011</v>
      </c>
      <c r="O34" s="0" t="s">
        <v>359</v>
      </c>
      <c r="P34" s="0" t="s">
        <v>359</v>
      </c>
      <c r="Q34" s="0" t="n">
        <v>1</v>
      </c>
      <c r="W34" s="0" t="n">
        <v>0</v>
      </c>
      <c r="X34" s="0" t="n">
        <v>1972724086</v>
      </c>
      <c r="Y34" s="0" t="n">
        <v>0.82</v>
      </c>
      <c r="AA34" s="0" t="n">
        <v>0</v>
      </c>
      <c r="AB34" s="0" t="n">
        <v>245.27</v>
      </c>
      <c r="AC34" s="0" t="n">
        <v>13.5</v>
      </c>
      <c r="AD34" s="0" t="n">
        <v>0</v>
      </c>
      <c r="AE34" s="0" t="n">
        <v>0</v>
      </c>
      <c r="AF34" s="0" t="n">
        <v>245.27</v>
      </c>
      <c r="AG34" s="0" t="n">
        <v>13.5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82</v>
      </c>
      <c r="AV34" s="0" t="n">
        <v>0</v>
      </c>
      <c r="AW34" s="0" t="n">
        <v>2</v>
      </c>
      <c r="AX34" s="0" t="n">
        <v>48570237</v>
      </c>
      <c r="AY34" s="0" t="n">
        <v>1</v>
      </c>
      <c r="AZ34" s="0" t="n">
        <v>0</v>
      </c>
      <c r="BA34" s="0" t="n">
        <v>3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5</f>
        <v>98.4</v>
      </c>
      <c r="CY34" s="0" t="n">
        <f aca="false">AB34</f>
        <v>245.27</v>
      </c>
      <c r="CZ34" s="0" t="n">
        <f aca="false">AF34</f>
        <v>245.27</v>
      </c>
      <c r="DA34" s="0" t="n">
        <f aca="false">AJ34</f>
        <v>1</v>
      </c>
      <c r="DB34" s="0" t="n">
        <f aca="false">ROUND(ROUND(AT34*CZ34,2),6)</f>
        <v>201.12</v>
      </c>
      <c r="DC34" s="0" t="n">
        <f aca="false">ROUND(ROUND(AT34*AG34,2),6)</f>
        <v>11.07</v>
      </c>
    </row>
    <row r="35" customFormat="false" ht="12.75" hidden="false" customHeight="false" outlineLevel="0" collapsed="false">
      <c r="A35" s="0" t="n">
        <f aca="false">ROW(Source!A75)</f>
        <v>75</v>
      </c>
      <c r="B35" s="0" t="n">
        <v>48569663</v>
      </c>
      <c r="C35" s="0" t="n">
        <v>48570234</v>
      </c>
      <c r="D35" s="0" t="n">
        <v>4285890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04</v>
      </c>
      <c r="J35" s="0" t="s">
        <v>405</v>
      </c>
      <c r="K35" s="0" t="s">
        <v>406</v>
      </c>
      <c r="L35" s="0" t="n">
        <v>1368</v>
      </c>
      <c r="N35" s="0" t="n">
        <v>1011</v>
      </c>
      <c r="O35" s="0" t="s">
        <v>359</v>
      </c>
      <c r="P35" s="0" t="s">
        <v>359</v>
      </c>
      <c r="Q35" s="0" t="n">
        <v>1</v>
      </c>
      <c r="W35" s="0" t="n">
        <v>0</v>
      </c>
      <c r="X35" s="0" t="n">
        <v>-1220514528</v>
      </c>
      <c r="Y35" s="0" t="n">
        <v>0.48</v>
      </c>
      <c r="AA35" s="0" t="n">
        <v>0</v>
      </c>
      <c r="AB35" s="0" t="n">
        <v>5.09</v>
      </c>
      <c r="AC35" s="0" t="n">
        <v>0</v>
      </c>
      <c r="AD35" s="0" t="n">
        <v>0</v>
      </c>
      <c r="AE35" s="0" t="n">
        <v>0</v>
      </c>
      <c r="AF35" s="0" t="n">
        <v>5.09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48</v>
      </c>
      <c r="AV35" s="0" t="n">
        <v>0</v>
      </c>
      <c r="AW35" s="0" t="n">
        <v>2</v>
      </c>
      <c r="AX35" s="0" t="n">
        <v>48570238</v>
      </c>
      <c r="AY35" s="0" t="n">
        <v>1</v>
      </c>
      <c r="AZ35" s="0" t="n">
        <v>0</v>
      </c>
      <c r="BA35" s="0" t="n">
        <v>36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5</f>
        <v>57.6</v>
      </c>
      <c r="CY35" s="0" t="n">
        <f aca="false">AB35</f>
        <v>5.09</v>
      </c>
      <c r="CZ35" s="0" t="n">
        <f aca="false">AF35</f>
        <v>5.09</v>
      </c>
      <c r="DA35" s="0" t="n">
        <f aca="false">AJ35</f>
        <v>1</v>
      </c>
      <c r="DB35" s="0" t="n">
        <f aca="false">ROUND(ROUND(AT35*CZ35,2),6)</f>
        <v>2.44</v>
      </c>
      <c r="DC35" s="0" t="n">
        <f aca="false">ROUND(ROUND(AT35*AG35,2),6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48569850</v>
      </c>
      <c r="C1" s="0" t="n">
        <v>48569845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4</v>
      </c>
      <c r="K1" s="0" t="s">
        <v>354</v>
      </c>
      <c r="L1" s="0" t="n">
        <v>608254</v>
      </c>
      <c r="N1" s="0" t="n">
        <v>1013</v>
      </c>
      <c r="O1" s="0" t="s">
        <v>355</v>
      </c>
      <c r="P1" s="0" t="s">
        <v>355</v>
      </c>
      <c r="Q1" s="0" t="n">
        <v>1</v>
      </c>
      <c r="X1" s="0" t="n">
        <v>0.09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2</v>
      </c>
      <c r="AG1" s="0" t="n">
        <v>0.09</v>
      </c>
      <c r="AH1" s="0" t="n">
        <v>2</v>
      </c>
      <c r="AI1" s="0" t="n">
        <v>48569846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48569851</v>
      </c>
      <c r="C2" s="0" t="n">
        <v>48569845</v>
      </c>
      <c r="D2" s="0" t="n">
        <v>4285883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356</v>
      </c>
      <c r="J2" s="0" t="s">
        <v>357</v>
      </c>
      <c r="K2" s="0" t="s">
        <v>358</v>
      </c>
      <c r="L2" s="0" t="n">
        <v>1368</v>
      </c>
      <c r="N2" s="0" t="n">
        <v>1011</v>
      </c>
      <c r="O2" s="0" t="s">
        <v>359</v>
      </c>
      <c r="P2" s="0" t="s">
        <v>359</v>
      </c>
      <c r="Q2" s="0" t="n">
        <v>1</v>
      </c>
      <c r="X2" s="0" t="n">
        <v>0.09</v>
      </c>
      <c r="Y2" s="0" t="n">
        <v>0</v>
      </c>
      <c r="Z2" s="0" t="n">
        <v>73.15</v>
      </c>
      <c r="AA2" s="0" t="n">
        <v>11.6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0.09</v>
      </c>
      <c r="AH2" s="0" t="n">
        <v>2</v>
      </c>
      <c r="AI2" s="0" t="n">
        <v>48569847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48569852</v>
      </c>
      <c r="C3" s="0" t="n">
        <v>48569845</v>
      </c>
      <c r="D3" s="0" t="n">
        <v>428588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60</v>
      </c>
      <c r="J3" s="0" t="s">
        <v>361</v>
      </c>
      <c r="K3" s="0" t="s">
        <v>362</v>
      </c>
      <c r="L3" s="0" t="n">
        <v>1368</v>
      </c>
      <c r="N3" s="0" t="n">
        <v>1011</v>
      </c>
      <c r="O3" s="0" t="s">
        <v>359</v>
      </c>
      <c r="P3" s="0" t="s">
        <v>359</v>
      </c>
      <c r="Q3" s="0" t="n">
        <v>1</v>
      </c>
      <c r="X3" s="0" t="n">
        <v>0.09</v>
      </c>
      <c r="Y3" s="0" t="n">
        <v>0</v>
      </c>
      <c r="Z3" s="0" t="n">
        <v>5.3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09</v>
      </c>
      <c r="AH3" s="0" t="n">
        <v>2</v>
      </c>
      <c r="AI3" s="0" t="n">
        <v>48569848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48569853</v>
      </c>
      <c r="C4" s="0" t="n">
        <v>48569845</v>
      </c>
      <c r="D4" s="0" t="n">
        <v>42858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63</v>
      </c>
      <c r="J4" s="0" t="s">
        <v>364</v>
      </c>
      <c r="K4" s="0" t="s">
        <v>365</v>
      </c>
      <c r="L4" s="0" t="n">
        <v>1368</v>
      </c>
      <c r="N4" s="0" t="n">
        <v>1011</v>
      </c>
      <c r="O4" s="0" t="s">
        <v>359</v>
      </c>
      <c r="P4" s="0" t="s">
        <v>359</v>
      </c>
      <c r="Q4" s="0" t="n">
        <v>1</v>
      </c>
      <c r="X4" s="0" t="n">
        <v>0.09</v>
      </c>
      <c r="Y4" s="0" t="n">
        <v>0</v>
      </c>
      <c r="Z4" s="0" t="n">
        <v>0.87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09</v>
      </c>
      <c r="AH4" s="0" t="n">
        <v>2</v>
      </c>
      <c r="AI4" s="0" t="n">
        <v>48569849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48569858</v>
      </c>
      <c r="C5" s="0" t="n">
        <v>48569854</v>
      </c>
      <c r="D5" s="0" t="n">
        <v>121548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64</v>
      </c>
      <c r="K5" s="0" t="s">
        <v>354</v>
      </c>
      <c r="L5" s="0" t="n">
        <v>608254</v>
      </c>
      <c r="N5" s="0" t="n">
        <v>1013</v>
      </c>
      <c r="O5" s="0" t="s">
        <v>355</v>
      </c>
      <c r="P5" s="0" t="s">
        <v>355</v>
      </c>
      <c r="Q5" s="0" t="n">
        <v>1</v>
      </c>
      <c r="X5" s="0" t="n">
        <v>0.0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2</v>
      </c>
      <c r="AG5" s="0" t="n">
        <v>0.01</v>
      </c>
      <c r="AH5" s="0" t="n">
        <v>2</v>
      </c>
      <c r="AI5" s="0" t="n">
        <v>48569855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48569859</v>
      </c>
      <c r="C6" s="0" t="n">
        <v>48569854</v>
      </c>
      <c r="D6" s="0" t="n">
        <v>42858841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66</v>
      </c>
      <c r="J6" s="0" t="s">
        <v>367</v>
      </c>
      <c r="K6" s="0" t="s">
        <v>368</v>
      </c>
      <c r="L6" s="0" t="n">
        <v>1368</v>
      </c>
      <c r="N6" s="0" t="n">
        <v>1011</v>
      </c>
      <c r="O6" s="0" t="s">
        <v>359</v>
      </c>
      <c r="P6" s="0" t="s">
        <v>359</v>
      </c>
      <c r="Q6" s="0" t="n">
        <v>1</v>
      </c>
      <c r="X6" s="0" t="n">
        <v>0.001</v>
      </c>
      <c r="Y6" s="0" t="n">
        <v>0</v>
      </c>
      <c r="Z6" s="0" t="n">
        <v>85</v>
      </c>
      <c r="AA6" s="0" t="n">
        <v>11.6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1</v>
      </c>
      <c r="AH6" s="0" t="n">
        <v>2</v>
      </c>
      <c r="AI6" s="0" t="n">
        <v>4856985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48569860</v>
      </c>
      <c r="C7" s="0" t="n">
        <v>48569854</v>
      </c>
      <c r="D7" s="0" t="n">
        <v>4285887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369</v>
      </c>
      <c r="J7" s="0" t="s">
        <v>370</v>
      </c>
      <c r="K7" s="0" t="s">
        <v>371</v>
      </c>
      <c r="L7" s="0" t="n">
        <v>1368</v>
      </c>
      <c r="N7" s="0" t="n">
        <v>1011</v>
      </c>
      <c r="O7" s="0" t="s">
        <v>359</v>
      </c>
      <c r="P7" s="0" t="s">
        <v>359</v>
      </c>
      <c r="Q7" s="0" t="n">
        <v>1</v>
      </c>
      <c r="X7" s="0" t="n">
        <v>0.007</v>
      </c>
      <c r="Y7" s="0" t="n">
        <v>0</v>
      </c>
      <c r="Z7" s="0" t="n">
        <v>118.89</v>
      </c>
      <c r="AA7" s="0" t="n">
        <v>11.6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007</v>
      </c>
      <c r="AH7" s="0" t="n">
        <v>2</v>
      </c>
      <c r="AI7" s="0" t="n">
        <v>4856985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48569861</v>
      </c>
      <c r="C8" s="0" t="n">
        <v>48569854</v>
      </c>
      <c r="D8" s="0" t="n">
        <v>42858971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07</v>
      </c>
      <c r="J8" s="0" t="s">
        <v>408</v>
      </c>
      <c r="K8" s="0" t="s">
        <v>409</v>
      </c>
      <c r="L8" s="0" t="n">
        <v>1339</v>
      </c>
      <c r="N8" s="0" t="n">
        <v>1007</v>
      </c>
      <c r="O8" s="0" t="s">
        <v>391</v>
      </c>
      <c r="P8" s="0" t="s">
        <v>391</v>
      </c>
      <c r="Q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G8" s="0" t="n">
        <v>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48569879</v>
      </c>
      <c r="C9" s="0" t="n">
        <v>48569875</v>
      </c>
      <c r="D9" s="0" t="n">
        <v>121548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64</v>
      </c>
      <c r="K9" s="0" t="s">
        <v>354</v>
      </c>
      <c r="L9" s="0" t="n">
        <v>608254</v>
      </c>
      <c r="N9" s="0" t="n">
        <v>1013</v>
      </c>
      <c r="O9" s="0" t="s">
        <v>355</v>
      </c>
      <c r="P9" s="0" t="s">
        <v>355</v>
      </c>
      <c r="Q9" s="0" t="n">
        <v>1</v>
      </c>
      <c r="X9" s="0" t="n">
        <v>0.09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2</v>
      </c>
      <c r="AG9" s="0" t="n">
        <v>0.09</v>
      </c>
      <c r="AH9" s="0" t="n">
        <v>2</v>
      </c>
      <c r="AI9" s="0" t="n">
        <v>48569876</v>
      </c>
      <c r="AJ9" s="0" t="n">
        <v>8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48569880</v>
      </c>
      <c r="C10" s="0" t="n">
        <v>48569875</v>
      </c>
      <c r="D10" s="0" t="n">
        <v>4285883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356</v>
      </c>
      <c r="J10" s="0" t="s">
        <v>357</v>
      </c>
      <c r="K10" s="0" t="s">
        <v>358</v>
      </c>
      <c r="L10" s="0" t="n">
        <v>1368</v>
      </c>
      <c r="N10" s="0" t="n">
        <v>1011</v>
      </c>
      <c r="O10" s="0" t="s">
        <v>359</v>
      </c>
      <c r="P10" s="0" t="s">
        <v>359</v>
      </c>
      <c r="Q10" s="0" t="n">
        <v>1</v>
      </c>
      <c r="X10" s="0" t="n">
        <v>0.09</v>
      </c>
      <c r="Y10" s="0" t="n">
        <v>0</v>
      </c>
      <c r="Z10" s="0" t="n">
        <v>73.15</v>
      </c>
      <c r="AA10" s="0" t="n">
        <v>11.6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9</v>
      </c>
      <c r="AH10" s="0" t="n">
        <v>2</v>
      </c>
      <c r="AI10" s="0" t="n">
        <v>48569877</v>
      </c>
      <c r="AJ10" s="0" t="n">
        <v>9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48569881</v>
      </c>
      <c r="C11" s="0" t="n">
        <v>48569875</v>
      </c>
      <c r="D11" s="0" t="n">
        <v>42858880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360</v>
      </c>
      <c r="J11" s="0" t="s">
        <v>361</v>
      </c>
      <c r="K11" s="0" t="s">
        <v>362</v>
      </c>
      <c r="L11" s="0" t="n">
        <v>1368</v>
      </c>
      <c r="N11" s="0" t="n">
        <v>1011</v>
      </c>
      <c r="O11" s="0" t="s">
        <v>359</v>
      </c>
      <c r="P11" s="0" t="s">
        <v>359</v>
      </c>
      <c r="Q11" s="0" t="n">
        <v>1</v>
      </c>
      <c r="X11" s="0" t="n">
        <v>0.09</v>
      </c>
      <c r="Y11" s="0" t="n">
        <v>0</v>
      </c>
      <c r="Z11" s="0" t="n">
        <v>5.3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09</v>
      </c>
      <c r="AH11" s="0" t="n">
        <v>2</v>
      </c>
      <c r="AI11" s="0" t="n">
        <v>48569878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2)</f>
        <v>32</v>
      </c>
      <c r="B12" s="0" t="n">
        <v>48569888</v>
      </c>
      <c r="C12" s="0" t="n">
        <v>48569885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64</v>
      </c>
      <c r="K12" s="0" t="s">
        <v>354</v>
      </c>
      <c r="L12" s="0" t="n">
        <v>608254</v>
      </c>
      <c r="N12" s="0" t="n">
        <v>1013</v>
      </c>
      <c r="O12" s="0" t="s">
        <v>355</v>
      </c>
      <c r="P12" s="0" t="s">
        <v>355</v>
      </c>
      <c r="Q12" s="0" t="n">
        <v>1</v>
      </c>
      <c r="X12" s="0" t="n">
        <v>8.5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G12" s="0" t="n">
        <v>8.5</v>
      </c>
      <c r="AH12" s="0" t="n">
        <v>2</v>
      </c>
      <c r="AI12" s="0" t="n">
        <v>48569886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2)</f>
        <v>32</v>
      </c>
      <c r="B13" s="0" t="n">
        <v>48569889</v>
      </c>
      <c r="C13" s="0" t="n">
        <v>48569885</v>
      </c>
      <c r="D13" s="0" t="n">
        <v>4285890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72</v>
      </c>
      <c r="J13" s="0" t="s">
        <v>373</v>
      </c>
      <c r="K13" s="0" t="s">
        <v>374</v>
      </c>
      <c r="L13" s="0" t="n">
        <v>1368</v>
      </c>
      <c r="N13" s="0" t="n">
        <v>1011</v>
      </c>
      <c r="O13" s="0" t="s">
        <v>359</v>
      </c>
      <c r="P13" s="0" t="s">
        <v>359</v>
      </c>
      <c r="Q13" s="0" t="n">
        <v>1</v>
      </c>
      <c r="X13" s="0" t="n">
        <v>8.5</v>
      </c>
      <c r="Y13" s="0" t="n">
        <v>0</v>
      </c>
      <c r="Z13" s="0" t="n">
        <v>95.79</v>
      </c>
      <c r="AA13" s="0" t="n">
        <v>11.6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8.5</v>
      </c>
      <c r="AH13" s="0" t="n">
        <v>2</v>
      </c>
      <c r="AI13" s="0" t="n">
        <v>48569887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3)</f>
        <v>33</v>
      </c>
      <c r="B14" s="0" t="n">
        <v>48569892</v>
      </c>
      <c r="C14" s="0" t="n">
        <v>48569890</v>
      </c>
      <c r="D14" s="0" t="n">
        <v>29174925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75</v>
      </c>
      <c r="J14" s="0" t="s">
        <v>376</v>
      </c>
      <c r="K14" s="0" t="s">
        <v>377</v>
      </c>
      <c r="L14" s="0" t="n">
        <v>1368</v>
      </c>
      <c r="N14" s="0" t="n">
        <v>1011</v>
      </c>
      <c r="O14" s="0" t="s">
        <v>359</v>
      </c>
      <c r="P14" s="0" t="s">
        <v>359</v>
      </c>
      <c r="Q14" s="0" t="n">
        <v>1</v>
      </c>
      <c r="X14" s="0" t="n">
        <v>0.0343035</v>
      </c>
      <c r="Y14" s="0" t="n">
        <v>0</v>
      </c>
      <c r="Z14" s="0" t="n">
        <v>112.47</v>
      </c>
      <c r="AA14" s="0" t="n">
        <v>13.5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213</v>
      </c>
      <c r="AG14" s="0" t="n">
        <v>0.0207536175</v>
      </c>
      <c r="AH14" s="0" t="n">
        <v>2</v>
      </c>
      <c r="AI14" s="0" t="n">
        <v>48569891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48570192</v>
      </c>
      <c r="C15" s="0" t="n">
        <v>48570187</v>
      </c>
      <c r="D15" s="0" t="n">
        <v>18411771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378</v>
      </c>
      <c r="K15" s="0" t="s">
        <v>379</v>
      </c>
      <c r="L15" s="0" t="n">
        <v>1369</v>
      </c>
      <c r="N15" s="0" t="n">
        <v>1013</v>
      </c>
      <c r="O15" s="0" t="s">
        <v>380</v>
      </c>
      <c r="P15" s="0" t="s">
        <v>380</v>
      </c>
      <c r="Q15" s="0" t="n">
        <v>1</v>
      </c>
      <c r="X15" s="0" t="n">
        <v>5.98</v>
      </c>
      <c r="Y15" s="0" t="n">
        <v>0</v>
      </c>
      <c r="Z15" s="0" t="n">
        <v>0</v>
      </c>
      <c r="AA15" s="0" t="n">
        <v>0</v>
      </c>
      <c r="AB15" s="0" t="n">
        <v>270.12</v>
      </c>
      <c r="AC15" s="0" t="n">
        <v>0</v>
      </c>
      <c r="AD15" s="0" t="n">
        <v>1</v>
      </c>
      <c r="AE15" s="0" t="n">
        <v>1</v>
      </c>
      <c r="AG15" s="0" t="n">
        <v>5.98</v>
      </c>
      <c r="AH15" s="0" t="n">
        <v>2</v>
      </c>
      <c r="AI15" s="0" t="n">
        <v>48570188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48570193</v>
      </c>
      <c r="C16" s="0" t="n">
        <v>48570187</v>
      </c>
      <c r="D16" s="0" t="n">
        <v>29107945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81</v>
      </c>
      <c r="J16" s="0" t="s">
        <v>382</v>
      </c>
      <c r="K16" s="0" t="s">
        <v>383</v>
      </c>
      <c r="L16" s="0" t="n">
        <v>1354</v>
      </c>
      <c r="N16" s="0" t="n">
        <v>1010</v>
      </c>
      <c r="O16" s="0" t="s">
        <v>146</v>
      </c>
      <c r="P16" s="0" t="s">
        <v>146</v>
      </c>
      <c r="Q16" s="0" t="n">
        <v>1</v>
      </c>
      <c r="X16" s="0" t="n">
        <v>1.6</v>
      </c>
      <c r="Y16" s="0" t="n">
        <v>4.5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.6</v>
      </c>
      <c r="AH16" s="0" t="n">
        <v>2</v>
      </c>
      <c r="AI16" s="0" t="n">
        <v>48570189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48570194</v>
      </c>
      <c r="C17" s="0" t="n">
        <v>48570187</v>
      </c>
      <c r="D17" s="0" t="n">
        <v>29107800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84</v>
      </c>
      <c r="J17" s="0" t="s">
        <v>385</v>
      </c>
      <c r="K17" s="0" t="s">
        <v>386</v>
      </c>
      <c r="L17" s="0" t="n">
        <v>1346</v>
      </c>
      <c r="N17" s="0" t="n">
        <v>1009</v>
      </c>
      <c r="O17" s="0" t="s">
        <v>387</v>
      </c>
      <c r="P17" s="0" t="s">
        <v>387</v>
      </c>
      <c r="Q17" s="0" t="n">
        <v>1</v>
      </c>
      <c r="X17" s="0" t="n">
        <v>0.1</v>
      </c>
      <c r="Y17" s="0" t="n">
        <v>1.8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1</v>
      </c>
      <c r="AH17" s="0" t="n">
        <v>2</v>
      </c>
      <c r="AI17" s="0" t="n">
        <v>48570190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48570195</v>
      </c>
      <c r="C18" s="0" t="n">
        <v>48570187</v>
      </c>
      <c r="D18" s="0" t="n">
        <v>2915004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88</v>
      </c>
      <c r="J18" s="0" t="s">
        <v>389</v>
      </c>
      <c r="K18" s="0" t="s">
        <v>390</v>
      </c>
      <c r="L18" s="0" t="n">
        <v>1339</v>
      </c>
      <c r="N18" s="0" t="n">
        <v>1007</v>
      </c>
      <c r="O18" s="0" t="s">
        <v>391</v>
      </c>
      <c r="P18" s="0" t="s">
        <v>391</v>
      </c>
      <c r="Q18" s="0" t="n">
        <v>1</v>
      </c>
      <c r="X18" s="0" t="n">
        <v>0.07</v>
      </c>
      <c r="Y18" s="0" t="n">
        <v>2.44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7</v>
      </c>
      <c r="AH18" s="0" t="n">
        <v>2</v>
      </c>
      <c r="AI18" s="0" t="n">
        <v>48570191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48570200</v>
      </c>
      <c r="C19" s="0" t="n">
        <v>48570196</v>
      </c>
      <c r="D19" s="0" t="n">
        <v>18409850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392</v>
      </c>
      <c r="K19" s="0" t="s">
        <v>393</v>
      </c>
      <c r="L19" s="0" t="n">
        <v>1369</v>
      </c>
      <c r="N19" s="0" t="n">
        <v>1013</v>
      </c>
      <c r="O19" s="0" t="s">
        <v>380</v>
      </c>
      <c r="P19" s="0" t="s">
        <v>380</v>
      </c>
      <c r="Q19" s="0" t="n">
        <v>1</v>
      </c>
      <c r="X19" s="0" t="n">
        <v>1.71</v>
      </c>
      <c r="Y19" s="0" t="n">
        <v>0</v>
      </c>
      <c r="Z19" s="0" t="n">
        <v>0</v>
      </c>
      <c r="AA19" s="0" t="n">
        <v>0</v>
      </c>
      <c r="AB19" s="0" t="n">
        <v>308.56</v>
      </c>
      <c r="AC19" s="0" t="n">
        <v>0</v>
      </c>
      <c r="AD19" s="0" t="n">
        <v>1</v>
      </c>
      <c r="AE19" s="0" t="n">
        <v>1</v>
      </c>
      <c r="AG19" s="0" t="n">
        <v>1.71</v>
      </c>
      <c r="AH19" s="0" t="n">
        <v>2</v>
      </c>
      <c r="AI19" s="0" t="n">
        <v>48570197</v>
      </c>
      <c r="AJ19" s="0" t="n">
        <v>18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48570201</v>
      </c>
      <c r="C20" s="0" t="n">
        <v>48570196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64</v>
      </c>
      <c r="K20" s="0" t="s">
        <v>354</v>
      </c>
      <c r="L20" s="0" t="n">
        <v>608254</v>
      </c>
      <c r="N20" s="0" t="n">
        <v>1013</v>
      </c>
      <c r="O20" s="0" t="s">
        <v>355</v>
      </c>
      <c r="P20" s="0" t="s">
        <v>355</v>
      </c>
      <c r="Q20" s="0" t="n">
        <v>1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G20" s="0" t="n">
        <v>1</v>
      </c>
      <c r="AH20" s="0" t="n">
        <v>2</v>
      </c>
      <c r="AI20" s="0" t="n">
        <v>48570198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5)</f>
        <v>35</v>
      </c>
      <c r="B21" s="0" t="n">
        <v>48570202</v>
      </c>
      <c r="C21" s="0" t="n">
        <v>48570196</v>
      </c>
      <c r="D21" s="0" t="n">
        <v>29172936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94</v>
      </c>
      <c r="J21" s="0" t="s">
        <v>395</v>
      </c>
      <c r="K21" s="0" t="s">
        <v>396</v>
      </c>
      <c r="L21" s="0" t="n">
        <v>1368</v>
      </c>
      <c r="N21" s="0" t="n">
        <v>1011</v>
      </c>
      <c r="O21" s="0" t="s">
        <v>359</v>
      </c>
      <c r="P21" s="0" t="s">
        <v>359</v>
      </c>
      <c r="Q21" s="0" t="n">
        <v>1</v>
      </c>
      <c r="X21" s="0" t="n">
        <v>1</v>
      </c>
      <c r="Y21" s="0" t="n">
        <v>0</v>
      </c>
      <c r="Z21" s="0" t="n">
        <v>87.09</v>
      </c>
      <c r="AA21" s="0" t="n">
        <v>11.6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1</v>
      </c>
      <c r="AH21" s="0" t="n">
        <v>2</v>
      </c>
      <c r="AI21" s="0" t="n">
        <v>48570199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6)</f>
        <v>36</v>
      </c>
      <c r="B22" s="0" t="n">
        <v>48570206</v>
      </c>
      <c r="C22" s="0" t="n">
        <v>48570203</v>
      </c>
      <c r="D22" s="0" t="n">
        <v>18410572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397</v>
      </c>
      <c r="K22" s="0" t="s">
        <v>398</v>
      </c>
      <c r="L22" s="0" t="n">
        <v>1369</v>
      </c>
      <c r="N22" s="0" t="n">
        <v>1013</v>
      </c>
      <c r="O22" s="0" t="s">
        <v>380</v>
      </c>
      <c r="P22" s="0" t="s">
        <v>380</v>
      </c>
      <c r="Q22" s="0" t="n">
        <v>1</v>
      </c>
      <c r="X22" s="0" t="n">
        <v>0.47</v>
      </c>
      <c r="Y22" s="0" t="n">
        <v>0</v>
      </c>
      <c r="Z22" s="0" t="n">
        <v>0</v>
      </c>
      <c r="AA22" s="0" t="n">
        <v>0</v>
      </c>
      <c r="AB22" s="0" t="n">
        <v>297.33</v>
      </c>
      <c r="AC22" s="0" t="n">
        <v>0</v>
      </c>
      <c r="AD22" s="0" t="n">
        <v>1</v>
      </c>
      <c r="AE22" s="0" t="n">
        <v>1</v>
      </c>
      <c r="AG22" s="0" t="n">
        <v>0.47</v>
      </c>
      <c r="AH22" s="0" t="n">
        <v>2</v>
      </c>
      <c r="AI22" s="0" t="n">
        <v>48570204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6)</f>
        <v>36</v>
      </c>
      <c r="B23" s="0" t="n">
        <v>48570207</v>
      </c>
      <c r="C23" s="0" t="n">
        <v>48570203</v>
      </c>
      <c r="D23" s="0" t="n">
        <v>2915004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88</v>
      </c>
      <c r="J23" s="0" t="s">
        <v>389</v>
      </c>
      <c r="K23" s="0" t="s">
        <v>390</v>
      </c>
      <c r="L23" s="0" t="n">
        <v>1339</v>
      </c>
      <c r="N23" s="0" t="n">
        <v>1007</v>
      </c>
      <c r="O23" s="0" t="s">
        <v>391</v>
      </c>
      <c r="P23" s="0" t="s">
        <v>391</v>
      </c>
      <c r="Q23" s="0" t="n">
        <v>1</v>
      </c>
      <c r="X23" s="0" t="n">
        <v>1</v>
      </c>
      <c r="Y23" s="0" t="n">
        <v>2.44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</v>
      </c>
      <c r="AH23" s="0" t="n">
        <v>2</v>
      </c>
      <c r="AI23" s="0" t="n">
        <v>48570205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72)</f>
        <v>72</v>
      </c>
      <c r="B24" s="0" t="n">
        <v>48570213</v>
      </c>
      <c r="C24" s="0" t="n">
        <v>48570208</v>
      </c>
      <c r="D24" s="0" t="n">
        <v>18411771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378</v>
      </c>
      <c r="K24" s="0" t="s">
        <v>379</v>
      </c>
      <c r="L24" s="0" t="n">
        <v>1369</v>
      </c>
      <c r="N24" s="0" t="n">
        <v>1013</v>
      </c>
      <c r="O24" s="0" t="s">
        <v>380</v>
      </c>
      <c r="P24" s="0" t="s">
        <v>380</v>
      </c>
      <c r="Q24" s="0" t="n">
        <v>1</v>
      </c>
      <c r="X24" s="0" t="n">
        <v>5.98</v>
      </c>
      <c r="Y24" s="0" t="n">
        <v>0</v>
      </c>
      <c r="Z24" s="0" t="n">
        <v>0</v>
      </c>
      <c r="AA24" s="0" t="n">
        <v>0</v>
      </c>
      <c r="AB24" s="0" t="n">
        <v>270.12</v>
      </c>
      <c r="AC24" s="0" t="n">
        <v>0</v>
      </c>
      <c r="AD24" s="0" t="n">
        <v>1</v>
      </c>
      <c r="AE24" s="0" t="n">
        <v>1</v>
      </c>
      <c r="AG24" s="0" t="n">
        <v>5.98</v>
      </c>
      <c r="AH24" s="0" t="n">
        <v>2</v>
      </c>
      <c r="AI24" s="0" t="n">
        <v>48570209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72)</f>
        <v>72</v>
      </c>
      <c r="B25" s="0" t="n">
        <v>48570214</v>
      </c>
      <c r="C25" s="0" t="n">
        <v>48570208</v>
      </c>
      <c r="D25" s="0" t="n">
        <v>2910794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81</v>
      </c>
      <c r="J25" s="0" t="s">
        <v>382</v>
      </c>
      <c r="K25" s="0" t="s">
        <v>383</v>
      </c>
      <c r="L25" s="0" t="n">
        <v>1354</v>
      </c>
      <c r="N25" s="0" t="n">
        <v>1010</v>
      </c>
      <c r="O25" s="0" t="s">
        <v>146</v>
      </c>
      <c r="P25" s="0" t="s">
        <v>146</v>
      </c>
      <c r="Q25" s="0" t="n">
        <v>1</v>
      </c>
      <c r="X25" s="0" t="n">
        <v>1.6</v>
      </c>
      <c r="Y25" s="0" t="n">
        <v>4.51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1.6</v>
      </c>
      <c r="AH25" s="0" t="n">
        <v>2</v>
      </c>
      <c r="AI25" s="0" t="n">
        <v>48570210</v>
      </c>
      <c r="AJ25" s="0" t="n">
        <v>24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72)</f>
        <v>72</v>
      </c>
      <c r="B26" s="0" t="n">
        <v>48570215</v>
      </c>
      <c r="C26" s="0" t="n">
        <v>48570208</v>
      </c>
      <c r="D26" s="0" t="n">
        <v>2910780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84</v>
      </c>
      <c r="J26" s="0" t="s">
        <v>385</v>
      </c>
      <c r="K26" s="0" t="s">
        <v>386</v>
      </c>
      <c r="L26" s="0" t="n">
        <v>1346</v>
      </c>
      <c r="N26" s="0" t="n">
        <v>1009</v>
      </c>
      <c r="O26" s="0" t="s">
        <v>387</v>
      </c>
      <c r="P26" s="0" t="s">
        <v>387</v>
      </c>
      <c r="Q26" s="0" t="n">
        <v>1</v>
      </c>
      <c r="X26" s="0" t="n">
        <v>0.1</v>
      </c>
      <c r="Y26" s="0" t="n">
        <v>1.81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1</v>
      </c>
      <c r="AH26" s="0" t="n">
        <v>2</v>
      </c>
      <c r="AI26" s="0" t="n">
        <v>48570211</v>
      </c>
      <c r="AJ26" s="0" t="n">
        <v>25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72)</f>
        <v>72</v>
      </c>
      <c r="B27" s="0" t="n">
        <v>48570216</v>
      </c>
      <c r="C27" s="0" t="n">
        <v>48570208</v>
      </c>
      <c r="D27" s="0" t="n">
        <v>29150040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88</v>
      </c>
      <c r="J27" s="0" t="s">
        <v>389</v>
      </c>
      <c r="K27" s="0" t="s">
        <v>390</v>
      </c>
      <c r="L27" s="0" t="n">
        <v>1339</v>
      </c>
      <c r="N27" s="0" t="n">
        <v>1007</v>
      </c>
      <c r="O27" s="0" t="s">
        <v>391</v>
      </c>
      <c r="P27" s="0" t="s">
        <v>391</v>
      </c>
      <c r="Q27" s="0" t="n">
        <v>1</v>
      </c>
      <c r="X27" s="0" t="n">
        <v>0.07</v>
      </c>
      <c r="Y27" s="0" t="n">
        <v>2.44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7</v>
      </c>
      <c r="AH27" s="0" t="n">
        <v>2</v>
      </c>
      <c r="AI27" s="0" t="n">
        <v>48570212</v>
      </c>
      <c r="AJ27" s="0" t="n">
        <v>26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73)</f>
        <v>73</v>
      </c>
      <c r="B28" s="0" t="n">
        <v>48570221</v>
      </c>
      <c r="C28" s="0" t="n">
        <v>48570217</v>
      </c>
      <c r="D28" s="0" t="n">
        <v>18409850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392</v>
      </c>
      <c r="K28" s="0" t="s">
        <v>393</v>
      </c>
      <c r="L28" s="0" t="n">
        <v>1369</v>
      </c>
      <c r="N28" s="0" t="n">
        <v>1013</v>
      </c>
      <c r="O28" s="0" t="s">
        <v>380</v>
      </c>
      <c r="P28" s="0" t="s">
        <v>380</v>
      </c>
      <c r="Q28" s="0" t="n">
        <v>1</v>
      </c>
      <c r="X28" s="0" t="n">
        <v>1.71</v>
      </c>
      <c r="Y28" s="0" t="n">
        <v>0</v>
      </c>
      <c r="Z28" s="0" t="n">
        <v>0</v>
      </c>
      <c r="AA28" s="0" t="n">
        <v>0</v>
      </c>
      <c r="AB28" s="0" t="n">
        <v>308.56</v>
      </c>
      <c r="AC28" s="0" t="n">
        <v>0</v>
      </c>
      <c r="AD28" s="0" t="n">
        <v>1</v>
      </c>
      <c r="AE28" s="0" t="n">
        <v>1</v>
      </c>
      <c r="AG28" s="0" t="n">
        <v>1.71</v>
      </c>
      <c r="AH28" s="0" t="n">
        <v>2</v>
      </c>
      <c r="AI28" s="0" t="n">
        <v>48570218</v>
      </c>
      <c r="AJ28" s="0" t="n">
        <v>27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73)</f>
        <v>73</v>
      </c>
      <c r="B29" s="0" t="n">
        <v>48570222</v>
      </c>
      <c r="C29" s="0" t="n">
        <v>48570217</v>
      </c>
      <c r="D29" s="0" t="n">
        <v>121548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64</v>
      </c>
      <c r="K29" s="0" t="s">
        <v>354</v>
      </c>
      <c r="L29" s="0" t="n">
        <v>608254</v>
      </c>
      <c r="N29" s="0" t="n">
        <v>1013</v>
      </c>
      <c r="O29" s="0" t="s">
        <v>355</v>
      </c>
      <c r="P29" s="0" t="s">
        <v>355</v>
      </c>
      <c r="Q29" s="0" t="n">
        <v>1</v>
      </c>
      <c r="X29" s="0" t="n">
        <v>1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2</v>
      </c>
      <c r="AG29" s="0" t="n">
        <v>1</v>
      </c>
      <c r="AH29" s="0" t="n">
        <v>2</v>
      </c>
      <c r="AI29" s="0" t="n">
        <v>48570219</v>
      </c>
      <c r="AJ29" s="0" t="n">
        <v>28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73)</f>
        <v>73</v>
      </c>
      <c r="B30" s="0" t="n">
        <v>48570223</v>
      </c>
      <c r="C30" s="0" t="n">
        <v>48570217</v>
      </c>
      <c r="D30" s="0" t="n">
        <v>29172936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394</v>
      </c>
      <c r="J30" s="0" t="s">
        <v>395</v>
      </c>
      <c r="K30" s="0" t="s">
        <v>396</v>
      </c>
      <c r="L30" s="0" t="n">
        <v>1368</v>
      </c>
      <c r="N30" s="0" t="n">
        <v>1011</v>
      </c>
      <c r="O30" s="0" t="s">
        <v>359</v>
      </c>
      <c r="P30" s="0" t="s">
        <v>359</v>
      </c>
      <c r="Q30" s="0" t="n">
        <v>1</v>
      </c>
      <c r="X30" s="0" t="n">
        <v>1</v>
      </c>
      <c r="Y30" s="0" t="n">
        <v>0</v>
      </c>
      <c r="Z30" s="0" t="n">
        <v>87.09</v>
      </c>
      <c r="AA30" s="0" t="n">
        <v>11.6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</v>
      </c>
      <c r="AH30" s="0" t="n">
        <v>2</v>
      </c>
      <c r="AI30" s="0" t="n">
        <v>48570220</v>
      </c>
      <c r="AJ30" s="0" t="n">
        <v>29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74)</f>
        <v>74</v>
      </c>
      <c r="B31" s="0" t="n">
        <v>48570227</v>
      </c>
      <c r="C31" s="0" t="n">
        <v>48570224</v>
      </c>
      <c r="D31" s="0" t="n">
        <v>18410572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397</v>
      </c>
      <c r="K31" s="0" t="s">
        <v>398</v>
      </c>
      <c r="L31" s="0" t="n">
        <v>1369</v>
      </c>
      <c r="N31" s="0" t="n">
        <v>1013</v>
      </c>
      <c r="O31" s="0" t="s">
        <v>380</v>
      </c>
      <c r="P31" s="0" t="s">
        <v>380</v>
      </c>
      <c r="Q31" s="0" t="n">
        <v>1</v>
      </c>
      <c r="X31" s="0" t="n">
        <v>0.47</v>
      </c>
      <c r="Y31" s="0" t="n">
        <v>0</v>
      </c>
      <c r="Z31" s="0" t="n">
        <v>0</v>
      </c>
      <c r="AA31" s="0" t="n">
        <v>0</v>
      </c>
      <c r="AB31" s="0" t="n">
        <v>297.33</v>
      </c>
      <c r="AC31" s="0" t="n">
        <v>0</v>
      </c>
      <c r="AD31" s="0" t="n">
        <v>1</v>
      </c>
      <c r="AE31" s="0" t="n">
        <v>1</v>
      </c>
      <c r="AG31" s="0" t="n">
        <v>0.47</v>
      </c>
      <c r="AH31" s="0" t="n">
        <v>2</v>
      </c>
      <c r="AI31" s="0" t="n">
        <v>48570225</v>
      </c>
      <c r="AJ31" s="0" t="n">
        <v>3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74)</f>
        <v>74</v>
      </c>
      <c r="B32" s="0" t="n">
        <v>48570228</v>
      </c>
      <c r="C32" s="0" t="n">
        <v>48570224</v>
      </c>
      <c r="D32" s="0" t="n">
        <v>29150040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88</v>
      </c>
      <c r="J32" s="0" t="s">
        <v>389</v>
      </c>
      <c r="K32" s="0" t="s">
        <v>390</v>
      </c>
      <c r="L32" s="0" t="n">
        <v>1339</v>
      </c>
      <c r="N32" s="0" t="n">
        <v>1007</v>
      </c>
      <c r="O32" s="0" t="s">
        <v>391</v>
      </c>
      <c r="P32" s="0" t="s">
        <v>391</v>
      </c>
      <c r="Q32" s="0" t="n">
        <v>1</v>
      </c>
      <c r="X32" s="0" t="n">
        <v>1</v>
      </c>
      <c r="Y32" s="0" t="n">
        <v>2.44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1</v>
      </c>
      <c r="AH32" s="0" t="n">
        <v>2</v>
      </c>
      <c r="AI32" s="0" t="n">
        <v>48570226</v>
      </c>
      <c r="AJ32" s="0" t="n">
        <v>3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5)</f>
        <v>75</v>
      </c>
      <c r="B33" s="0" t="n">
        <v>48570235</v>
      </c>
      <c r="C33" s="0" t="n">
        <v>48570234</v>
      </c>
      <c r="D33" s="0" t="n">
        <v>42859730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399</v>
      </c>
      <c r="K33" s="0" t="s">
        <v>400</v>
      </c>
      <c r="L33" s="0" t="n">
        <v>1369</v>
      </c>
      <c r="N33" s="0" t="n">
        <v>1013</v>
      </c>
      <c r="O33" s="0" t="s">
        <v>380</v>
      </c>
      <c r="P33" s="0" t="s">
        <v>380</v>
      </c>
      <c r="Q33" s="0" t="n">
        <v>1</v>
      </c>
      <c r="X33" s="0" t="n">
        <v>2.69</v>
      </c>
      <c r="Y33" s="0" t="n">
        <v>0</v>
      </c>
      <c r="Z33" s="0" t="n">
        <v>0</v>
      </c>
      <c r="AA33" s="0" t="n">
        <v>0</v>
      </c>
      <c r="AB33" s="0" t="n">
        <v>8.38</v>
      </c>
      <c r="AC33" s="0" t="n">
        <v>0</v>
      </c>
      <c r="AD33" s="0" t="n">
        <v>1</v>
      </c>
      <c r="AE33" s="0" t="n">
        <v>1</v>
      </c>
      <c r="AG33" s="0" t="n">
        <v>2.69</v>
      </c>
      <c r="AH33" s="0" t="n">
        <v>2</v>
      </c>
      <c r="AI33" s="0" t="n">
        <v>48570235</v>
      </c>
      <c r="AJ33" s="0" t="n">
        <v>3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5)</f>
        <v>75</v>
      </c>
      <c r="B34" s="0" t="n">
        <v>48570236</v>
      </c>
      <c r="C34" s="0" t="n">
        <v>48570234</v>
      </c>
      <c r="D34" s="0" t="n">
        <v>121548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64</v>
      </c>
      <c r="K34" s="0" t="s">
        <v>354</v>
      </c>
      <c r="L34" s="0" t="n">
        <v>608254</v>
      </c>
      <c r="N34" s="0" t="n">
        <v>1013</v>
      </c>
      <c r="O34" s="0" t="s">
        <v>355</v>
      </c>
      <c r="P34" s="0" t="s">
        <v>355</v>
      </c>
      <c r="Q34" s="0" t="n">
        <v>1</v>
      </c>
      <c r="X34" s="0" t="n">
        <v>0.82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G34" s="0" t="n">
        <v>0.82</v>
      </c>
      <c r="AH34" s="0" t="n">
        <v>2</v>
      </c>
      <c r="AI34" s="0" t="n">
        <v>48570236</v>
      </c>
      <c r="AJ34" s="0" t="n">
        <v>3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5)</f>
        <v>75</v>
      </c>
      <c r="B35" s="0" t="n">
        <v>48570237</v>
      </c>
      <c r="C35" s="0" t="n">
        <v>48570234</v>
      </c>
      <c r="D35" s="0" t="n">
        <v>4285884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01</v>
      </c>
      <c r="J35" s="0" t="s">
        <v>402</v>
      </c>
      <c r="K35" s="0" t="s">
        <v>403</v>
      </c>
      <c r="L35" s="0" t="n">
        <v>1368</v>
      </c>
      <c r="N35" s="0" t="n">
        <v>1011</v>
      </c>
      <c r="O35" s="0" t="s">
        <v>359</v>
      </c>
      <c r="P35" s="0" t="s">
        <v>359</v>
      </c>
      <c r="Q35" s="0" t="n">
        <v>1</v>
      </c>
      <c r="X35" s="0" t="n">
        <v>0.82</v>
      </c>
      <c r="Y35" s="0" t="n">
        <v>0</v>
      </c>
      <c r="Z35" s="0" t="n">
        <v>245.27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82</v>
      </c>
      <c r="AH35" s="0" t="n">
        <v>2</v>
      </c>
      <c r="AI35" s="0" t="n">
        <v>48570237</v>
      </c>
      <c r="AJ35" s="0" t="n">
        <v>3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5)</f>
        <v>75</v>
      </c>
      <c r="B36" s="0" t="n">
        <v>48570238</v>
      </c>
      <c r="C36" s="0" t="n">
        <v>48570234</v>
      </c>
      <c r="D36" s="0" t="n">
        <v>42858902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04</v>
      </c>
      <c r="J36" s="0" t="s">
        <v>405</v>
      </c>
      <c r="K36" s="0" t="s">
        <v>406</v>
      </c>
      <c r="L36" s="0" t="n">
        <v>1368</v>
      </c>
      <c r="N36" s="0" t="n">
        <v>1011</v>
      </c>
      <c r="O36" s="0" t="s">
        <v>359</v>
      </c>
      <c r="P36" s="0" t="s">
        <v>359</v>
      </c>
      <c r="Q36" s="0" t="n">
        <v>1</v>
      </c>
      <c r="X36" s="0" t="n">
        <v>0.48</v>
      </c>
      <c r="Y36" s="0" t="n">
        <v>0</v>
      </c>
      <c r="Z36" s="0" t="n">
        <v>5.09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48</v>
      </c>
      <c r="AH36" s="0" t="n">
        <v>2</v>
      </c>
      <c r="AI36" s="0" t="n">
        <v>48570238</v>
      </c>
      <c r="AJ36" s="0" t="n">
        <v>3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2:28:31Z</dcterms:created>
  <dc:creator/>
  <dc:description/>
  <dc:language>en-US</dc:language>
  <cp:lastModifiedBy>Лида</cp:lastModifiedBy>
  <cp:lastPrinted>2021-12-02T13:25:42Z</cp:lastPrinted>
  <dcterms:modified xsi:type="dcterms:W3CDTF">2021-12-08T13:03:26Z</dcterms:modified>
  <cp:revision>0</cp:revision>
  <dc:subject/>
  <dc:title/>
</cp:coreProperties>
</file>