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оставка персональных компьютеров</t>
  </si>
  <si>
    <t xml:space="preserve">Персональный компьютер тип 1</t>
  </si>
  <si>
    <t xml:space="preserve">шт</t>
  </si>
  <si>
    <t xml:space="preserve">-</t>
  </si>
  <si>
    <t xml:space="preserve">Персональный компьютер тип 2</t>
  </si>
  <si>
    <t xml:space="preserve">Персональный компьютер тип 3</t>
  </si>
  <si>
    <t xml:space="preserve">Персональный компьютер тип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_₽"/>
    <numFmt numFmtId="167" formatCode="General"/>
    <numFmt numFmtId="168" formatCode="_-* #,##0.00\ _₽_-;\-* #,##0.00\ _₽_-;_-* \-??\ _₽_-;_-@_-"/>
    <numFmt numFmtId="169" formatCode="0.00000"/>
    <numFmt numFmtId="170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012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4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740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18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66" hidden="false" customHeight="true" outlineLevel="0" collapsed="false">
      <c r="A5" s="4"/>
      <c r="B5" s="12" t="s">
        <v>17</v>
      </c>
      <c r="C5" s="13" t="s">
        <v>18</v>
      </c>
      <c r="D5" s="13" t="s">
        <v>19</v>
      </c>
      <c r="E5" s="13" t="n">
        <v>12</v>
      </c>
      <c r="F5" s="14" t="n">
        <v>55125</v>
      </c>
      <c r="G5" s="14" t="n">
        <v>53633</v>
      </c>
      <c r="H5" s="14" t="n">
        <v>55863.75</v>
      </c>
      <c r="I5" s="15" t="s">
        <v>20</v>
      </c>
      <c r="J5" s="16" t="n">
        <f aca="false">AVERAGE(F5:H5)</f>
        <v>54873.9166666667</v>
      </c>
      <c r="K5" s="16" t="n">
        <f aca="false">STDEV(F5:H5)</f>
        <v>1136.37296731018</v>
      </c>
      <c r="L5" s="17" t="n">
        <f aca="false">K5/J5*100</f>
        <v>2.07088000335954</v>
      </c>
      <c r="M5" s="18" t="n">
        <f aca="false">J5*E5</f>
        <v>658487</v>
      </c>
    </row>
    <row r="6" customFormat="false" ht="66" hidden="false" customHeight="true" outlineLevel="0" collapsed="false">
      <c r="A6" s="4"/>
      <c r="B6" s="12"/>
      <c r="C6" s="13" t="s">
        <v>21</v>
      </c>
      <c r="D6" s="13" t="s">
        <v>19</v>
      </c>
      <c r="E6" s="13" t="n">
        <v>24</v>
      </c>
      <c r="F6" s="14" t="n">
        <v>44453</v>
      </c>
      <c r="G6" s="14" t="n">
        <v>44283</v>
      </c>
      <c r="H6" s="14" t="n">
        <v>45044</v>
      </c>
      <c r="I6" s="15" t="s">
        <v>20</v>
      </c>
      <c r="J6" s="16" t="n">
        <f aca="false">AVERAGE(F6:H6)</f>
        <v>44593.3333333333</v>
      </c>
      <c r="K6" s="16" t="n">
        <f aca="false">STDEV(F6:H6)</f>
        <v>399.43752118865</v>
      </c>
      <c r="L6" s="17" t="n">
        <f aca="false">K6/J6*100</f>
        <v>0.895733714730117</v>
      </c>
      <c r="M6" s="18" t="n">
        <f aca="false">J6*E6</f>
        <v>1070240</v>
      </c>
    </row>
    <row r="7" customFormat="false" ht="66" hidden="false" customHeight="true" outlineLevel="0" collapsed="false">
      <c r="A7" s="4"/>
      <c r="B7" s="12"/>
      <c r="C7" s="13" t="s">
        <v>22</v>
      </c>
      <c r="D7" s="13" t="s">
        <v>19</v>
      </c>
      <c r="E7" s="13" t="n">
        <v>11</v>
      </c>
      <c r="F7" s="14" t="n">
        <v>50242</v>
      </c>
      <c r="G7" s="14" t="n">
        <v>48954</v>
      </c>
      <c r="H7" s="14" t="n">
        <v>50912</v>
      </c>
      <c r="I7" s="15" t="s">
        <v>20</v>
      </c>
      <c r="J7" s="16" t="n">
        <f aca="false">AVERAGE(F7:H7)</f>
        <v>50036</v>
      </c>
      <c r="K7" s="16" t="n">
        <f aca="false">STDEV(F7:H7)</f>
        <v>995.122103060725</v>
      </c>
      <c r="L7" s="17" t="n">
        <f aca="false">K7/J7*100</f>
        <v>1.98881226129332</v>
      </c>
      <c r="M7" s="18" t="n">
        <f aca="false">J7*E7</f>
        <v>550396</v>
      </c>
    </row>
    <row r="8" s="26" customFormat="true" ht="56.25" hidden="false" customHeight="true" outlineLevel="0" collapsed="false">
      <c r="A8" s="19" t="n">
        <v>1</v>
      </c>
      <c r="B8" s="12"/>
      <c r="C8" s="20" t="s">
        <v>23</v>
      </c>
      <c r="D8" s="21" t="s">
        <v>19</v>
      </c>
      <c r="E8" s="22" t="n">
        <v>13</v>
      </c>
      <c r="F8" s="23" t="n">
        <v>48557</v>
      </c>
      <c r="G8" s="23" t="n">
        <v>48350</v>
      </c>
      <c r="H8" s="23" t="n">
        <v>49205</v>
      </c>
      <c r="I8" s="24" t="s">
        <v>20</v>
      </c>
      <c r="J8" s="25" t="n">
        <f aca="false">AVERAGE(F8:H8)</f>
        <v>48704</v>
      </c>
      <c r="K8" s="22" t="n">
        <f aca="false">STDEV(F8:H8)</f>
        <v>446.052687470886</v>
      </c>
      <c r="L8" s="22" t="n">
        <f aca="false">K8/J8*100</f>
        <v>0.915844052790091</v>
      </c>
      <c r="M8" s="18" t="n">
        <f aca="false">J8*E8</f>
        <v>633152</v>
      </c>
    </row>
    <row r="9" customFormat="false" ht="15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f aca="false">SUM(M5:M8)</f>
        <v>2912275</v>
      </c>
    </row>
    <row r="15" customFormat="false" ht="12.75" hidden="false" customHeight="false" outlineLevel="0" collapsed="false">
      <c r="K15" s="29" t="n">
        <v>2912275</v>
      </c>
    </row>
  </sheetData>
  <mergeCells count="10">
    <mergeCell ref="A2:M2"/>
    <mergeCell ref="A3:A4"/>
    <mergeCell ref="B3:B4"/>
    <mergeCell ref="C3:C4"/>
    <mergeCell ref="D3:D4"/>
    <mergeCell ref="E3:E4"/>
    <mergeCell ref="F3:I3"/>
    <mergeCell ref="J3:L3"/>
    <mergeCell ref="B5:B8"/>
    <mergeCell ref="B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10-07T20:08:35Z</dcterms:modified>
  <cp:revision>0</cp:revision>
  <dc:subject/>
  <dc:title/>
</cp:coreProperties>
</file>