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**</t>
  </si>
  <si>
    <t xml:space="preserve">НМЦД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**</t>
  </si>
  <si>
    <t xml:space="preserve">Поставка электротехнических товаров</t>
  </si>
  <si>
    <t xml:space="preserve">МФУ </t>
  </si>
  <si>
    <t xml:space="preserve">шт</t>
  </si>
  <si>
    <t xml:space="preserve">Ноутбук </t>
  </si>
  <si>
    <t xml:space="preserve">Смартфон </t>
  </si>
  <si>
    <t xml:space="preserve">ИТОГО</t>
  </si>
  <si>
    <t xml:space="preserve">В результате проведенного расчета Н(М)ЦД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НМЦД (наименьшая сумма)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_₽"/>
    <numFmt numFmtId="167" formatCode="#,##0.00"/>
    <numFmt numFmtId="168" formatCode="0.0000"/>
    <numFmt numFmtId="169" formatCode="General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</xdr:row>
      <xdr:rowOff>954360</xdr:rowOff>
    </xdr:from>
    <xdr:to>
      <xdr:col>8</xdr:col>
      <xdr:colOff>1080</xdr:colOff>
      <xdr:row>4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5400" y="2602080"/>
          <a:ext cx="10774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693280" y="288612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</xdr:row>
      <xdr:rowOff>954360</xdr:rowOff>
    </xdr:from>
    <xdr:to>
      <xdr:col>8</xdr:col>
      <xdr:colOff>1080</xdr:colOff>
      <xdr:row>4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295400" y="2602080"/>
          <a:ext cx="10774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693280" y="288612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4</xdr:row>
      <xdr:rowOff>954360</xdr:rowOff>
    </xdr:from>
    <xdr:to>
      <xdr:col>10</xdr:col>
      <xdr:colOff>1800</xdr:colOff>
      <xdr:row>4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478800" y="2602080"/>
          <a:ext cx="113832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923040</xdr:rowOff>
    </xdr:from>
    <xdr:to>
      <xdr:col>8</xdr:col>
      <xdr:colOff>1078200</xdr:colOff>
      <xdr:row>4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391960" y="257076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4</xdr:row>
      <xdr:rowOff>1238400</xdr:rowOff>
    </xdr:from>
    <xdr:to>
      <xdr:col>10</xdr:col>
      <xdr:colOff>485640</xdr:colOff>
      <xdr:row>4</xdr:row>
      <xdr:rowOff>146736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10937160" y="2886120"/>
          <a:ext cx="163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4</xdr:row>
      <xdr:rowOff>1562040</xdr:rowOff>
    </xdr:from>
    <xdr:to>
      <xdr:col>10</xdr:col>
      <xdr:colOff>1731960</xdr:colOff>
      <xdr:row>4</xdr:row>
      <xdr:rowOff>1964160</xdr:rowOff>
    </xdr:to>
    <xdr:pic>
      <xdr:nvPicPr>
        <xdr:cNvPr id="7" name="Рисунок 11" descr="base_14_244066_32774"/>
        <xdr:cNvPicPr/>
      </xdr:nvPicPr>
      <xdr:blipFill>
        <a:blip r:embed="rId8"/>
        <a:stretch/>
      </xdr:blipFill>
      <xdr:spPr>
        <a:xfrm>
          <a:off x="10715400" y="3209760"/>
          <a:ext cx="163188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13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6.42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M2" s="3"/>
      <c r="N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9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  <c r="K4" s="9" t="s">
        <v>8</v>
      </c>
      <c r="L4" s="9"/>
      <c r="M4" s="9"/>
      <c r="N4" s="9"/>
    </row>
    <row r="5" customFormat="false" ht="159" hidden="false" customHeight="true" outlineLevel="0" collapsed="false">
      <c r="A5" s="5"/>
      <c r="B5" s="6"/>
      <c r="C5" s="6"/>
      <c r="D5" s="6"/>
      <c r="E5" s="10" t="s">
        <v>9</v>
      </c>
      <c r="F5" s="10" t="s">
        <v>10</v>
      </c>
      <c r="G5" s="11" t="s">
        <v>11</v>
      </c>
      <c r="H5" s="10" t="s">
        <v>12</v>
      </c>
      <c r="I5" s="10" t="s">
        <v>13</v>
      </c>
      <c r="J5" s="12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P5" s="1" t="n">
        <v>1</v>
      </c>
      <c r="Q5" s="1" t="n">
        <v>2</v>
      </c>
      <c r="R5" s="1" t="n">
        <v>3</v>
      </c>
    </row>
    <row r="6" s="14" customFormat="true" ht="18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39" hidden="false" customHeight="true" outlineLevel="0" collapsed="false">
      <c r="A7" s="15" t="n">
        <v>1</v>
      </c>
      <c r="B7" s="16" t="s">
        <v>20</v>
      </c>
      <c r="C7" s="17" t="s">
        <v>21</v>
      </c>
      <c r="D7" s="17" t="n">
        <v>1</v>
      </c>
      <c r="E7" s="18" t="n">
        <v>65900</v>
      </c>
      <c r="F7" s="18" t="n">
        <v>66200</v>
      </c>
      <c r="G7" s="18" t="n">
        <v>67000</v>
      </c>
      <c r="H7" s="19" t="n">
        <f aca="false">AVERAGE(E7:G7)</f>
        <v>66366.6666666667</v>
      </c>
      <c r="I7" s="20" t="n">
        <f aca="false">SQRT(((SUM((POWER(E7-H7,2)),(POWER(F7-H7,2)),(POWER(G7-H7,2)))/(COLUMNS(E7:G7)-1))))</f>
        <v>568.624070307733</v>
      </c>
      <c r="J7" s="20" t="n">
        <f aca="false">I7/H7*100</f>
        <v>0.856791667967453</v>
      </c>
      <c r="K7" s="19" t="n">
        <f aca="false">((D7/3)*(SUM(E7:G7)))</f>
        <v>66366.6666666667</v>
      </c>
      <c r="L7" s="21" t="n">
        <f aca="false">K7/D7</f>
        <v>66366.6666666667</v>
      </c>
      <c r="M7" s="22" t="n">
        <f aca="false">ROUND(L7,2)</f>
        <v>66366.67</v>
      </c>
      <c r="N7" s="19" t="n">
        <f aca="false">M7*D7</f>
        <v>66366.67</v>
      </c>
      <c r="O7" s="23"/>
      <c r="P7" s="14" t="n">
        <f aca="false">D7*E7</f>
        <v>65900</v>
      </c>
      <c r="Q7" s="14" t="n">
        <f aca="false">D7*F7</f>
        <v>66200</v>
      </c>
      <c r="R7" s="14" t="n">
        <f aca="false">D7*G7</f>
        <v>67000</v>
      </c>
    </row>
    <row r="8" s="14" customFormat="true" ht="39" hidden="false" customHeight="true" outlineLevel="0" collapsed="false">
      <c r="A8" s="15" t="n">
        <v>2</v>
      </c>
      <c r="B8" s="16" t="s">
        <v>22</v>
      </c>
      <c r="C8" s="17" t="s">
        <v>21</v>
      </c>
      <c r="D8" s="17" t="n">
        <v>1</v>
      </c>
      <c r="E8" s="18" t="n">
        <v>37900</v>
      </c>
      <c r="F8" s="18" t="n">
        <v>40150</v>
      </c>
      <c r="G8" s="18" t="n">
        <v>40000</v>
      </c>
      <c r="H8" s="19" t="n">
        <f aca="false">AVERAGE(E8:G8)</f>
        <v>39350</v>
      </c>
      <c r="I8" s="20" t="n">
        <f aca="false">SQRT(((SUM((POWER(E8-H8,2)),(POWER(F8-H8,2)),(POWER(G8-H8,2)))/(COLUMNS(E8:G8)-1))))</f>
        <v>1257.97456254091</v>
      </c>
      <c r="J8" s="20" t="n">
        <f aca="false">I8/H8*100</f>
        <v>3.19688580061223</v>
      </c>
      <c r="K8" s="19" t="n">
        <f aca="false">((D8/3)*(SUM(E8:G8)))</f>
        <v>39350</v>
      </c>
      <c r="L8" s="21" t="n">
        <f aca="false">K8/D8</f>
        <v>39350</v>
      </c>
      <c r="M8" s="22" t="n">
        <f aca="false">ROUND(L8,2)</f>
        <v>39350</v>
      </c>
      <c r="N8" s="19" t="n">
        <f aca="false">M8*D8</f>
        <v>39350</v>
      </c>
      <c r="O8" s="23"/>
      <c r="P8" s="14" t="n">
        <f aca="false">D8*E8</f>
        <v>37900</v>
      </c>
      <c r="Q8" s="14" t="n">
        <f aca="false">D8*F8</f>
        <v>40150</v>
      </c>
      <c r="R8" s="14" t="n">
        <f aca="false">D8*G8</f>
        <v>40000</v>
      </c>
    </row>
    <row r="9" s="14" customFormat="true" ht="42.75" hidden="false" customHeight="true" outlineLevel="0" collapsed="false">
      <c r="A9" s="15" t="n">
        <v>3</v>
      </c>
      <c r="B9" s="16" t="s">
        <v>23</v>
      </c>
      <c r="C9" s="17" t="s">
        <v>21</v>
      </c>
      <c r="D9" s="17" t="n">
        <v>1</v>
      </c>
      <c r="E9" s="18" t="n">
        <v>15900</v>
      </c>
      <c r="F9" s="18" t="n">
        <v>16500</v>
      </c>
      <c r="G9" s="18" t="n">
        <v>17000</v>
      </c>
      <c r="H9" s="19" t="n">
        <f aca="false">AVERAGE(E9:G9)</f>
        <v>16466.6666666667</v>
      </c>
      <c r="I9" s="20" t="n">
        <f aca="false">SQRT(((SUM((POWER(E9-H9,2)),(POWER(F9-H9,2)),(POWER(G9-H9,2)))/(COLUMNS(E9:G9)-1))))</f>
        <v>550.75705472861</v>
      </c>
      <c r="J9" s="20" t="n">
        <f aca="false">I9/H9*100</f>
        <v>3.3446784700118</v>
      </c>
      <c r="K9" s="19" t="n">
        <f aca="false">((D9/3)*(SUM(E9:G9)))</f>
        <v>16466.6666666667</v>
      </c>
      <c r="L9" s="21" t="n">
        <f aca="false">K9/D9</f>
        <v>16466.6666666667</v>
      </c>
      <c r="M9" s="22" t="n">
        <f aca="false">ROUND(L9,2)</f>
        <v>16466.67</v>
      </c>
      <c r="N9" s="19" t="n">
        <f aca="false">M9*D9</f>
        <v>16466.67</v>
      </c>
      <c r="O9" s="23"/>
      <c r="P9" s="14" t="n">
        <f aca="false">D9*E9</f>
        <v>15900</v>
      </c>
      <c r="Q9" s="14" t="n">
        <f aca="false">D9*F9</f>
        <v>16500</v>
      </c>
      <c r="R9" s="14" t="n">
        <f aca="false">D9*G9</f>
        <v>17000</v>
      </c>
    </row>
    <row r="10" customFormat="false" ht="12.75" hidden="false" customHeight="false" outlineLevel="0" collapsed="false">
      <c r="A10" s="24"/>
      <c r="B10" s="25" t="s">
        <v>24</v>
      </c>
      <c r="C10" s="26"/>
      <c r="D10" s="26"/>
      <c r="E10" s="27"/>
      <c r="F10" s="27"/>
      <c r="G10" s="27"/>
      <c r="H10" s="19"/>
      <c r="I10" s="20"/>
      <c r="J10" s="20" t="n">
        <f aca="false">AVERAGE(J7:J9)</f>
        <v>2.46611864619716</v>
      </c>
      <c r="K10" s="28" t="n">
        <f aca="false">SUM(K7:K9)</f>
        <v>122183.333333333</v>
      </c>
      <c r="L10" s="21"/>
      <c r="M10" s="22"/>
      <c r="N10" s="19" t="n">
        <f aca="false">SUM(N7:N9)</f>
        <v>122183.34</v>
      </c>
      <c r="O10" s="23"/>
      <c r="P10" s="29" t="n">
        <f aca="false">SUM(P7:P9)</f>
        <v>119700</v>
      </c>
      <c r="Q10" s="29" t="n">
        <f aca="false">SUM(Q7:Q9)</f>
        <v>122850</v>
      </c>
      <c r="R10" s="29" t="n">
        <f aca="false">SUM(R7:R9)</f>
        <v>124000</v>
      </c>
    </row>
    <row r="11" customFormat="false" ht="12.75" hidden="false" customHeight="false" outlineLevel="0" collapsed="false">
      <c r="A11" s="30" t="s">
        <v>25</v>
      </c>
      <c r="B11" s="30"/>
      <c r="C11" s="30"/>
      <c r="D11" s="30"/>
      <c r="E11" s="30"/>
      <c r="F11" s="30"/>
      <c r="G11" s="30"/>
      <c r="H11" s="31"/>
      <c r="I11" s="31"/>
      <c r="J11" s="31"/>
      <c r="K11" s="32"/>
      <c r="N11" s="33" t="n">
        <f aca="false">N10</f>
        <v>122183.34</v>
      </c>
    </row>
    <row r="12" customFormat="false" ht="12.75" hidden="false" customHeight="true" outlineLevel="0" collapsed="false">
      <c r="A12" s="34" t="s">
        <v>2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false" outlineLevel="0" collapsed="false">
      <c r="A13" s="1" t="s">
        <v>27</v>
      </c>
    </row>
    <row r="15" customFormat="false" ht="15.75" hidden="false" customHeight="true" outlineLevel="0" collapsed="false">
      <c r="K15" s="35" t="s">
        <v>28</v>
      </c>
      <c r="L15" s="35"/>
      <c r="M15" s="35"/>
      <c r="N15" s="36"/>
    </row>
  </sheetData>
  <mergeCells count="14">
    <mergeCell ref="A2:K2"/>
    <mergeCell ref="M2:N2"/>
    <mergeCell ref="A3:N3"/>
    <mergeCell ref="A4:A5"/>
    <mergeCell ref="B4:B5"/>
    <mergeCell ref="C4:C5"/>
    <mergeCell ref="D4:D5"/>
    <mergeCell ref="E4:G4"/>
    <mergeCell ref="H4:J4"/>
    <mergeCell ref="K4:N4"/>
    <mergeCell ref="A6:N6"/>
    <mergeCell ref="A11:G11"/>
    <mergeCell ref="A12:K12"/>
    <mergeCell ref="K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0-09-10T09:44:34Z</cp:lastPrinted>
  <dcterms:modified xsi:type="dcterms:W3CDTF">2022-05-16T14:12:55Z</dcterms:modified>
  <cp:revision>0</cp:revision>
  <dc:subject/>
  <dc:title/>
</cp:coreProperties>
</file>