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 РАСЧЕТ ОБОСНОВАНИЕ НАЧАЛЬНОЙ (максимальной) ЦЕНЫ ДОГОВОРА</t>
  </si>
  <si>
    <t xml:space="preserve">Начальная (максимальная) цена Договора сформирована методом сопоставимых рыночных цен (анализа рынка).</t>
  </si>
  <si>
    <t xml:space="preserve">Наименование закупки</t>
  </si>
  <si>
    <t xml:space="preserve">Оказание услуг по празднично-тематическому оформлению территории городского округа Чехов к празднованию "Дня Победы в Великой Отечественной войне".</t>
  </si>
  <si>
    <t xml:space="preserve">В соответствии с приказом Минэкономразвития России от 2 октября 2013 г. N 567 начальная (максимальная) цена договора определена и обоснована посредством применения метода сопоставимых рыночных цен (анализа рынка) путем анализа коммерческих предложений  идентичных  товаров, и рассчитана в целях выявления предложений, соответствующих установленным требованиям к товарам  по определенным параметрам.</t>
  </si>
  <si>
    <t xml:space="preserve">Используемый метод определения начальной (максимальной) цены договора </t>
  </si>
  <si>
    <t xml:space="preserve">Метод сопоставимых рыночных цен (анализ рынка)</t>
  </si>
  <si>
    <t xml:space="preserve">Таблица цен расчета начальной (максимальной) цены муниципального договора</t>
  </si>
  <si>
    <t xml:space="preserve">№ п/п</t>
  </si>
  <si>
    <t xml:space="preserve">Наименование товара, работ, услуг</t>
  </si>
  <si>
    <t xml:space="preserve">Объем</t>
  </si>
  <si>
    <t xml:space="preserve">Иссточник №1</t>
  </si>
  <si>
    <t xml:space="preserve">Источник №2</t>
  </si>
  <si>
    <t xml:space="preserve">Источник №3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Цена за 1 (без округления), руб.</t>
  </si>
  <si>
    <t xml:space="preserve">НМЦКрын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Ед.изм.</t>
  </si>
  <si>
    <t xml:space="preserve">Кол-во</t>
  </si>
  <si>
    <t xml:space="preserve">Цена за ед.изм.</t>
  </si>
  <si>
    <t xml:space="preserve">руб.</t>
  </si>
  <si>
    <t xml:space="preserve">Баннеры 3х6</t>
  </si>
  <si>
    <t xml:space="preserve">штука</t>
  </si>
  <si>
    <t xml:space="preserve">Баннеры (Карусель)</t>
  </si>
  <si>
    <t xml:space="preserve">Баннеры (Заводская)</t>
  </si>
  <si>
    <t xml:space="preserve">Баннеры (Молодежная)</t>
  </si>
  <si>
    <t xml:space="preserve">Баннер (Весенняя)</t>
  </si>
  <si>
    <t xml:space="preserve">Баннеры (Администрация)</t>
  </si>
  <si>
    <t xml:space="preserve">Баннеры (Галерея)</t>
  </si>
  <si>
    <t xml:space="preserve">Флаги на кронштейнах 1,8х0,6</t>
  </si>
  <si>
    <t xml:space="preserve">Композиция "Журавли"</t>
  </si>
  <si>
    <t xml:space="preserve">Флаги перед зданием Администрации разноразмерные на флагштоках</t>
  </si>
  <si>
    <t xml:space="preserve">Плакаты 1.5 х1.5</t>
  </si>
  <si>
    <t xml:space="preserve">Монтаж баннеров</t>
  </si>
  <si>
    <t xml:space="preserve">Демонтаж баннеров</t>
  </si>
  <si>
    <t xml:space="preserve">Монтаж флагов на кронштейнах</t>
  </si>
  <si>
    <t xml:space="preserve">Демонтаж флагов на кронштейнах</t>
  </si>
  <si>
    <t xml:space="preserve">Монтаж флагов перед зданием Администрации</t>
  </si>
  <si>
    <t xml:space="preserve">Демонтаж флагов перед зданием Администрации</t>
  </si>
  <si>
    <t xml:space="preserve">Плакат А4</t>
  </si>
  <si>
    <t xml:space="preserve">ИТОГО по разделу</t>
  </si>
  <si>
    <t xml:space="preserve">Расчет начальной (максимальной) цены контракта (цены лота) осуществляется заказчиками в соответствии с приказом министерства экономического развития Российской Федерации №567 от 02.10.2013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</t>
  </si>
  <si>
    <t xml:space="preserve">Расчет начальной (максимальной) цены по позиции производится по формуле:</t>
  </si>
  <si>
    <t xml:space="preserve">где:</t>
  </si>
  <si>
    <t xml:space="preserve">НМЦК рын</t>
  </si>
  <si>
    <t xml:space="preserve"> - НМЦК, определяемая методом сопоставимых рыночных цен (анализа рынка);</t>
  </si>
  <si>
    <t xml:space="preserve">v</t>
  </si>
  <si>
    <t xml:space="preserve">- количество (объем) закупаемого товара (работы, услуги);</t>
  </si>
  <si>
    <t xml:space="preserve">n</t>
  </si>
  <si>
    <t xml:space="preserve">- количество значений, используемых в расчете;</t>
  </si>
  <si>
    <t xml:space="preserve">i</t>
  </si>
  <si>
    <t xml:space="preserve">i - номер источника ценовой информации;</t>
  </si>
  <si>
    <t xml:space="preserve">ц i</t>
  </si>
  <si>
    <t xml:space="preserve">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</t>
  </si>
  <si>
    <t xml:space="preserve">Исходя из вышеизложенного, считаем целесообразным определить (максимальную) цену муниципального договора на оказание услуг по празднично-тематическому оформлению территории городского округа Чехов к празднованию "Дня Победы в Великой Отечественной войне" - 500 000,00   (Пятьсот тысяч)  рублей 00 копе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0.000000"/>
    <numFmt numFmtId="168" formatCode="#,##0.00;[RED]#,##0.00"/>
    <numFmt numFmtId="169" formatCode="#,##0.0000000;[RED]#,##0.0000000"/>
    <numFmt numFmtId="170" formatCode="General"/>
    <numFmt numFmtId="171" formatCode="#,##0.00"/>
    <numFmt numFmtId="172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33</xdr:row>
      <xdr:rowOff>171720</xdr:rowOff>
    </xdr:from>
    <xdr:to>
      <xdr:col>7</xdr:col>
      <xdr:colOff>704520</xdr:colOff>
      <xdr:row>37</xdr:row>
      <xdr:rowOff>3236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955080" y="13244400"/>
          <a:ext cx="6782760" cy="14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9</xdr:row>
      <xdr:rowOff>924120</xdr:rowOff>
    </xdr:from>
    <xdr:to>
      <xdr:col>15</xdr:col>
      <xdr:colOff>855360</xdr:colOff>
      <xdr:row>9</xdr:row>
      <xdr:rowOff>1314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700600" y="3446280"/>
          <a:ext cx="835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955080</xdr:rowOff>
    </xdr:from>
    <xdr:to>
      <xdr:col>17</xdr:col>
      <xdr:colOff>720</xdr:colOff>
      <xdr:row>9</xdr:row>
      <xdr:rowOff>13042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5556320" y="3477240"/>
          <a:ext cx="12178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9</xdr:row>
      <xdr:rowOff>924120</xdr:rowOff>
    </xdr:from>
    <xdr:to>
      <xdr:col>15</xdr:col>
      <xdr:colOff>855360</xdr:colOff>
      <xdr:row>9</xdr:row>
      <xdr:rowOff>13143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4700600" y="3446280"/>
          <a:ext cx="835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955080</xdr:rowOff>
    </xdr:from>
    <xdr:to>
      <xdr:col>17</xdr:col>
      <xdr:colOff>720</xdr:colOff>
      <xdr:row>9</xdr:row>
      <xdr:rowOff>13042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5556320" y="3477240"/>
          <a:ext cx="121788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99"/>
    <col collapsed="false" customWidth="true" hidden="false" outlineLevel="0" max="3" min="3" style="1" width="27.7"/>
    <col collapsed="false" customWidth="true" hidden="false" outlineLevel="0" max="4" min="4" style="2" width="7.7"/>
    <col collapsed="false" customWidth="true" hidden="false" outlineLevel="0" max="5" min="5" style="3" width="9.85"/>
    <col collapsed="false" customWidth="true" hidden="false" outlineLevel="0" max="6" min="6" style="3" width="10.28"/>
    <col collapsed="false" customWidth="true" hidden="false" outlineLevel="0" max="7" min="7" style="3" width="9.7"/>
    <col collapsed="false" customWidth="true" hidden="false" outlineLevel="0" max="8" min="8" style="4" width="12.7"/>
    <col collapsed="false" customWidth="true" hidden="false" outlineLevel="0" max="9" min="9" style="1" width="9.41"/>
    <col collapsed="false" customWidth="true" hidden="false" outlineLevel="0" max="10" min="10" style="1" width="19.28"/>
    <col collapsed="false" customWidth="true" hidden="false" outlineLevel="0" max="11" min="11" style="1" width="13.14"/>
    <col collapsed="false" customWidth="true" hidden="false" outlineLevel="0" max="12" min="12" style="1" width="16.84"/>
    <col collapsed="false" customWidth="true" hidden="false" outlineLevel="0" max="13" min="13" style="5" width="14.14"/>
    <col collapsed="false" customWidth="true" hidden="false" outlineLevel="0" max="14" min="14" style="6" width="19.28"/>
    <col collapsed="false" customWidth="true" hidden="false" outlineLevel="0" max="15" min="15" style="1" width="3.7"/>
    <col collapsed="false" customWidth="true" hidden="false" outlineLevel="0" max="16" min="16" style="1" width="12.14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/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37.1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56.4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true" outlineLevel="0" collapsed="false"/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3" t="s">
        <v>6</v>
      </c>
      <c r="I8" s="13"/>
      <c r="J8" s="13"/>
      <c r="K8" s="13"/>
      <c r="L8" s="13"/>
      <c r="M8" s="13"/>
      <c r="N8" s="13"/>
    </row>
    <row r="9" s="15" customFormat="true" ht="1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03.5" hidden="false" customHeight="true" outlineLevel="0" collapsed="false">
      <c r="A10" s="16" t="s">
        <v>8</v>
      </c>
      <c r="B10" s="16" t="s">
        <v>9</v>
      </c>
      <c r="C10" s="8" t="s">
        <v>10</v>
      </c>
      <c r="D10" s="8"/>
      <c r="E10" s="17" t="s">
        <v>11</v>
      </c>
      <c r="F10" s="17" t="s">
        <v>12</v>
      </c>
      <c r="G10" s="17" t="s">
        <v>13</v>
      </c>
      <c r="H10" s="18" t="s">
        <v>14</v>
      </c>
      <c r="I10" s="16" t="s">
        <v>15</v>
      </c>
      <c r="J10" s="16" t="s">
        <v>16</v>
      </c>
      <c r="K10" s="16" t="s">
        <v>17</v>
      </c>
      <c r="L10" s="16" t="s">
        <v>18</v>
      </c>
      <c r="M10" s="19" t="s">
        <v>19</v>
      </c>
      <c r="N10" s="20" t="s">
        <v>20</v>
      </c>
      <c r="P10" s="21" t="s">
        <v>21</v>
      </c>
      <c r="Q10" s="22" t="s">
        <v>22</v>
      </c>
    </row>
    <row r="11" customFormat="false" ht="26.25" hidden="false" customHeight="false" outlineLevel="0" collapsed="false">
      <c r="A11" s="16"/>
      <c r="B11" s="16"/>
      <c r="C11" s="16" t="s">
        <v>23</v>
      </c>
      <c r="D11" s="23" t="s">
        <v>24</v>
      </c>
      <c r="E11" s="24" t="s">
        <v>25</v>
      </c>
      <c r="F11" s="24" t="s">
        <v>25</v>
      </c>
      <c r="G11" s="24" t="s">
        <v>25</v>
      </c>
      <c r="H11" s="18"/>
      <c r="I11" s="16"/>
      <c r="J11" s="16"/>
      <c r="K11" s="16"/>
      <c r="L11" s="16"/>
      <c r="M11" s="19"/>
      <c r="N11" s="25" t="s">
        <v>26</v>
      </c>
    </row>
    <row r="12" s="1" customFormat="true" ht="21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1" customFormat="true" ht="22.15" hidden="false" customHeight="true" outlineLevel="0" collapsed="false">
      <c r="A13" s="27" t="n">
        <v>1</v>
      </c>
      <c r="B13" s="28" t="s">
        <v>27</v>
      </c>
      <c r="C13" s="27" t="s">
        <v>28</v>
      </c>
      <c r="D13" s="29" t="n">
        <v>1</v>
      </c>
      <c r="E13" s="30" t="n">
        <v>9200</v>
      </c>
      <c r="F13" s="30" t="n">
        <v>9360</v>
      </c>
      <c r="G13" s="30" t="n">
        <v>9520</v>
      </c>
      <c r="H13" s="31" t="n">
        <f aca="false">ROUNDDOWN(AVERAGE(E13,F13,G13),2)</f>
        <v>9360</v>
      </c>
      <c r="I13" s="27" t="n">
        <f aca="false">COUNT(E13:G13)</f>
        <v>3</v>
      </c>
      <c r="J13" s="32" t="n">
        <f aca="false">STDEV(E13,F13,G13)</f>
        <v>160</v>
      </c>
      <c r="K13" s="32" t="n">
        <f aca="false">J13/H13*100</f>
        <v>1.70940170940171</v>
      </c>
      <c r="L13" s="33" t="str">
        <f aca="false">IF(K13&lt;33,"ОДНОРОДНЫЕ","НЕОДНОРОДНЫЕ")</f>
        <v>ОДНОРОДНЫЕ</v>
      </c>
      <c r="M13" s="34" t="n">
        <f aca="false">H13</f>
        <v>9360</v>
      </c>
      <c r="N13" s="35" t="n">
        <f aca="false">D13*M13</f>
        <v>9360</v>
      </c>
    </row>
    <row r="14" s="1" customFormat="true" ht="22.9" hidden="false" customHeight="true" outlineLevel="0" collapsed="false">
      <c r="A14" s="27" t="n">
        <v>2</v>
      </c>
      <c r="B14" s="36" t="s">
        <v>29</v>
      </c>
      <c r="C14" s="8" t="s">
        <v>28</v>
      </c>
      <c r="D14" s="37" t="n">
        <v>5</v>
      </c>
      <c r="E14" s="38" t="n">
        <v>5648</v>
      </c>
      <c r="F14" s="38" t="n">
        <v>5392</v>
      </c>
      <c r="G14" s="38" t="n">
        <v>5136</v>
      </c>
      <c r="H14" s="39" t="n">
        <f aca="false">ROUNDDOWN(AVERAGE(E14,F14,G14),2)</f>
        <v>5392</v>
      </c>
      <c r="I14" s="8" t="n">
        <f aca="false">COUNT(E14:G14)</f>
        <v>3</v>
      </c>
      <c r="J14" s="40" t="n">
        <f aca="false">STDEV(E14,F14,G14)</f>
        <v>256</v>
      </c>
      <c r="K14" s="40" t="n">
        <f aca="false">J14/H14*100</f>
        <v>4.74777448071217</v>
      </c>
      <c r="L14" s="41" t="str">
        <f aca="false">IF(K14&lt;33,"ОДНОРОДНЫЕ","НЕОДНОРОДНЫЕ")</f>
        <v>ОДНОРОДНЫЕ</v>
      </c>
      <c r="M14" s="42" t="n">
        <f aca="false">H14</f>
        <v>5392</v>
      </c>
      <c r="N14" s="43" t="n">
        <f aca="false">D14*M14</f>
        <v>26960</v>
      </c>
    </row>
    <row r="15" s="1" customFormat="true" ht="22.9" hidden="false" customHeight="true" outlineLevel="0" collapsed="false">
      <c r="A15" s="27" t="n">
        <v>3</v>
      </c>
      <c r="B15" s="36" t="s">
        <v>30</v>
      </c>
      <c r="C15" s="8" t="s">
        <v>28</v>
      </c>
      <c r="D15" s="37" t="n">
        <v>7</v>
      </c>
      <c r="E15" s="38" t="n">
        <v>3200</v>
      </c>
      <c r="F15" s="38" t="n">
        <v>3296</v>
      </c>
      <c r="G15" s="38" t="n">
        <v>3392</v>
      </c>
      <c r="H15" s="39" t="n">
        <f aca="false">ROUNDDOWN(AVERAGE(E15,F15,G15),2)</f>
        <v>3296</v>
      </c>
      <c r="I15" s="8" t="n">
        <f aca="false">COUNT(E15:G15)</f>
        <v>3</v>
      </c>
      <c r="J15" s="40" t="n">
        <f aca="false">STDEV(E15,F15,G15)</f>
        <v>96</v>
      </c>
      <c r="K15" s="40" t="n">
        <f aca="false">J15/H15*100</f>
        <v>2.9126213592233</v>
      </c>
      <c r="L15" s="41" t="str">
        <f aca="false">IF(K15&lt;33,"ОДНОРОДНЫЕ","НЕОДНОРОДНЫЕ")</f>
        <v>ОДНОРОДНЫЕ</v>
      </c>
      <c r="M15" s="42" t="n">
        <f aca="false">H15</f>
        <v>3296</v>
      </c>
      <c r="N15" s="43" t="n">
        <f aca="false">D15*M15</f>
        <v>23072</v>
      </c>
    </row>
    <row r="16" s="1" customFormat="true" ht="22.15" hidden="false" customHeight="true" outlineLevel="0" collapsed="false">
      <c r="A16" s="27" t="n">
        <v>4</v>
      </c>
      <c r="B16" s="36" t="s">
        <v>31</v>
      </c>
      <c r="C16" s="44" t="s">
        <v>28</v>
      </c>
      <c r="D16" s="37" t="n">
        <v>1</v>
      </c>
      <c r="E16" s="38" t="n">
        <v>14000</v>
      </c>
      <c r="F16" s="38" t="n">
        <v>14580</v>
      </c>
      <c r="G16" s="38" t="n">
        <v>15160</v>
      </c>
      <c r="H16" s="39" t="n">
        <f aca="false">ROUNDDOWN(AVERAGE(E16,F16,G16),2)</f>
        <v>14580</v>
      </c>
      <c r="I16" s="8" t="n">
        <f aca="false">COUNT(E16:G16)</f>
        <v>3</v>
      </c>
      <c r="J16" s="40" t="n">
        <f aca="false">STDEV(E16,F16,G16)</f>
        <v>580</v>
      </c>
      <c r="K16" s="40" t="n">
        <f aca="false">J16/H16*100</f>
        <v>3.97805212620027</v>
      </c>
      <c r="L16" s="41" t="str">
        <f aca="false">IF(K16&lt;33,"ОДНОРОДНЫЕ","НЕОДНОРОДНЫЕ")</f>
        <v>ОДНОРОДНЫЕ</v>
      </c>
      <c r="M16" s="42" t="n">
        <f aca="false">H16</f>
        <v>14580</v>
      </c>
      <c r="N16" s="43" t="n">
        <f aca="false">D16*M16</f>
        <v>14580</v>
      </c>
    </row>
    <row r="17" s="1" customFormat="true" ht="22.9" hidden="false" customHeight="true" outlineLevel="0" collapsed="false">
      <c r="A17" s="27" t="n">
        <v>5</v>
      </c>
      <c r="B17" s="36" t="s">
        <v>32</v>
      </c>
      <c r="C17" s="45" t="s">
        <v>28</v>
      </c>
      <c r="D17" s="37" t="n">
        <v>1</v>
      </c>
      <c r="E17" s="30" t="n">
        <v>6300</v>
      </c>
      <c r="F17" s="30" t="n">
        <v>6600</v>
      </c>
      <c r="G17" s="30" t="n">
        <v>6900</v>
      </c>
      <c r="H17" s="38" t="n">
        <f aca="false">ROUNDDOWN(AVERAGE(E17,F17,G17),2)</f>
        <v>6600</v>
      </c>
      <c r="I17" s="45" t="n">
        <f aca="false">COUNT(E17:G17)</f>
        <v>3</v>
      </c>
      <c r="J17" s="46" t="n">
        <f aca="false">STDEV(E17,F17,G17)</f>
        <v>300</v>
      </c>
      <c r="K17" s="46" t="n">
        <f aca="false">J17/H17*100</f>
        <v>4.54545454545455</v>
      </c>
      <c r="L17" s="47" t="str">
        <f aca="false">IF(K17&lt;33,"ОДНОРОДНЫЕ","НЕОДНОРОДНЫЕ")</f>
        <v>ОДНОРОДНЫЕ</v>
      </c>
      <c r="M17" s="48" t="n">
        <f aca="false">H17</f>
        <v>6600</v>
      </c>
      <c r="N17" s="49" t="n">
        <f aca="false">D17*M17</f>
        <v>6600</v>
      </c>
    </row>
    <row r="18" s="1" customFormat="true" ht="22.9" hidden="false" customHeight="true" outlineLevel="0" collapsed="false">
      <c r="A18" s="27" t="n">
        <v>6</v>
      </c>
      <c r="B18" s="36" t="s">
        <v>33</v>
      </c>
      <c r="C18" s="45" t="s">
        <v>28</v>
      </c>
      <c r="D18" s="37" t="n">
        <v>3</v>
      </c>
      <c r="E18" s="30" t="n">
        <v>12500</v>
      </c>
      <c r="F18" s="30" t="n">
        <v>14000</v>
      </c>
      <c r="G18" s="30" t="n">
        <v>15500</v>
      </c>
      <c r="H18" s="38" t="n">
        <f aca="false">ROUNDDOWN(AVERAGE(E18,F18,G18),2)</f>
        <v>14000</v>
      </c>
      <c r="I18" s="45" t="n">
        <f aca="false">COUNT(E18:G18)</f>
        <v>3</v>
      </c>
      <c r="J18" s="46" t="n">
        <f aca="false">STDEV(E18,F18,G18)</f>
        <v>1500</v>
      </c>
      <c r="K18" s="46" t="n">
        <f aca="false">J18/H18*100</f>
        <v>10.7142857142857</v>
      </c>
      <c r="L18" s="47" t="str">
        <f aca="false">IF(K18&lt;33,"ОДНОРОДНЫЕ","НЕОДНОРОДНЫЕ")</f>
        <v>ОДНОРОДНЫЕ</v>
      </c>
      <c r="M18" s="48" t="n">
        <f aca="false">H18</f>
        <v>14000</v>
      </c>
      <c r="N18" s="49" t="n">
        <f aca="false">D18*M18</f>
        <v>42000</v>
      </c>
    </row>
    <row r="19" s="1" customFormat="true" ht="22.9" hidden="false" customHeight="true" outlineLevel="0" collapsed="false">
      <c r="A19" s="27" t="n">
        <v>7</v>
      </c>
      <c r="B19" s="36" t="s">
        <v>34</v>
      </c>
      <c r="C19" s="45" t="s">
        <v>28</v>
      </c>
      <c r="D19" s="37" t="n">
        <v>6</v>
      </c>
      <c r="E19" s="30" t="n">
        <v>3770</v>
      </c>
      <c r="F19" s="30" t="n">
        <v>3900</v>
      </c>
      <c r="G19" s="30" t="n">
        <v>4030</v>
      </c>
      <c r="H19" s="38" t="n">
        <f aca="false">ROUNDDOWN(AVERAGE(E19,F19,G19),2)</f>
        <v>3900</v>
      </c>
      <c r="I19" s="45" t="n">
        <f aca="false">COUNT(E19:G19)</f>
        <v>3</v>
      </c>
      <c r="J19" s="46" t="n">
        <f aca="false">STDEV(E19,F19,G19)</f>
        <v>130</v>
      </c>
      <c r="K19" s="46" t="n">
        <f aca="false">J19/H19*100</f>
        <v>3.33333333333333</v>
      </c>
      <c r="L19" s="47" t="str">
        <f aca="false">IF(K19&lt;33,"ОДНОРОДНЫЕ","НЕОДНОРОДНЫЕ")</f>
        <v>ОДНОРОДНЫЕ</v>
      </c>
      <c r="M19" s="48" t="n">
        <f aca="false">H19</f>
        <v>3900</v>
      </c>
      <c r="N19" s="49" t="n">
        <f aca="false">D19*M19</f>
        <v>23400</v>
      </c>
    </row>
    <row r="20" s="1" customFormat="true" ht="41.45" hidden="false" customHeight="true" outlineLevel="0" collapsed="false">
      <c r="A20" s="27" t="n">
        <v>8</v>
      </c>
      <c r="B20" s="50" t="s">
        <v>35</v>
      </c>
      <c r="C20" s="8" t="s">
        <v>28</v>
      </c>
      <c r="D20" s="51" t="n">
        <v>600</v>
      </c>
      <c r="E20" s="30" t="n">
        <v>237</v>
      </c>
      <c r="F20" s="30" t="n">
        <v>200</v>
      </c>
      <c r="G20" s="30" t="n">
        <v>163</v>
      </c>
      <c r="H20" s="39" t="n">
        <f aca="false">ROUNDDOWN(AVERAGE(E20,F20,G20),2)</f>
        <v>200</v>
      </c>
      <c r="I20" s="8" t="n">
        <f aca="false">COUNT(E20:G20)</f>
        <v>3</v>
      </c>
      <c r="J20" s="40" t="n">
        <f aca="false">STDEV(E20,F20,G20)</f>
        <v>37</v>
      </c>
      <c r="K20" s="40" t="n">
        <f aca="false">J20/H20*100</f>
        <v>18.5</v>
      </c>
      <c r="L20" s="41" t="str">
        <f aca="false">IF(K20&lt;33,"ОДНОРОДНЫЕ","НЕОДНОРОДНЫЕ")</f>
        <v>ОДНОРОДНЫЕ</v>
      </c>
      <c r="M20" s="42" t="n">
        <f aca="false">H20</f>
        <v>200</v>
      </c>
      <c r="N20" s="43" t="n">
        <f aca="false">D20*M20</f>
        <v>120000</v>
      </c>
    </row>
    <row r="21" s="1" customFormat="true" ht="46.15" hidden="false" customHeight="true" outlineLevel="0" collapsed="false">
      <c r="A21" s="27" t="n">
        <v>9</v>
      </c>
      <c r="B21" s="36" t="s">
        <v>36</v>
      </c>
      <c r="C21" s="8" t="s">
        <v>28</v>
      </c>
      <c r="D21" s="37" t="n">
        <v>1</v>
      </c>
      <c r="E21" s="38" t="n">
        <v>80000</v>
      </c>
      <c r="F21" s="38" t="n">
        <v>77088</v>
      </c>
      <c r="G21" s="38" t="n">
        <v>74176</v>
      </c>
      <c r="H21" s="39" t="n">
        <f aca="false">ROUNDDOWN(AVERAGE(E21,F21,G21),2)</f>
        <v>77088</v>
      </c>
      <c r="I21" s="8" t="n">
        <f aca="false">COUNT(E21:G21)</f>
        <v>3</v>
      </c>
      <c r="J21" s="40" t="n">
        <f aca="false">STDEV(E21,F21,G21)</f>
        <v>2912</v>
      </c>
      <c r="K21" s="40" t="n">
        <f aca="false">J21/H21*100</f>
        <v>3.77750103777501</v>
      </c>
      <c r="L21" s="41" t="str">
        <f aca="false">IF(K21&lt;33,"ОДНОРОДНЫЕ","НЕОДНОРОДНЫЕ")</f>
        <v>ОДНОРОДНЫЕ</v>
      </c>
      <c r="M21" s="42" t="n">
        <f aca="false">H21</f>
        <v>77088</v>
      </c>
      <c r="N21" s="43" t="n">
        <f aca="false">D21*M21</f>
        <v>77088</v>
      </c>
    </row>
    <row r="22" s="58" customFormat="true" ht="64.5" hidden="false" customHeight="true" outlineLevel="0" collapsed="false">
      <c r="A22" s="27" t="n">
        <v>10</v>
      </c>
      <c r="B22" s="37" t="s">
        <v>37</v>
      </c>
      <c r="C22" s="52" t="s">
        <v>28</v>
      </c>
      <c r="D22" s="51" t="n">
        <v>64</v>
      </c>
      <c r="E22" s="38" t="n">
        <v>650</v>
      </c>
      <c r="F22" s="38" t="n">
        <v>500</v>
      </c>
      <c r="G22" s="38" t="n">
        <v>350</v>
      </c>
      <c r="H22" s="53" t="n">
        <f aca="false">ROUNDDOWN(AVERAGE(E22,F22,G22),2)</f>
        <v>500</v>
      </c>
      <c r="I22" s="52" t="n">
        <f aca="false">COUNT(E22:G22)</f>
        <v>3</v>
      </c>
      <c r="J22" s="54" t="n">
        <f aca="false">STDEV(E22,F22,G22)</f>
        <v>150</v>
      </c>
      <c r="K22" s="54" t="n">
        <f aca="false">J22/H22*100</f>
        <v>30</v>
      </c>
      <c r="L22" s="55" t="str">
        <f aca="false">IF(K22&lt;33,"ОДНОРОДНЫЕ","НЕОДНОРОДНЫЕ")</f>
        <v>ОДНОРОДНЫЕ</v>
      </c>
      <c r="M22" s="56" t="n">
        <f aca="false">H22</f>
        <v>500</v>
      </c>
      <c r="N22" s="57" t="n">
        <f aca="false">D22*M22</f>
        <v>32000</v>
      </c>
      <c r="R22" s="1"/>
      <c r="S22" s="1"/>
      <c r="T22" s="1"/>
    </row>
    <row r="23" s="1" customFormat="true" ht="35.45" hidden="false" customHeight="true" outlineLevel="0" collapsed="false">
      <c r="A23" s="27" t="n">
        <v>11</v>
      </c>
      <c r="B23" s="37" t="s">
        <v>38</v>
      </c>
      <c r="C23" s="16" t="s">
        <v>28</v>
      </c>
      <c r="D23" s="51" t="n">
        <v>10</v>
      </c>
      <c r="E23" s="38" t="n">
        <v>1000</v>
      </c>
      <c r="F23" s="38" t="n">
        <v>1170</v>
      </c>
      <c r="G23" s="38" t="n">
        <v>1340</v>
      </c>
      <c r="H23" s="53" t="n">
        <f aca="false">ROUNDDOWN(AVERAGE(E23,F23,G23),2)</f>
        <v>1170</v>
      </c>
      <c r="I23" s="16" t="n">
        <f aca="false">COUNT(E23:G23)</f>
        <v>3</v>
      </c>
      <c r="J23" s="59" t="n">
        <f aca="false">STDEV(E23,F23,G23)</f>
        <v>170</v>
      </c>
      <c r="K23" s="59" t="n">
        <f aca="false">J23/H23*100</f>
        <v>14.5299145299145</v>
      </c>
      <c r="L23" s="60" t="str">
        <f aca="false">IF(K23&lt;33,"ОДНОРОДНЫЕ","НЕОДНОРОДНЫЕ")</f>
        <v>ОДНОРОДНЫЕ</v>
      </c>
      <c r="M23" s="19" t="n">
        <f aca="false">H23</f>
        <v>1170</v>
      </c>
      <c r="N23" s="61" t="n">
        <f aca="false">D23*M23</f>
        <v>11700</v>
      </c>
    </row>
    <row r="24" s="1" customFormat="true" ht="35.45" hidden="false" customHeight="true" outlineLevel="0" collapsed="false">
      <c r="A24" s="27" t="n">
        <v>12</v>
      </c>
      <c r="B24" s="37" t="s">
        <v>39</v>
      </c>
      <c r="C24" s="16" t="s">
        <v>28</v>
      </c>
      <c r="D24" s="51" t="n">
        <v>34</v>
      </c>
      <c r="E24" s="38" t="n">
        <v>380</v>
      </c>
      <c r="F24" s="38" t="n">
        <v>400</v>
      </c>
      <c r="G24" s="38" t="n">
        <v>420</v>
      </c>
      <c r="H24" s="53" t="n">
        <f aca="false">ROUNDDOWN(AVERAGE(E24,F24,G24),2)</f>
        <v>400</v>
      </c>
      <c r="I24" s="16" t="n">
        <f aca="false">COUNT(E24:G24)</f>
        <v>3</v>
      </c>
      <c r="J24" s="59" t="n">
        <f aca="false">STDEV(E24,F24,G24)</f>
        <v>20</v>
      </c>
      <c r="K24" s="59" t="n">
        <f aca="false">J24/H24*100</f>
        <v>5</v>
      </c>
      <c r="L24" s="60" t="str">
        <f aca="false">IF(K24&lt;33,"ОДНОРОДНЫЕ","НЕОДНОРОДНЫЕ")</f>
        <v>ОДНОРОДНЫЕ</v>
      </c>
      <c r="M24" s="19" t="n">
        <f aca="false">H24</f>
        <v>400</v>
      </c>
      <c r="N24" s="61" t="n">
        <f aca="false">D24*M24</f>
        <v>13600</v>
      </c>
    </row>
    <row r="25" s="1" customFormat="true" ht="35.45" hidden="false" customHeight="true" outlineLevel="0" collapsed="false">
      <c r="A25" s="27" t="n">
        <v>13</v>
      </c>
      <c r="B25" s="37" t="s">
        <v>40</v>
      </c>
      <c r="C25" s="16" t="s">
        <v>28</v>
      </c>
      <c r="D25" s="51" t="n">
        <v>34</v>
      </c>
      <c r="E25" s="38" t="n">
        <v>160</v>
      </c>
      <c r="F25" s="38" t="n">
        <v>220</v>
      </c>
      <c r="G25" s="38" t="n">
        <v>280</v>
      </c>
      <c r="H25" s="53" t="n">
        <f aca="false">ROUNDDOWN(AVERAGE(E25,F25,G25),2)</f>
        <v>220</v>
      </c>
      <c r="I25" s="16" t="n">
        <f aca="false">COUNT(E25:G25)</f>
        <v>3</v>
      </c>
      <c r="J25" s="59" t="n">
        <f aca="false">STDEV(E25,F25,G25)</f>
        <v>60</v>
      </c>
      <c r="K25" s="59" t="n">
        <f aca="false">J25/H25*100</f>
        <v>27.2727272727273</v>
      </c>
      <c r="L25" s="60" t="str">
        <f aca="false">IF(K25&lt;33,"ОДНОРОДНЫЕ","НЕОДНОРОДНЫЕ")</f>
        <v>ОДНОРОДНЫЕ</v>
      </c>
      <c r="M25" s="19" t="n">
        <f aca="false">H25</f>
        <v>220</v>
      </c>
      <c r="N25" s="61" t="n">
        <f aca="false">D25*M25</f>
        <v>7480</v>
      </c>
    </row>
    <row r="26" s="1" customFormat="true" ht="35.45" hidden="false" customHeight="true" outlineLevel="0" collapsed="false">
      <c r="A26" s="27" t="n">
        <v>14</v>
      </c>
      <c r="B26" s="37" t="s">
        <v>41</v>
      </c>
      <c r="C26" s="16" t="s">
        <v>28</v>
      </c>
      <c r="D26" s="51" t="n">
        <v>600</v>
      </c>
      <c r="E26" s="38" t="n">
        <v>60</v>
      </c>
      <c r="F26" s="38" t="n">
        <v>80</v>
      </c>
      <c r="G26" s="38" t="n">
        <v>100</v>
      </c>
      <c r="H26" s="53" t="n">
        <f aca="false">ROUNDDOWN(AVERAGE(E26,F26,G26),2)</f>
        <v>80</v>
      </c>
      <c r="I26" s="16" t="n">
        <f aca="false">COUNT(E26:G26)</f>
        <v>3</v>
      </c>
      <c r="J26" s="59" t="n">
        <f aca="false">STDEV(E26,F26,G26)</f>
        <v>20</v>
      </c>
      <c r="K26" s="59" t="n">
        <f aca="false">J26/H26*100</f>
        <v>25</v>
      </c>
      <c r="L26" s="60" t="str">
        <f aca="false">IF(K26&lt;33,"ОДНОРОДНЫЕ","НЕОДНОРОДНЫЕ")</f>
        <v>ОДНОРОДНЫЕ</v>
      </c>
      <c r="M26" s="19" t="n">
        <f aca="false">H26</f>
        <v>80</v>
      </c>
      <c r="N26" s="61" t="n">
        <f aca="false">D26*M26</f>
        <v>48000</v>
      </c>
    </row>
    <row r="27" s="1" customFormat="true" ht="35.45" hidden="false" customHeight="true" outlineLevel="0" collapsed="false">
      <c r="A27" s="27" t="n">
        <v>15</v>
      </c>
      <c r="B27" s="37" t="s">
        <v>42</v>
      </c>
      <c r="C27" s="16" t="s">
        <v>28</v>
      </c>
      <c r="D27" s="51" t="n">
        <v>600</v>
      </c>
      <c r="E27" s="38" t="n">
        <v>40</v>
      </c>
      <c r="F27" s="38" t="n">
        <v>50</v>
      </c>
      <c r="G27" s="38" t="n">
        <v>30</v>
      </c>
      <c r="H27" s="53" t="n">
        <f aca="false">ROUNDDOWN(AVERAGE(E27,F27,G27),2)</f>
        <v>40</v>
      </c>
      <c r="I27" s="16" t="n">
        <f aca="false">COUNT(E27:G27)</f>
        <v>3</v>
      </c>
      <c r="J27" s="59" t="n">
        <f aca="false">STDEV(E27,F27,G27)</f>
        <v>10</v>
      </c>
      <c r="K27" s="59" t="n">
        <f aca="false">J27/H27*100</f>
        <v>25</v>
      </c>
      <c r="L27" s="60" t="str">
        <f aca="false">IF(K27&lt;33,"ОДНОРОДНЫЕ","НЕОДНОРОДНЫЕ")</f>
        <v>ОДНОРОДНЫЕ</v>
      </c>
      <c r="M27" s="19" t="n">
        <f aca="false">H27</f>
        <v>40</v>
      </c>
      <c r="N27" s="61" t="n">
        <f aca="false">D27*M27</f>
        <v>24000</v>
      </c>
    </row>
    <row r="28" s="1" customFormat="true" ht="35.45" hidden="false" customHeight="true" outlineLevel="0" collapsed="false">
      <c r="A28" s="27" t="n">
        <v>16</v>
      </c>
      <c r="B28" s="37" t="s">
        <v>43</v>
      </c>
      <c r="C28" s="16" t="s">
        <v>28</v>
      </c>
      <c r="D28" s="51" t="n">
        <v>64</v>
      </c>
      <c r="E28" s="38" t="n">
        <v>100</v>
      </c>
      <c r="F28" s="38" t="n">
        <v>120</v>
      </c>
      <c r="G28" s="38" t="n">
        <v>140</v>
      </c>
      <c r="H28" s="53" t="n">
        <f aca="false">ROUNDDOWN(AVERAGE(E28,F28,G28),2)</f>
        <v>120</v>
      </c>
      <c r="I28" s="16" t="n">
        <f aca="false">COUNT(E28:G28)</f>
        <v>3</v>
      </c>
      <c r="J28" s="59" t="n">
        <f aca="false">STDEV(E28,F28,G28)</f>
        <v>20</v>
      </c>
      <c r="K28" s="59" t="n">
        <f aca="false">J28/H28*100</f>
        <v>16.6666666666667</v>
      </c>
      <c r="L28" s="60" t="str">
        <f aca="false">IF(K28&lt;33,"ОДНОРОДНЫЕ","НЕОДНОРОДНЫЕ")</f>
        <v>ОДНОРОДНЫЕ</v>
      </c>
      <c r="M28" s="19" t="n">
        <f aca="false">H28</f>
        <v>120</v>
      </c>
      <c r="N28" s="61" t="n">
        <f aca="false">D28*M28</f>
        <v>7680</v>
      </c>
    </row>
    <row r="29" s="1" customFormat="true" ht="35.45" hidden="false" customHeight="true" outlineLevel="0" collapsed="false">
      <c r="A29" s="27" t="n">
        <v>17</v>
      </c>
      <c r="B29" s="37" t="s">
        <v>44</v>
      </c>
      <c r="C29" s="16" t="s">
        <v>28</v>
      </c>
      <c r="D29" s="51" t="n">
        <v>64</v>
      </c>
      <c r="E29" s="38" t="n">
        <v>60</v>
      </c>
      <c r="F29" s="38" t="n">
        <v>70</v>
      </c>
      <c r="G29" s="38" t="n">
        <v>80</v>
      </c>
      <c r="H29" s="53" t="n">
        <f aca="false">ROUNDDOWN(AVERAGE(E29,F29,G29),2)</f>
        <v>70</v>
      </c>
      <c r="I29" s="16" t="n">
        <f aca="false">COUNT(E29:G29)</f>
        <v>3</v>
      </c>
      <c r="J29" s="59" t="n">
        <f aca="false">STDEV(E29,F29,G29)</f>
        <v>10</v>
      </c>
      <c r="K29" s="59" t="n">
        <f aca="false">J29/H29*100</f>
        <v>14.2857142857143</v>
      </c>
      <c r="L29" s="60" t="str">
        <f aca="false">IF(K29&lt;33,"ОДНОРОДНЫЕ","НЕОДНОРОДНЫЕ")</f>
        <v>ОДНОРОДНЫЕ</v>
      </c>
      <c r="M29" s="19" t="n">
        <f aca="false">H29</f>
        <v>70</v>
      </c>
      <c r="N29" s="61" t="n">
        <f aca="false">D29*M29</f>
        <v>4480</v>
      </c>
    </row>
    <row r="30" s="1" customFormat="true" ht="35.45" hidden="false" customHeight="true" outlineLevel="0" collapsed="false">
      <c r="A30" s="27" t="n">
        <v>18</v>
      </c>
      <c r="B30" s="37" t="s">
        <v>45</v>
      </c>
      <c r="C30" s="16" t="s">
        <v>28</v>
      </c>
      <c r="D30" s="51" t="n">
        <v>200</v>
      </c>
      <c r="E30" s="38" t="n">
        <v>38</v>
      </c>
      <c r="F30" s="38" t="n">
        <v>40</v>
      </c>
      <c r="G30" s="38" t="n">
        <v>42</v>
      </c>
      <c r="H30" s="53" t="n">
        <f aca="false">ROUNDDOWN(AVERAGE(E30,F30,G30),2)</f>
        <v>40</v>
      </c>
      <c r="I30" s="16" t="n">
        <f aca="false">COUNT(E30:G30)</f>
        <v>3</v>
      </c>
      <c r="J30" s="59" t="n">
        <f aca="false">STDEV(E30,F30,G30)</f>
        <v>2</v>
      </c>
      <c r="K30" s="59" t="n">
        <f aca="false">J30/H30*100</f>
        <v>5</v>
      </c>
      <c r="L30" s="60" t="str">
        <f aca="false">IF(K30&lt;33,"ОДНОРОДНЫЕ","НЕОДНОРОДНЫЕ")</f>
        <v>ОДНОРОДНЫЕ</v>
      </c>
      <c r="M30" s="19" t="n">
        <f aca="false">H30</f>
        <v>40</v>
      </c>
      <c r="N30" s="61" t="n">
        <f aca="false">D30*M30</f>
        <v>8000</v>
      </c>
    </row>
    <row r="31" s="64" customFormat="true" ht="30.75" hidden="false" customHeight="true" outlineLevel="0" collapsed="false">
      <c r="A31" s="62" t="s">
        <v>46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3" t="n">
        <f aca="false">SUM(N13:N30)</f>
        <v>500000</v>
      </c>
      <c r="R31" s="65"/>
    </row>
    <row r="32" s="1" customFormat="true" ht="14.2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s="1" customFormat="true" ht="39.75" hidden="false" customHeight="true" outlineLevel="0" collapsed="false">
      <c r="A33" s="67" t="s">
        <v>4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</row>
    <row r="34" s="1" customFormat="true" ht="21.75" hidden="false" customHeight="true" outlineLevel="0" collapsed="false">
      <c r="A34" s="68" t="s">
        <v>48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  <row r="35" s="1" customFormat="true" ht="22.1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</row>
    <row r="36" s="1" customFormat="true" ht="31.9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0"/>
      <c r="N36" s="0"/>
    </row>
    <row r="37" s="1" customFormat="true" ht="22.9" hidden="false" customHeight="true" outlineLevel="0" collapsed="false">
      <c r="A37" s="70" t="s">
        <v>49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s="1" customFormat="true" ht="45.6" hidden="false" customHeight="true" outlineLevel="0" collapsed="false">
      <c r="A38" s="69" t="s">
        <v>50</v>
      </c>
      <c r="B38" s="70" t="s">
        <v>51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</row>
    <row r="39" s="1" customFormat="true" ht="31.9" hidden="false" customHeight="true" outlineLevel="0" collapsed="false">
      <c r="A39" s="69" t="s">
        <v>52</v>
      </c>
      <c r="B39" s="71" t="s">
        <v>53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s="1" customFormat="true" ht="31.15" hidden="false" customHeight="true" outlineLevel="0" collapsed="false">
      <c r="A40" s="69" t="s">
        <v>54</v>
      </c>
      <c r="B40" s="71" t="s">
        <v>55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</row>
    <row r="41" s="1" customFormat="true" ht="32.25" hidden="false" customHeight="true" outlineLevel="0" collapsed="false">
      <c r="A41" s="69" t="s">
        <v>56</v>
      </c>
      <c r="B41" s="71" t="s">
        <v>57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  <row r="42" s="1" customFormat="true" ht="63.75" hidden="false" customHeight="true" outlineLevel="0" collapsed="false">
      <c r="A42" s="69" t="s">
        <v>58</v>
      </c>
      <c r="B42" s="72" t="s">
        <v>59</v>
      </c>
      <c r="C42" s="72"/>
      <c r="D42" s="72"/>
      <c r="E42" s="72"/>
      <c r="F42" s="72"/>
      <c r="G42" s="72"/>
      <c r="H42" s="71"/>
      <c r="I42" s="71"/>
      <c r="J42" s="71"/>
      <c r="K42" s="71"/>
      <c r="L42" s="71"/>
      <c r="M42" s="71"/>
      <c r="N42" s="71"/>
    </row>
    <row r="43" s="1" customFormat="true" ht="42.75" hidden="false" customHeight="true" outlineLevel="0" collapsed="false">
      <c r="A43" s="73" t="s">
        <v>60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</row>
    <row r="44" s="1" customFormat="true" ht="1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56" customFormat="false" ht="36.75" hidden="false" customHeight="true" outlineLevel="0" collapsed="false">
      <c r="D56" s="1"/>
      <c r="E56" s="1"/>
      <c r="F56" s="1"/>
      <c r="G56" s="1"/>
      <c r="H56" s="1"/>
      <c r="M56" s="1"/>
      <c r="N56" s="1"/>
    </row>
    <row r="57" customFormat="false" ht="35.25" hidden="false" customHeight="true" outlineLevel="0" collapsed="false">
      <c r="D57" s="1"/>
      <c r="E57" s="1"/>
      <c r="F57" s="1"/>
      <c r="G57" s="1"/>
      <c r="H57" s="1"/>
      <c r="M57" s="1"/>
      <c r="N57" s="1"/>
    </row>
    <row r="58" customFormat="false" ht="39" hidden="false" customHeight="true" outlineLevel="0" collapsed="false">
      <c r="D58" s="1"/>
      <c r="E58" s="1"/>
      <c r="F58" s="1"/>
      <c r="G58" s="1"/>
      <c r="H58" s="1"/>
      <c r="M58" s="1"/>
      <c r="N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M59" s="1"/>
      <c r="N59" s="1"/>
    </row>
  </sheetData>
  <mergeCells count="25">
    <mergeCell ref="A2:N2"/>
    <mergeCell ref="A4:N4"/>
    <mergeCell ref="A5:B5"/>
    <mergeCell ref="C5:N5"/>
    <mergeCell ref="A6:N6"/>
    <mergeCell ref="A8:G8"/>
    <mergeCell ref="H8:N8"/>
    <mergeCell ref="A9:N9"/>
    <mergeCell ref="A10:A11"/>
    <mergeCell ref="B10:B11"/>
    <mergeCell ref="C10:D10"/>
    <mergeCell ref="H10:H11"/>
    <mergeCell ref="I10:I11"/>
    <mergeCell ref="J10:J11"/>
    <mergeCell ref="K10:K11"/>
    <mergeCell ref="L10:L11"/>
    <mergeCell ref="M10:M11"/>
    <mergeCell ref="A12:N12"/>
    <mergeCell ref="A31:M31"/>
    <mergeCell ref="A32:N32"/>
    <mergeCell ref="A33:N33"/>
    <mergeCell ref="A34:N34"/>
    <mergeCell ref="A36:K36"/>
    <mergeCell ref="B42:G42"/>
    <mergeCell ref="A43:N43"/>
  </mergeCells>
  <conditionalFormatting sqref="L13:M16 L19:M22 L24:M24 L30:M30">
    <cfRule type="expression" priority="2" aboveAverage="0" equalAverage="0" bottom="0" percent="0" rank="0" text="" dxfId="0">
      <formula>NOT(ISERROR(SEARCH("НЕ",L13)))</formula>
    </cfRule>
    <cfRule type="expression" priority="3" aboveAverage="0" equalAverage="0" bottom="0" percent="0" rank="0" text="" dxfId="1">
      <formula>NOT(ISERROR(SEARCH("ОДНОРОДНЫЕ",L13)))</formula>
    </cfRule>
    <cfRule type="expression" priority="4" aboveAverage="0" equalAverage="0" bottom="0" percent="0" rank="0" text="" dxfId="2">
      <formula>NOT(ISERROR(SEARCH("НЕОДНОРОДНЫЕ",L13)))</formula>
    </cfRule>
  </conditionalFormatting>
  <conditionalFormatting sqref="L13:M16 L19:M22 L24:M24 L30:M30">
    <cfRule type="expression" priority="5" aboveAverage="0" equalAverage="0" bottom="0" percent="0" rank="0" text="" dxfId="3">
      <formula>NOT(ISERROR(SEARCH("НЕОДНОРОДНЫЕ",L13)))</formula>
    </cfRule>
    <cfRule type="expression" priority="6" aboveAverage="0" equalAverage="0" bottom="0" percent="0" rank="0" text="" dxfId="4">
      <formula>NOT(ISERROR(SEARCH("ОДНОРОДНЫЕ",L13)))</formula>
    </cfRule>
    <cfRule type="expression" priority="7" aboveAverage="0" equalAverage="0" bottom="0" percent="0" rank="0" text="" dxfId="5">
      <formula>NOT(ISERROR(SEARCH("НЕОДНОРОДНЫЕ",L13)))</formula>
    </cfRule>
  </conditionalFormatting>
  <conditionalFormatting sqref="L17:M17">
    <cfRule type="expression" priority="8" aboveAverage="0" equalAverage="0" bottom="0" percent="0" rank="0" text="" dxfId="6">
      <formula>NOT(ISERROR(SEARCH("НЕ",L17)))</formula>
    </cfRule>
    <cfRule type="expression" priority="9" aboveAverage="0" equalAverage="0" bottom="0" percent="0" rank="0" text="" dxfId="7">
      <formula>NOT(ISERROR(SEARCH("ОДНОРОДНЫЕ",L17)))</formula>
    </cfRule>
    <cfRule type="expression" priority="10" aboveAverage="0" equalAverage="0" bottom="0" percent="0" rank="0" text="" dxfId="8">
      <formula>NOT(ISERROR(SEARCH("НЕОДНОРОДНЫЕ",L17)))</formula>
    </cfRule>
  </conditionalFormatting>
  <conditionalFormatting sqref="L17:M17">
    <cfRule type="expression" priority="11" aboveAverage="0" equalAverage="0" bottom="0" percent="0" rank="0" text="" dxfId="9">
      <formula>NOT(ISERROR(SEARCH("НЕОДНОРОДНЫЕ",L17)))</formula>
    </cfRule>
    <cfRule type="expression" priority="12" aboveAverage="0" equalAverage="0" bottom="0" percent="0" rank="0" text="" dxfId="10">
      <formula>NOT(ISERROR(SEARCH("ОДНОРОДНЫЕ",L17)))</formula>
    </cfRule>
    <cfRule type="expression" priority="13" aboveAverage="0" equalAverage="0" bottom="0" percent="0" rank="0" text="" dxfId="11">
      <formula>NOT(ISERROR(SEARCH("НЕОДНОРОДНЫЕ",L17)))</formula>
    </cfRule>
  </conditionalFormatting>
  <conditionalFormatting sqref="L18:M18">
    <cfRule type="expression" priority="14" aboveAverage="0" equalAverage="0" bottom="0" percent="0" rank="0" text="" dxfId="12">
      <formula>NOT(ISERROR(SEARCH("НЕ",L18)))</formula>
    </cfRule>
    <cfRule type="expression" priority="15" aboveAverage="0" equalAverage="0" bottom="0" percent="0" rank="0" text="" dxfId="13">
      <formula>NOT(ISERROR(SEARCH("ОДНОРОДНЫЕ",L18)))</formula>
    </cfRule>
    <cfRule type="expression" priority="16" aboveAverage="0" equalAverage="0" bottom="0" percent="0" rank="0" text="" dxfId="14">
      <formula>NOT(ISERROR(SEARCH("НЕОДНОРОДНЫЕ",L18)))</formula>
    </cfRule>
  </conditionalFormatting>
  <conditionalFormatting sqref="L18:M18">
    <cfRule type="expression" priority="17" aboveAverage="0" equalAverage="0" bottom="0" percent="0" rank="0" text="" dxfId="15">
      <formula>NOT(ISERROR(SEARCH("НЕОДНОРОДНЫЕ",L18)))</formula>
    </cfRule>
    <cfRule type="expression" priority="18" aboveAverage="0" equalAverage="0" bottom="0" percent="0" rank="0" text="" dxfId="16">
      <formula>NOT(ISERROR(SEARCH("ОДНОРОДНЫЕ",L18)))</formula>
    </cfRule>
    <cfRule type="expression" priority="19" aboveAverage="0" equalAverage="0" bottom="0" percent="0" rank="0" text="" dxfId="17">
      <formula>NOT(ISERROR(SEARCH("НЕОДНОРОДНЫЕ",L18)))</formula>
    </cfRule>
  </conditionalFormatting>
  <conditionalFormatting sqref="L23:M23">
    <cfRule type="expression" priority="20" aboveAverage="0" equalAverage="0" bottom="0" percent="0" rank="0" text="" dxfId="18">
      <formula>NOT(ISERROR(SEARCH("НЕ",L23)))</formula>
    </cfRule>
    <cfRule type="expression" priority="21" aboveAverage="0" equalAverage="0" bottom="0" percent="0" rank="0" text="" dxfId="19">
      <formula>NOT(ISERROR(SEARCH("ОДНОРОДНЫЕ",L23)))</formula>
    </cfRule>
    <cfRule type="expression" priority="22" aboveAverage="0" equalAverage="0" bottom="0" percent="0" rank="0" text="" dxfId="20">
      <formula>NOT(ISERROR(SEARCH("НЕОДНОРОДНЫЕ",L23)))</formula>
    </cfRule>
  </conditionalFormatting>
  <conditionalFormatting sqref="L23:M23">
    <cfRule type="expression" priority="23" aboveAverage="0" equalAverage="0" bottom="0" percent="0" rank="0" text="" dxfId="21">
      <formula>NOT(ISERROR(SEARCH("НЕОДНОРОДНЫЕ",L23)))</formula>
    </cfRule>
    <cfRule type="expression" priority="24" aboveAverage="0" equalAverage="0" bottom="0" percent="0" rank="0" text="" dxfId="22">
      <formula>NOT(ISERROR(SEARCH("ОДНОРОДНЫЕ",L23)))</formula>
    </cfRule>
    <cfRule type="expression" priority="25" aboveAverage="0" equalAverage="0" bottom="0" percent="0" rank="0" text="" dxfId="23">
      <formula>NOT(ISERROR(SEARCH("НЕОДНОРОДНЫЕ",L23)))</formula>
    </cfRule>
  </conditionalFormatting>
  <conditionalFormatting sqref="M25">
    <cfRule type="expression" priority="26" aboveAverage="0" equalAverage="0" bottom="0" percent="0" rank="0" text="" dxfId="24">
      <formula>NOT(ISERROR(SEARCH("НЕ",M25)))</formula>
    </cfRule>
    <cfRule type="expression" priority="27" aboveAverage="0" equalAverage="0" bottom="0" percent="0" rank="0" text="" dxfId="25">
      <formula>NOT(ISERROR(SEARCH("ОДНОРОДНЫЕ",M25)))</formula>
    </cfRule>
    <cfRule type="expression" priority="28" aboveAverage="0" equalAverage="0" bottom="0" percent="0" rank="0" text="" dxfId="26">
      <formula>NOT(ISERROR(SEARCH("НЕОДНОРОДНЫЕ",M25)))</formula>
    </cfRule>
  </conditionalFormatting>
  <conditionalFormatting sqref="M25">
    <cfRule type="expression" priority="29" aboveAverage="0" equalAverage="0" bottom="0" percent="0" rank="0" text="" dxfId="27">
      <formula>NOT(ISERROR(SEARCH("НЕОДНОРОДНЫЕ",M25)))</formula>
    </cfRule>
    <cfRule type="expression" priority="30" aboveAverage="0" equalAverage="0" bottom="0" percent="0" rank="0" text="" dxfId="28">
      <formula>NOT(ISERROR(SEARCH("ОДНОРОДНЫЕ",M25)))</formula>
    </cfRule>
    <cfRule type="expression" priority="31" aboveAverage="0" equalAverage="0" bottom="0" percent="0" rank="0" text="" dxfId="29">
      <formula>NOT(ISERROR(SEARCH("НЕОДНОРОДНЫЕ",M25)))</formula>
    </cfRule>
  </conditionalFormatting>
  <conditionalFormatting sqref="L26:M26">
    <cfRule type="expression" priority="32" aboveAverage="0" equalAverage="0" bottom="0" percent="0" rank="0" text="" dxfId="30">
      <formula>NOT(ISERROR(SEARCH("НЕ",L26)))</formula>
    </cfRule>
    <cfRule type="expression" priority="33" aboveAverage="0" equalAverage="0" bottom="0" percent="0" rank="0" text="" dxfId="31">
      <formula>NOT(ISERROR(SEARCH("ОДНОРОДНЫЕ",L26)))</formula>
    </cfRule>
    <cfRule type="expression" priority="34" aboveAverage="0" equalAverage="0" bottom="0" percent="0" rank="0" text="" dxfId="32">
      <formula>NOT(ISERROR(SEARCH("НЕОДНОРОДНЫЕ",L26)))</formula>
    </cfRule>
  </conditionalFormatting>
  <conditionalFormatting sqref="L26:M26">
    <cfRule type="expression" priority="35" aboveAverage="0" equalAverage="0" bottom="0" percent="0" rank="0" text="" dxfId="33">
      <formula>NOT(ISERROR(SEARCH("НЕОДНОРОДНЫЕ",L26)))</formula>
    </cfRule>
    <cfRule type="expression" priority="36" aboveAverage="0" equalAverage="0" bottom="0" percent="0" rank="0" text="" dxfId="34">
      <formula>NOT(ISERROR(SEARCH("ОДНОРОДНЫЕ",L26)))</formula>
    </cfRule>
    <cfRule type="expression" priority="37" aboveAverage="0" equalAverage="0" bottom="0" percent="0" rank="0" text="" dxfId="35">
      <formula>NOT(ISERROR(SEARCH("НЕОДНОРОДНЫЕ",L26)))</formula>
    </cfRule>
  </conditionalFormatting>
  <conditionalFormatting sqref="L27:M27">
    <cfRule type="expression" priority="38" aboveAverage="0" equalAverage="0" bottom="0" percent="0" rank="0" text="" dxfId="36">
      <formula>NOT(ISERROR(SEARCH("НЕ",L27)))</formula>
    </cfRule>
    <cfRule type="expression" priority="39" aboveAverage="0" equalAverage="0" bottom="0" percent="0" rank="0" text="" dxfId="37">
      <formula>NOT(ISERROR(SEARCH("ОДНОРОДНЫЕ",L27)))</formula>
    </cfRule>
    <cfRule type="expression" priority="40" aboveAverage="0" equalAverage="0" bottom="0" percent="0" rank="0" text="" dxfId="38">
      <formula>NOT(ISERROR(SEARCH("НЕОДНОРОДНЫЕ",L27)))</formula>
    </cfRule>
  </conditionalFormatting>
  <conditionalFormatting sqref="L27:M27">
    <cfRule type="expression" priority="41" aboveAverage="0" equalAverage="0" bottom="0" percent="0" rank="0" text="" dxfId="39">
      <formula>NOT(ISERROR(SEARCH("НЕОДНОРОДНЫЕ",L27)))</formula>
    </cfRule>
    <cfRule type="expression" priority="42" aboveAverage="0" equalAverage="0" bottom="0" percent="0" rank="0" text="" dxfId="40">
      <formula>NOT(ISERROR(SEARCH("ОДНОРОДНЫЕ",L27)))</formula>
    </cfRule>
    <cfRule type="expression" priority="43" aboveAverage="0" equalAverage="0" bottom="0" percent="0" rank="0" text="" dxfId="41">
      <formula>NOT(ISERROR(SEARCH("НЕОДНОРОДНЫЕ",L27)))</formula>
    </cfRule>
  </conditionalFormatting>
  <conditionalFormatting sqref="L28:M28">
    <cfRule type="expression" priority="44" aboveAverage="0" equalAverage="0" bottom="0" percent="0" rank="0" text="" dxfId="42">
      <formula>NOT(ISERROR(SEARCH("НЕ",L28)))</formula>
    </cfRule>
    <cfRule type="expression" priority="45" aboveAverage="0" equalAverage="0" bottom="0" percent="0" rank="0" text="" dxfId="43">
      <formula>NOT(ISERROR(SEARCH("ОДНОРОДНЫЕ",L28)))</formula>
    </cfRule>
    <cfRule type="expression" priority="46" aboveAverage="0" equalAverage="0" bottom="0" percent="0" rank="0" text="" dxfId="44">
      <formula>NOT(ISERROR(SEARCH("НЕОДНОРОДНЫЕ",L28)))</formula>
    </cfRule>
  </conditionalFormatting>
  <conditionalFormatting sqref="L28:M28">
    <cfRule type="expression" priority="47" aboveAverage="0" equalAverage="0" bottom="0" percent="0" rank="0" text="" dxfId="45">
      <formula>NOT(ISERROR(SEARCH("НЕОДНОРОДНЫЕ",L28)))</formula>
    </cfRule>
    <cfRule type="expression" priority="48" aboveAverage="0" equalAverage="0" bottom="0" percent="0" rank="0" text="" dxfId="46">
      <formula>NOT(ISERROR(SEARCH("ОДНОРОДНЫЕ",L28)))</formula>
    </cfRule>
    <cfRule type="expression" priority="49" aboveAverage="0" equalAverage="0" bottom="0" percent="0" rank="0" text="" dxfId="47">
      <formula>NOT(ISERROR(SEARCH("НЕОДНОРОДНЫЕ",L28)))</formula>
    </cfRule>
  </conditionalFormatting>
  <conditionalFormatting sqref="L29:M29">
    <cfRule type="expression" priority="50" aboveAverage="0" equalAverage="0" bottom="0" percent="0" rank="0" text="" dxfId="48">
      <formula>NOT(ISERROR(SEARCH("НЕ",L29)))</formula>
    </cfRule>
    <cfRule type="expression" priority="51" aboveAverage="0" equalAverage="0" bottom="0" percent="0" rank="0" text="" dxfId="49">
      <formula>NOT(ISERROR(SEARCH("ОДНОРОДНЫЕ",L29)))</formula>
    </cfRule>
    <cfRule type="expression" priority="52" aboveAverage="0" equalAverage="0" bottom="0" percent="0" rank="0" text="" dxfId="50">
      <formula>NOT(ISERROR(SEARCH("НЕОДНОРОДНЫЕ",L29)))</formula>
    </cfRule>
  </conditionalFormatting>
  <conditionalFormatting sqref="L29:M29">
    <cfRule type="expression" priority="53" aboveAverage="0" equalAverage="0" bottom="0" percent="0" rank="0" text="" dxfId="51">
      <formula>NOT(ISERROR(SEARCH("НЕОДНОРОДНЫЕ",L29)))</formula>
    </cfRule>
    <cfRule type="expression" priority="54" aboveAverage="0" equalAverage="0" bottom="0" percent="0" rank="0" text="" dxfId="52">
      <formula>NOT(ISERROR(SEARCH("ОДНОРОДНЫЕ",L29)))</formula>
    </cfRule>
    <cfRule type="expression" priority="55" aboveAverage="0" equalAverage="0" bottom="0" percent="0" rank="0" text="" dxfId="53">
      <formula>NOT(ISERROR(SEARCH("НЕОДНОРОДНЫЕ",L29)))</formula>
    </cfRule>
  </conditionalFormatting>
  <conditionalFormatting sqref="L25">
    <cfRule type="expression" priority="56" aboveAverage="0" equalAverage="0" bottom="0" percent="0" rank="0" text="" dxfId="54">
      <formula>NOT(ISERROR(SEARCH("НЕ",L25)))</formula>
    </cfRule>
    <cfRule type="expression" priority="57" aboveAverage="0" equalAverage="0" bottom="0" percent="0" rank="0" text="" dxfId="55">
      <formula>NOT(ISERROR(SEARCH("ОДНОРОДНЫЕ",L25)))</formula>
    </cfRule>
    <cfRule type="expression" priority="58" aboveAverage="0" equalAverage="0" bottom="0" percent="0" rank="0" text="" dxfId="56">
      <formula>NOT(ISERROR(SEARCH("НЕОДНОРОДНЫЕ",L25)))</formula>
    </cfRule>
  </conditionalFormatting>
  <conditionalFormatting sqref="L25">
    <cfRule type="expression" priority="59" aboveAverage="0" equalAverage="0" bottom="0" percent="0" rank="0" text="" dxfId="57">
      <formula>NOT(ISERROR(SEARCH("НЕОДНОРОДНЫЕ",L25)))</formula>
    </cfRule>
    <cfRule type="expression" priority="60" aboveAverage="0" equalAverage="0" bottom="0" percent="0" rank="0" text="" dxfId="58">
      <formula>NOT(ISERROR(SEARCH("ОДНОРОДНЫЕ",L25)))</formula>
    </cfRule>
    <cfRule type="expression" priority="61" aboveAverage="0" equalAverage="0" bottom="0" percent="0" rank="0" text="" dxfId="59">
      <formula>NOT(ISERROR(SEARCH("НЕОДНОРОДНЫЕ",L2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12T13:51:40Z</dcterms:modified>
  <cp:revision>0</cp:revision>
  <dc:subject/>
  <dc:title/>
</cp:coreProperties>
</file>