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                                                  </t>
  </si>
  <si>
    <t xml:space="preserve">Заведующий МАДОУ Михневский ЦРР-д/с "Зернышко"______Коляскина Т.Н.</t>
  </si>
  <si>
    <t xml:space="preserve">Расчет и обоснование начальной (максимальной) цены контрактаметодом сопоставимых рыночных цен (Н(М)ЦК)
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договоров (руб./ед.изм.)</t>
  </si>
  <si>
    <t xml:space="preserve">Однородность совокупности значений выявленных цен, используемых в расчете Н(М)ЦК</t>
  </si>
  <si>
    <t xml:space="preserve">Н(М)ЦК, определяемая методом сопоставимых рыночных цен (анализа рынка)*</t>
  </si>
  <si>
    <t xml:space="preserve">КП №1  </t>
  </si>
  <si>
    <t xml:space="preserve">КП №2   </t>
  </si>
  <si>
    <t xml:space="preserve">КП №3</t>
  </si>
  <si>
    <t xml:space="preserve">КП №4 </t>
  </si>
  <si>
    <t xml:space="preserve">КП №5</t>
  </si>
  <si>
    <t xml:space="preserve">Номер сведений о договоре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 </t>
  </si>
  <si>
    <t xml:space="preserve">Цена за единицу изм. с округлением (вниз) до сотых долей после запятой (руб.) </t>
  </si>
  <si>
    <t xml:space="preserve">Н(М)ЦК договора с учетом округления цены за единицу (руб.) </t>
  </si>
  <si>
    <t xml:space="preserve">Песочный дворик 2750х2650х2050</t>
  </si>
  <si>
    <t xml:space="preserve">шт</t>
  </si>
  <si>
    <t xml:space="preserve">-</t>
  </si>
  <si>
    <t xml:space="preserve">Детская скамейка "Груша"1200х450х660</t>
  </si>
  <si>
    <t xml:space="preserve">      шт</t>
  </si>
  <si>
    <t xml:space="preserve">Машинка цветочная 1100х630х870</t>
  </si>
  <si>
    <t xml:space="preserve">Машинка "Гусеница2100х700х550.</t>
  </si>
  <si>
    <t xml:space="preserve">ИТОГО</t>
  </si>
  <si>
    <t xml:space="preserve">В результате проведенного расчета Н(М)ЦК  составила:</t>
  </si>
  <si>
    <t xml:space="preserve">рублей НДС в соответствии с законодательством РФ.</t>
  </si>
  <si>
    <t xml:space="preserve">Заказчиком установлена Н( М)ЦК по наименьшему КП в размере 119656,00 рублей,   НДС в соответствии с законодательством РФ , в пределах выделенных лимитов бюджетных обязательств</t>
  </si>
  <si>
    <t xml:space="preserve">* При определении Н(М)ЦК договор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договора, цены договора, заключаемого с единственным поставщиком (подрядчиком, исполнителем)". Данный Приказ не учитывает, что применение утвержденных формул определения Н(М)ЦК,  может привести к формированию цены договора и цены за единицу товара (работы, услуги) с дробными значениями (количество знаков после запятой превышает 2). Большинство бухгалтерских программ, а также программное обеспечение реестра договоров не позволяет проводить операции с такими значениями. Поэтому в случае необходимости Заказчиком применяется округление  (вниз) таких показателей.
</t>
  </si>
  <si>
    <t xml:space="preserve">Расчет произвел:                     Л.А.Ко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5</xdr:row>
      <xdr:rowOff>954360</xdr:rowOff>
    </xdr:from>
    <xdr:to>
      <xdr:col>14</xdr:col>
      <xdr:colOff>1440</xdr:colOff>
      <xdr:row>5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979440" y="3907080"/>
          <a:ext cx="98820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5</xdr:row>
      <xdr:rowOff>923040</xdr:rowOff>
    </xdr:from>
    <xdr:to>
      <xdr:col>12</xdr:col>
      <xdr:colOff>1078200</xdr:colOff>
      <xdr:row>5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893320" y="387576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5</xdr:row>
      <xdr:rowOff>1601280</xdr:rowOff>
    </xdr:from>
    <xdr:to>
      <xdr:col>14</xdr:col>
      <xdr:colOff>1592280</xdr:colOff>
      <xdr:row>5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3986360" y="455400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1160</xdr:colOff>
      <xdr:row>5</xdr:row>
      <xdr:rowOff>1404000</xdr:rowOff>
    </xdr:from>
    <xdr:to>
      <xdr:col>14</xdr:col>
      <xdr:colOff>443880</xdr:colOff>
      <xdr:row>5</xdr:row>
      <xdr:rowOff>16329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4247360" y="4356720"/>
          <a:ext cx="1627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0" zoomScalePageLayoutView="100" workbookViewId="0">
      <selection pane="topLeft" activeCell="P1" activeCellId="0" sqref="P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4.41"/>
    <col collapsed="false" customWidth="true" hidden="false" outlineLevel="0" max="3" min="3" style="1" width="7.85"/>
    <col collapsed="false" customWidth="true" hidden="false" outlineLevel="0" max="4" min="4" style="1" width="8.28"/>
    <col collapsed="false" customWidth="true" hidden="false" outlineLevel="0" max="5" min="5" style="1" width="13.85"/>
    <col collapsed="false" customWidth="true" hidden="false" outlineLevel="0" max="6" min="6" style="1" width="16.28"/>
    <col collapsed="false" customWidth="true" hidden="false" outlineLevel="0" max="7" min="7" style="1" width="14.56"/>
    <col collapsed="false" customWidth="true" hidden="false" outlineLevel="0" max="8" min="8" style="1" width="13.41"/>
    <col collapsed="false" customWidth="true" hidden="false" outlineLevel="0" max="9" min="9" style="1" width="11.7"/>
    <col collapsed="false" customWidth="true" hidden="false" outlineLevel="0" max="10" min="10" style="1" width="11.13"/>
    <col collapsed="false" customWidth="true" hidden="false" outlineLevel="0" max="11" min="11" style="1" width="8.28"/>
    <col collapsed="false" customWidth="true" hidden="false" outlineLevel="0" max="12" min="12" style="1" width="15.56"/>
    <col collapsed="false" customWidth="true" hidden="false" outlineLevel="0" max="13" min="13" style="1" width="15.41"/>
    <col collapsed="false" customWidth="true" hidden="false" outlineLevel="0" max="14" min="14" style="1" width="14.28"/>
    <col collapsed="false" customWidth="true" hidden="false" outlineLevel="0" max="15" min="15" style="1" width="22.7"/>
    <col collapsed="false" customWidth="true" hidden="false" outlineLevel="0" max="16" min="16" style="1" width="18.28"/>
    <col collapsed="false" customWidth="true" hidden="false" outlineLevel="0" max="17" min="17" style="1" width="19.28"/>
    <col collapsed="false" customWidth="true" hidden="false" outlineLevel="0" max="18" min="18" style="1" width="16.42"/>
    <col collapsed="false" customWidth="false" hidden="false" outlineLevel="0" max="19" min="19" style="1" width="9.14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40.25" hidden="false" customHeight="true" outlineLevel="0" collapsed="false">
      <c r="B1" s="2" t="s">
        <v>0</v>
      </c>
      <c r="C1" s="2"/>
      <c r="D1" s="2"/>
      <c r="E1" s="2"/>
      <c r="F1" s="3"/>
      <c r="G1" s="3"/>
      <c r="N1" s="4" t="s">
        <v>1</v>
      </c>
      <c r="O1" s="4"/>
      <c r="P1" s="2"/>
      <c r="Q1" s="2"/>
      <c r="R1" s="2"/>
    </row>
    <row r="4" s="6" customFormat="true" ht="27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6" customFormat="true" ht="39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8"/>
      <c r="G5" s="8"/>
      <c r="H5" s="8"/>
      <c r="I5" s="8"/>
      <c r="J5" s="8" t="s">
        <v>8</v>
      </c>
      <c r="K5" s="8"/>
      <c r="L5" s="9" t="s">
        <v>9</v>
      </c>
      <c r="M5" s="9"/>
      <c r="N5" s="9"/>
      <c r="O5" s="10" t="s">
        <v>10</v>
      </c>
      <c r="P5" s="10"/>
      <c r="Q5" s="10"/>
      <c r="R5" s="10"/>
    </row>
    <row r="6" s="6" customFormat="true" ht="159" hidden="false" customHeight="true" outlineLevel="0" collapsed="false">
      <c r="A6" s="7"/>
      <c r="B6" s="7"/>
      <c r="C6" s="7"/>
      <c r="D6" s="7"/>
      <c r="E6" s="10" t="s">
        <v>11</v>
      </c>
      <c r="F6" s="11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  <c r="L6" s="10" t="s">
        <v>18</v>
      </c>
      <c r="M6" s="10" t="s">
        <v>19</v>
      </c>
      <c r="N6" s="12" t="s">
        <v>20</v>
      </c>
      <c r="O6" s="10" t="s">
        <v>21</v>
      </c>
      <c r="P6" s="10" t="s">
        <v>22</v>
      </c>
      <c r="Q6" s="10" t="s">
        <v>23</v>
      </c>
      <c r="R6" s="10" t="s">
        <v>24</v>
      </c>
    </row>
    <row r="7" s="6" customFormat="true" ht="60.75" hidden="false" customHeight="true" outlineLevel="0" collapsed="false">
      <c r="A7" s="13" t="n">
        <v>1</v>
      </c>
      <c r="B7" s="14" t="s">
        <v>25</v>
      </c>
      <c r="C7" s="15" t="s">
        <v>26</v>
      </c>
      <c r="D7" s="15" t="n">
        <v>1</v>
      </c>
      <c r="E7" s="16" t="n">
        <v>56918</v>
      </c>
      <c r="F7" s="17" t="n">
        <v>61000</v>
      </c>
      <c r="G7" s="17" t="n">
        <v>58000</v>
      </c>
      <c r="H7" s="16"/>
      <c r="I7" s="16"/>
      <c r="J7" s="15"/>
      <c r="K7" s="15" t="s">
        <v>27</v>
      </c>
      <c r="L7" s="16" t="n">
        <f aca="false">AVERAGE(E7:J7)</f>
        <v>58639.3333333333</v>
      </c>
      <c r="M7" s="18" t="n">
        <f aca="false">STDEV(E7:J7)</f>
        <v>2114.76744190309</v>
      </c>
      <c r="N7" s="18" t="n">
        <f aca="false">M7/L7*100</f>
        <v>3.6063974838898</v>
      </c>
      <c r="O7" s="16" t="n">
        <f aca="false">((D7/3)*(SUM(E7:J7)))</f>
        <v>58639.3333333333</v>
      </c>
      <c r="P7" s="16" t="n">
        <f aca="false">O7/D7</f>
        <v>58639.3333333333</v>
      </c>
      <c r="Q7" s="16" t="n">
        <f aca="false">ROUNDDOWN(P7,2)</f>
        <v>58639.33</v>
      </c>
      <c r="R7" s="16" t="n">
        <f aca="false">Q7*D7</f>
        <v>58639.33</v>
      </c>
    </row>
    <row r="8" s="6" customFormat="true" ht="45" hidden="false" customHeight="true" outlineLevel="0" collapsed="false">
      <c r="A8" s="13" t="n">
        <v>2</v>
      </c>
      <c r="B8" s="19" t="s">
        <v>28</v>
      </c>
      <c r="C8" s="20" t="s">
        <v>29</v>
      </c>
      <c r="D8" s="15" t="n">
        <v>2</v>
      </c>
      <c r="E8" s="16" t="n">
        <v>8206</v>
      </c>
      <c r="F8" s="17" t="n">
        <v>9000</v>
      </c>
      <c r="G8" s="17" t="n">
        <v>8700</v>
      </c>
      <c r="H8" s="16"/>
      <c r="I8" s="16"/>
      <c r="J8" s="15"/>
      <c r="K8" s="15"/>
      <c r="L8" s="16" t="n">
        <f aca="false">AVERAGE(E8:J8)</f>
        <v>8635.33333333333</v>
      </c>
      <c r="M8" s="18" t="n">
        <f aca="false">STDEV(E8:J8)</f>
        <v>400.930584183015</v>
      </c>
      <c r="N8" s="18" t="n">
        <f aca="false">M8/L8*100</f>
        <v>4.64290802342717</v>
      </c>
      <c r="O8" s="16" t="n">
        <f aca="false">((D8/3)*(SUM(E8:J8)))</f>
        <v>17270.6666666667</v>
      </c>
      <c r="P8" s="16" t="n">
        <f aca="false">O8/D8</f>
        <v>8635.33333333333</v>
      </c>
      <c r="Q8" s="16" t="n">
        <f aca="false">ROUNDDOWN(P8,2)</f>
        <v>8635.33</v>
      </c>
      <c r="R8" s="16" t="n">
        <f aca="false">Q8*D8</f>
        <v>17270.66</v>
      </c>
    </row>
    <row r="9" s="6" customFormat="true" ht="43.5" hidden="false" customHeight="true" outlineLevel="0" collapsed="false">
      <c r="A9" s="13" t="n">
        <v>3</v>
      </c>
      <c r="B9" s="14" t="s">
        <v>30</v>
      </c>
      <c r="C9" s="15" t="s">
        <v>26</v>
      </c>
      <c r="D9" s="15" t="n">
        <v>1</v>
      </c>
      <c r="E9" s="16" t="n">
        <v>22056</v>
      </c>
      <c r="F9" s="17" t="n">
        <v>25500</v>
      </c>
      <c r="G9" s="17" t="n">
        <v>24000</v>
      </c>
      <c r="H9" s="16"/>
      <c r="I9" s="16"/>
      <c r="J9" s="15"/>
      <c r="K9" s="15"/>
      <c r="L9" s="16" t="n">
        <f aca="false">AVERAGE(E9:J9)</f>
        <v>23852</v>
      </c>
      <c r="M9" s="18" t="n">
        <f aca="false">STDEV(E9:J9)</f>
        <v>1726.76344645119</v>
      </c>
      <c r="N9" s="18" t="n">
        <f aca="false">M9/L9*100</f>
        <v>7.23949122275362</v>
      </c>
      <c r="O9" s="16" t="n">
        <f aca="false">((D9/3)*(SUM(E9:J9)))</f>
        <v>23852</v>
      </c>
      <c r="P9" s="16" t="n">
        <f aca="false">O9/D9</f>
        <v>23852</v>
      </c>
      <c r="Q9" s="16" t="n">
        <f aca="false">ROUNDDOWN(P9,2)</f>
        <v>23852</v>
      </c>
      <c r="R9" s="16" t="n">
        <f aca="false">Q9*D9</f>
        <v>23852</v>
      </c>
    </row>
    <row r="10" s="1" customFormat="true" ht="43.5" hidden="false" customHeight="true" outlineLevel="0" collapsed="false">
      <c r="A10" s="21" t="n">
        <v>4</v>
      </c>
      <c r="B10" s="22" t="s">
        <v>31</v>
      </c>
      <c r="C10" s="23" t="s">
        <v>26</v>
      </c>
      <c r="D10" s="24" t="n">
        <v>1</v>
      </c>
      <c r="E10" s="25" t="n">
        <v>24270</v>
      </c>
      <c r="F10" s="26" t="n">
        <v>27000</v>
      </c>
      <c r="G10" s="26" t="n">
        <v>26200</v>
      </c>
      <c r="H10" s="27"/>
      <c r="I10" s="27"/>
      <c r="J10" s="24"/>
      <c r="K10" s="24"/>
      <c r="L10" s="27" t="n">
        <f aca="false">AVERAGE(E10:J10)</f>
        <v>25823.3333333333</v>
      </c>
      <c r="M10" s="28" t="n">
        <f aca="false">STDEV(E10:J10)</f>
        <v>1403.43625909171</v>
      </c>
      <c r="N10" s="28" t="n">
        <f aca="false">M10/L10*100</f>
        <v>5.43476026497371</v>
      </c>
      <c r="O10" s="27" t="n">
        <f aca="false">((D10/3)*(SUM(E10:J10)))</f>
        <v>25823.3333333333</v>
      </c>
      <c r="P10" s="27" t="n">
        <f aca="false">O10/D10</f>
        <v>25823.3333333333</v>
      </c>
      <c r="Q10" s="27" t="n">
        <f aca="false">ROUNDDOWN(P10,2)</f>
        <v>25823.33</v>
      </c>
      <c r="R10" s="27" t="n">
        <f aca="false">Q10*D10</f>
        <v>25823.33</v>
      </c>
    </row>
    <row r="11" customFormat="false" ht="18.75" hidden="false" customHeight="false" outlineLevel="0" collapsed="false">
      <c r="A11" s="29"/>
      <c r="B11" s="30" t="s">
        <v>32</v>
      </c>
      <c r="C11" s="31" t="s">
        <v>26</v>
      </c>
      <c r="D11" s="32" t="n">
        <f aca="false">SUM(D7:D10)</f>
        <v>5</v>
      </c>
      <c r="E11" s="33" t="n">
        <f aca="false">SUM(D7*E7+D8*E8+D9*E9+D10*E10)</f>
        <v>119656</v>
      </c>
      <c r="F11" s="33" t="n">
        <f aca="false">SUM(D7*F7+D8*F8+D9*F9+D10*F10)</f>
        <v>131500</v>
      </c>
      <c r="G11" s="33" t="n">
        <f aca="false">SUM(D7*G7+D8*G8+D9*G9+D10*G10)</f>
        <v>125600</v>
      </c>
      <c r="H11" s="33"/>
      <c r="I11" s="32"/>
      <c r="J11" s="34"/>
      <c r="K11" s="34"/>
      <c r="L11" s="16" t="n">
        <f aca="false">AVERAGE(E11:J11)</f>
        <v>125585.333333333</v>
      </c>
      <c r="M11" s="18" t="n">
        <f aca="false">STDEV(E11:J11)</f>
        <v>5922.01362150859</v>
      </c>
      <c r="N11" s="18" t="n">
        <f aca="false">M11/L11*100</f>
        <v>4.71552964372851</v>
      </c>
      <c r="O11" s="16"/>
      <c r="P11" s="16"/>
      <c r="Q11" s="16"/>
      <c r="R11" s="16" t="n">
        <f aca="false">SUM(R7:R10)</f>
        <v>125585.32</v>
      </c>
    </row>
    <row r="12" s="38" customFormat="true" ht="30.75" hidden="false" customHeight="true" outlineLevel="0" collapsed="false">
      <c r="A12" s="35" t="s">
        <v>33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6" t="n">
        <f aca="false">R11</f>
        <v>125585.32</v>
      </c>
      <c r="M12" s="37" t="s">
        <v>34</v>
      </c>
      <c r="N12" s="37"/>
      <c r="O12" s="37"/>
      <c r="P12" s="37"/>
      <c r="Q12" s="37"/>
      <c r="R12" s="36"/>
    </row>
    <row r="13" s="43" customFormat="true" ht="30.75" hidden="false" customHeight="true" outlineLevel="0" collapsed="false">
      <c r="A13" s="39"/>
      <c r="B13" s="40" t="s">
        <v>35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41"/>
      <c r="Q13" s="41"/>
      <c r="R13" s="42"/>
    </row>
    <row r="14" customFormat="false" ht="66" hidden="false" customHeight="true" outlineLevel="0" collapsed="false">
      <c r="A14" s="44" t="s">
        <v>36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customFormat="false" ht="15.75" hidden="false" customHeight="true" outlineLevel="0" collapsed="false">
      <c r="A15" s="45"/>
      <c r="B15" s="45"/>
      <c r="D15" s="46"/>
      <c r="F15" s="46"/>
      <c r="G15" s="47"/>
      <c r="H15" s="46"/>
      <c r="I15" s="46"/>
      <c r="J15" s="46"/>
    </row>
    <row r="16" s="51" customFormat="true" ht="63" hidden="false" customHeight="true" outlineLevel="0" collapsed="false">
      <c r="A16" s="48"/>
      <c r="B16" s="48"/>
      <c r="C16" s="48"/>
      <c r="D16" s="46"/>
      <c r="E16" s="49"/>
      <c r="F16" s="49"/>
      <c r="G16" s="50" t="s">
        <v>37</v>
      </c>
      <c r="H16" s="50"/>
      <c r="I16" s="50"/>
      <c r="J16" s="50"/>
    </row>
    <row r="17" customFormat="false" ht="15.75" hidden="false" customHeight="false" outlineLevel="0" collapsed="false">
      <c r="A17" s="52"/>
      <c r="B17" s="52"/>
      <c r="C17" s="52"/>
      <c r="D17" s="52"/>
      <c r="E17" s="52"/>
      <c r="F17" s="52"/>
      <c r="G17" s="52"/>
    </row>
    <row r="18" customFormat="false" ht="15.75" hidden="false" customHeight="false" outlineLevel="0" collapsed="false">
      <c r="A18" s="52"/>
      <c r="B18" s="52"/>
      <c r="C18" s="52"/>
      <c r="D18" s="52"/>
      <c r="E18" s="52"/>
      <c r="F18" s="52"/>
    </row>
    <row r="19" customFormat="false" ht="15.75" hidden="false" customHeight="false" outlineLevel="0" collapsed="false">
      <c r="A19" s="52"/>
      <c r="B19" s="52"/>
      <c r="C19" s="52"/>
      <c r="D19" s="52"/>
      <c r="E19" s="52"/>
      <c r="F19" s="52"/>
      <c r="L19" s="46"/>
    </row>
  </sheetData>
  <mergeCells count="23">
    <mergeCell ref="B1:E1"/>
    <mergeCell ref="F1:G1"/>
    <mergeCell ref="N1:O1"/>
    <mergeCell ref="P1:R1"/>
    <mergeCell ref="A4:R4"/>
    <mergeCell ref="A5:A6"/>
    <mergeCell ref="B5:B6"/>
    <mergeCell ref="C5:C6"/>
    <mergeCell ref="D5:D6"/>
    <mergeCell ref="E5:I5"/>
    <mergeCell ref="J5:K5"/>
    <mergeCell ref="L5:N5"/>
    <mergeCell ref="O5:R5"/>
    <mergeCell ref="A12:K12"/>
    <mergeCell ref="B13:N13"/>
    <mergeCell ref="A14:R14"/>
    <mergeCell ref="A15:B15"/>
    <mergeCell ref="A16:C16"/>
    <mergeCell ref="E16:F16"/>
    <mergeCell ref="G16:J16"/>
    <mergeCell ref="A17:G17"/>
    <mergeCell ref="A18:F18"/>
    <mergeCell ref="A19:F19"/>
  </mergeCells>
  <printOptions headings="false" gridLines="false" gridLinesSet="true" horizontalCentered="false" verticalCentered="false"/>
  <pageMargins left="0.440277777777778" right="0.179861111111111" top="0.2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Зёрнышко</cp:lastModifiedBy>
  <cp:lastPrinted>2019-11-26T06:30:13Z</cp:lastPrinted>
  <dcterms:modified xsi:type="dcterms:W3CDTF">2021-08-18T08:36:48Z</dcterms:modified>
  <cp:revision>0</cp:revision>
  <dc:subject/>
  <dc:title/>
</cp:coreProperties>
</file>