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 РАСЧЕТ ОБОСНОВАНИЕ НАЧАЛЬНОЙ (максимальной) ЦЕНЫ ДОГОВОРА</t>
  </si>
  <si>
    <t xml:space="preserve">Начальная (максимальная) цена Договора сформирована методом сопоставимых рыночных цен (анализа рынка).</t>
  </si>
  <si>
    <t xml:space="preserve">Наименование закупки</t>
  </si>
  <si>
    <t xml:space="preserve">Оказание услуг по празднично-тематическому оформлению территории городского округа Чехов световыми тематическими фигурами</t>
  </si>
  <si>
    <t xml:space="preserve">В соответствии с приказом Минэкономразвития России от 2 октября 2013 г. N 567 начальная (максимальная) цена договора определена и обоснована посредством применения метода сопоставимых рыночных цен (анализа рынка) путем анализа коммерческих предложений  идентичных  товаров, и рассчитана в целях выявления предложений, соответствующих установленным требованиям к товарам  по определенным параметрам.</t>
  </si>
  <si>
    <t xml:space="preserve">Используемый метод определения начальной (максимальной) цены договора </t>
  </si>
  <si>
    <t xml:space="preserve">Метод сопоставимых рыночных цен (анализ рынка)</t>
  </si>
  <si>
    <t xml:space="preserve">Таблица цен расчета начальной (максимальной) цены муниципального договора</t>
  </si>
  <si>
    <t xml:space="preserve">№ п/п</t>
  </si>
  <si>
    <t xml:space="preserve">Наименование товара, работ, услуг</t>
  </si>
  <si>
    <t xml:space="preserve">Объем</t>
  </si>
  <si>
    <t xml:space="preserve">Иссточник №1</t>
  </si>
  <si>
    <t xml:space="preserve">Источник №2</t>
  </si>
  <si>
    <t xml:space="preserve">Источник №3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Цена за 1 (без округления), руб.</t>
  </si>
  <si>
    <t xml:space="preserve">НМЦКрын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Ед.изм.</t>
  </si>
  <si>
    <t xml:space="preserve">Кол-во</t>
  </si>
  <si>
    <t xml:space="preserve">Цена за ед.изм.</t>
  </si>
  <si>
    <t xml:space="preserve">руб.</t>
  </si>
  <si>
    <t xml:space="preserve">Изготовление световой фигуры Арка-фотозона 3.5х3.5м</t>
  </si>
  <si>
    <t xml:space="preserve">штука</t>
  </si>
  <si>
    <t xml:space="preserve">Изготовление световой фигуры куб-подарок 1.2х1.2м</t>
  </si>
  <si>
    <t xml:space="preserve">Изготовление световой фигуры куб-подарок 1х1м</t>
  </si>
  <si>
    <t xml:space="preserve">Изготовление световой фигуры куб-подарок 0,8х0,8м</t>
  </si>
  <si>
    <t xml:space="preserve">Монтаж световых фигур</t>
  </si>
  <si>
    <t xml:space="preserve">Демонтаж световых фигур</t>
  </si>
  <si>
    <t xml:space="preserve">ИТОГО по разделу</t>
  </si>
  <si>
    <t xml:space="preserve">Расчет начальной (максимальной) цены контракта (цены лота) осуществляется заказчиками в соответствии с приказом министерства экономического развития Российской Федерации №567 от 02.10.2013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</t>
  </si>
  <si>
    <t xml:space="preserve">Расчет начальной (максимальной) цены по позиции производится по формуле:</t>
  </si>
  <si>
    <t xml:space="preserve">где:</t>
  </si>
  <si>
    <t xml:space="preserve">НМЦК рын</t>
  </si>
  <si>
    <t xml:space="preserve"> - НМЦК, определяемая методом сопоставимых рыночных цен (анализа рынка);</t>
  </si>
  <si>
    <t xml:space="preserve">v</t>
  </si>
  <si>
    <t xml:space="preserve">- количество (объем) закупаемого товара (работы, услуги);</t>
  </si>
  <si>
    <t xml:space="preserve">n</t>
  </si>
  <si>
    <t xml:space="preserve">- количество значений, используемых в расчете;</t>
  </si>
  <si>
    <t xml:space="preserve">i</t>
  </si>
  <si>
    <t xml:space="preserve">i - номер источника ценовой информации;</t>
  </si>
  <si>
    <t xml:space="preserve">ц i</t>
  </si>
  <si>
    <t xml:space="preserve">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</t>
  </si>
  <si>
    <t xml:space="preserve">Исходя из вышеизложенного, считаем целесообразным определить (максимальную) цену муниципального договора на оказание услуг по празднично-тематическому оформлению территории городского округа Чехов световыми тематическими фигурами .  - 1 000 000,00   (Один миллион)  рублей 00 копе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0.000000"/>
    <numFmt numFmtId="168" formatCode="#,##0.00;[RED]#,##0.00"/>
    <numFmt numFmtId="169" formatCode="#,##0.0000000;[RED]#,##0.0000000"/>
    <numFmt numFmtId="170" formatCode="General"/>
    <numFmt numFmtId="171" formatCode="#,##0.00"/>
    <numFmt numFmtId="172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21</xdr:row>
      <xdr:rowOff>171720</xdr:rowOff>
    </xdr:from>
    <xdr:to>
      <xdr:col>7</xdr:col>
      <xdr:colOff>704520</xdr:colOff>
      <xdr:row>25</xdr:row>
      <xdr:rowOff>3236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955080" y="8389800"/>
          <a:ext cx="6782760" cy="14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9</xdr:row>
      <xdr:rowOff>924120</xdr:rowOff>
    </xdr:from>
    <xdr:to>
      <xdr:col>15</xdr:col>
      <xdr:colOff>855360</xdr:colOff>
      <xdr:row>9</xdr:row>
      <xdr:rowOff>1314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700600" y="3446280"/>
          <a:ext cx="835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4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5556320" y="3477240"/>
          <a:ext cx="12178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9</xdr:row>
      <xdr:rowOff>924120</xdr:rowOff>
    </xdr:from>
    <xdr:to>
      <xdr:col>15</xdr:col>
      <xdr:colOff>855360</xdr:colOff>
      <xdr:row>9</xdr:row>
      <xdr:rowOff>13143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4700600" y="3446280"/>
          <a:ext cx="835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42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5556320" y="3477240"/>
          <a:ext cx="121788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27.7"/>
    <col collapsed="false" customWidth="true" hidden="false" outlineLevel="0" max="4" min="4" style="2" width="7.7"/>
    <col collapsed="false" customWidth="true" hidden="false" outlineLevel="0" max="5" min="5" style="3" width="9.85"/>
    <col collapsed="false" customWidth="true" hidden="false" outlineLevel="0" max="6" min="6" style="3" width="10.28"/>
    <col collapsed="false" customWidth="true" hidden="false" outlineLevel="0" max="7" min="7" style="3" width="9.7"/>
    <col collapsed="false" customWidth="true" hidden="false" outlineLevel="0" max="8" min="8" style="4" width="12.7"/>
    <col collapsed="false" customWidth="true" hidden="false" outlineLevel="0" max="9" min="9" style="1" width="9.41"/>
    <col collapsed="false" customWidth="true" hidden="false" outlineLevel="0" max="10" min="10" style="1" width="19.28"/>
    <col collapsed="false" customWidth="true" hidden="false" outlineLevel="0" max="11" min="11" style="1" width="13.14"/>
    <col collapsed="false" customWidth="true" hidden="false" outlineLevel="0" max="12" min="12" style="1" width="16.84"/>
    <col collapsed="false" customWidth="true" hidden="false" outlineLevel="0" max="13" min="13" style="5" width="14.14"/>
    <col collapsed="false" customWidth="true" hidden="false" outlineLevel="0" max="14" min="14" style="6" width="19.28"/>
    <col collapsed="false" customWidth="true" hidden="false" outlineLevel="0" max="15" min="15" style="1" width="3.7"/>
    <col collapsed="false" customWidth="true" hidden="false" outlineLevel="0" max="16" min="16" style="1" width="12.14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/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37.1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6.4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/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3" t="s">
        <v>6</v>
      </c>
      <c r="I8" s="13"/>
      <c r="J8" s="13"/>
      <c r="K8" s="13"/>
      <c r="L8" s="13"/>
      <c r="M8" s="13"/>
      <c r="N8" s="13"/>
    </row>
    <row r="9" s="15" customFormat="true" ht="1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03.5" hidden="false" customHeight="true" outlineLevel="0" collapsed="false">
      <c r="A10" s="16" t="s">
        <v>8</v>
      </c>
      <c r="B10" s="16" t="s">
        <v>9</v>
      </c>
      <c r="C10" s="8" t="s">
        <v>10</v>
      </c>
      <c r="D10" s="8"/>
      <c r="E10" s="17" t="s">
        <v>11</v>
      </c>
      <c r="F10" s="17" t="s">
        <v>12</v>
      </c>
      <c r="G10" s="17" t="s">
        <v>13</v>
      </c>
      <c r="H10" s="18" t="s">
        <v>14</v>
      </c>
      <c r="I10" s="16" t="s">
        <v>15</v>
      </c>
      <c r="J10" s="16" t="s">
        <v>16</v>
      </c>
      <c r="K10" s="16" t="s">
        <v>17</v>
      </c>
      <c r="L10" s="16" t="s">
        <v>18</v>
      </c>
      <c r="M10" s="19" t="s">
        <v>19</v>
      </c>
      <c r="N10" s="20" t="s">
        <v>20</v>
      </c>
      <c r="P10" s="21" t="s">
        <v>21</v>
      </c>
      <c r="Q10" s="22" t="s">
        <v>22</v>
      </c>
    </row>
    <row r="11" customFormat="false" ht="26.25" hidden="false" customHeight="false" outlineLevel="0" collapsed="false">
      <c r="A11" s="16"/>
      <c r="B11" s="16"/>
      <c r="C11" s="16" t="s">
        <v>23</v>
      </c>
      <c r="D11" s="23" t="s">
        <v>24</v>
      </c>
      <c r="E11" s="24" t="s">
        <v>25</v>
      </c>
      <c r="F11" s="24" t="s">
        <v>25</v>
      </c>
      <c r="G11" s="24" t="s">
        <v>25</v>
      </c>
      <c r="H11" s="18"/>
      <c r="I11" s="16"/>
      <c r="J11" s="16"/>
      <c r="K11" s="16"/>
      <c r="L11" s="16"/>
      <c r="M11" s="19"/>
      <c r="N11" s="25" t="s">
        <v>26</v>
      </c>
    </row>
    <row r="12" s="1" customFormat="true" ht="21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35" customFormat="true" ht="49.5" hidden="false" customHeight="true" outlineLevel="0" collapsed="false">
      <c r="A13" s="27" t="n">
        <v>1</v>
      </c>
      <c r="B13" s="28" t="s">
        <v>27</v>
      </c>
      <c r="C13" s="27" t="s">
        <v>28</v>
      </c>
      <c r="D13" s="29" t="n">
        <v>1</v>
      </c>
      <c r="E13" s="30" t="n">
        <v>385000</v>
      </c>
      <c r="F13" s="30" t="n">
        <v>400000</v>
      </c>
      <c r="G13" s="30" t="n">
        <v>415000</v>
      </c>
      <c r="H13" s="30" t="n">
        <f aca="false">ROUNDDOWN(AVERAGE(E13,F13,G13),2)</f>
        <v>400000</v>
      </c>
      <c r="I13" s="27" t="n">
        <f aca="false">COUNT(E13:G13)</f>
        <v>3</v>
      </c>
      <c r="J13" s="31" t="n">
        <f aca="false">STDEV(E13,F13,G13)</f>
        <v>15000</v>
      </c>
      <c r="K13" s="31" t="n">
        <f aca="false">J13/H13*100</f>
        <v>3.75</v>
      </c>
      <c r="L13" s="32" t="str">
        <f aca="false">IF(K13&lt;33,"ОДНОРОДНЫЕ","НЕОДНОРОДНЫЕ")</f>
        <v>ОДНОРОДНЫЕ</v>
      </c>
      <c r="M13" s="33" t="n">
        <f aca="false">H13</f>
        <v>400000</v>
      </c>
      <c r="N13" s="34" t="n">
        <f aca="false">D13*M13</f>
        <v>400000</v>
      </c>
    </row>
    <row r="14" s="35" customFormat="true" ht="37.5" hidden="false" customHeight="true" outlineLevel="0" collapsed="false">
      <c r="A14" s="27" t="n">
        <v>2</v>
      </c>
      <c r="B14" s="28" t="s">
        <v>29</v>
      </c>
      <c r="C14" s="36" t="s">
        <v>28</v>
      </c>
      <c r="D14" s="37" t="n">
        <v>3</v>
      </c>
      <c r="E14" s="38" t="n">
        <v>70000</v>
      </c>
      <c r="F14" s="38" t="n">
        <v>85000</v>
      </c>
      <c r="G14" s="38" t="n">
        <v>100000</v>
      </c>
      <c r="H14" s="38" t="n">
        <f aca="false">ROUNDDOWN(AVERAGE(E14,F14,G14),2)</f>
        <v>85000</v>
      </c>
      <c r="I14" s="36" t="n">
        <f aca="false">COUNT(E14:G14)</f>
        <v>3</v>
      </c>
      <c r="J14" s="39" t="n">
        <f aca="false">STDEV(E14,F14,G14)</f>
        <v>15000</v>
      </c>
      <c r="K14" s="39" t="n">
        <f aca="false">J14/H14*100</f>
        <v>17.6470588235294</v>
      </c>
      <c r="L14" s="40" t="str">
        <f aca="false">IF(K14&lt;33,"ОДНОРОДНЫЕ","НЕОДНОРОДНЫЕ")</f>
        <v>ОДНОРОДНЫЕ</v>
      </c>
      <c r="M14" s="41" t="n">
        <f aca="false">H14</f>
        <v>85000</v>
      </c>
      <c r="N14" s="42" t="n">
        <f aca="false">D14*M14</f>
        <v>255000</v>
      </c>
    </row>
    <row r="15" s="35" customFormat="true" ht="36.75" hidden="false" customHeight="true" outlineLevel="0" collapsed="false">
      <c r="A15" s="27" t="n">
        <v>3</v>
      </c>
      <c r="B15" s="28" t="s">
        <v>30</v>
      </c>
      <c r="C15" s="36" t="s">
        <v>28</v>
      </c>
      <c r="D15" s="37" t="n">
        <v>3</v>
      </c>
      <c r="E15" s="38" t="n">
        <v>51000</v>
      </c>
      <c r="F15" s="38" t="n">
        <v>61000</v>
      </c>
      <c r="G15" s="38" t="n">
        <v>71000</v>
      </c>
      <c r="H15" s="38" t="n">
        <f aca="false">ROUNDDOWN(AVERAGE(E15,F15,G15),2)</f>
        <v>61000</v>
      </c>
      <c r="I15" s="36" t="n">
        <f aca="false">COUNT(E15:G15)</f>
        <v>3</v>
      </c>
      <c r="J15" s="39" t="n">
        <f aca="false">STDEV(E15,F15,G15)</f>
        <v>10000</v>
      </c>
      <c r="K15" s="39" t="n">
        <f aca="false">J15/H15*100</f>
        <v>16.3934426229508</v>
      </c>
      <c r="L15" s="40" t="str">
        <f aca="false">IF(K15&lt;33,"ОДНОРОДНЫЕ","НЕОДНОРОДНЫЕ")</f>
        <v>ОДНОРОДНЫЕ</v>
      </c>
      <c r="M15" s="41" t="n">
        <f aca="false">H15</f>
        <v>61000</v>
      </c>
      <c r="N15" s="42" t="n">
        <f aca="false">D15*M15</f>
        <v>183000</v>
      </c>
    </row>
    <row r="16" s="35" customFormat="true" ht="36" hidden="false" customHeight="true" outlineLevel="0" collapsed="false">
      <c r="A16" s="27" t="n">
        <v>4</v>
      </c>
      <c r="B16" s="28" t="s">
        <v>31</v>
      </c>
      <c r="C16" s="43" t="s">
        <v>28</v>
      </c>
      <c r="D16" s="37" t="n">
        <v>3</v>
      </c>
      <c r="E16" s="38" t="n">
        <v>39000</v>
      </c>
      <c r="F16" s="38" t="n">
        <v>45000</v>
      </c>
      <c r="G16" s="38" t="n">
        <v>51000</v>
      </c>
      <c r="H16" s="38" t="n">
        <f aca="false">ROUNDDOWN(AVERAGE(E16,F16,G16),2)</f>
        <v>45000</v>
      </c>
      <c r="I16" s="36" t="n">
        <f aca="false">COUNT(E16:G16)</f>
        <v>3</v>
      </c>
      <c r="J16" s="39" t="n">
        <f aca="false">STDEV(E16,F16,G16)</f>
        <v>6000</v>
      </c>
      <c r="K16" s="39" t="n">
        <f aca="false">J16/H16*100</f>
        <v>13.3333333333333</v>
      </c>
      <c r="L16" s="40" t="str">
        <f aca="false">IF(K16&lt;33,"ОДНОРОДНЫЕ","НЕОДНОРОДНЫЕ")</f>
        <v>ОДНОРОДНЫЕ</v>
      </c>
      <c r="M16" s="41" t="n">
        <f aca="false">H16</f>
        <v>45000</v>
      </c>
      <c r="N16" s="42" t="n">
        <f aca="false">D16*M16</f>
        <v>135000</v>
      </c>
    </row>
    <row r="17" s="35" customFormat="true" ht="21" hidden="false" customHeight="true" outlineLevel="0" collapsed="false">
      <c r="A17" s="27" t="n">
        <v>5</v>
      </c>
      <c r="B17" s="28" t="s">
        <v>32</v>
      </c>
      <c r="C17" s="36" t="s">
        <v>28</v>
      </c>
      <c r="D17" s="37" t="n">
        <v>10</v>
      </c>
      <c r="E17" s="38" t="n">
        <v>1600</v>
      </c>
      <c r="F17" s="38" t="n">
        <v>1700</v>
      </c>
      <c r="G17" s="38" t="n">
        <v>1800</v>
      </c>
      <c r="H17" s="38" t="n">
        <f aca="false">ROUNDDOWN(AVERAGE(E17,F17,G17),2)</f>
        <v>1700</v>
      </c>
      <c r="I17" s="36" t="n">
        <f aca="false">COUNT(E17:G17)</f>
        <v>3</v>
      </c>
      <c r="J17" s="39" t="n">
        <f aca="false">STDEV(E17,F17,G17)</f>
        <v>100</v>
      </c>
      <c r="K17" s="39" t="n">
        <f aca="false">J17/H17*100</f>
        <v>5.88235294117647</v>
      </c>
      <c r="L17" s="40" t="str">
        <f aca="false">IF(K17&lt;33,"ОДНОРОДНЫЕ","НЕОДНОРОДНЫЕ")</f>
        <v>ОДНОРОДНЫЕ</v>
      </c>
      <c r="M17" s="41" t="n">
        <f aca="false">H17</f>
        <v>1700</v>
      </c>
      <c r="N17" s="42" t="n">
        <f aca="false">D17*M17</f>
        <v>17000</v>
      </c>
    </row>
    <row r="18" s="35" customFormat="true" ht="31.5" hidden="false" customHeight="true" outlineLevel="0" collapsed="false">
      <c r="A18" s="27" t="n">
        <v>6</v>
      </c>
      <c r="B18" s="28" t="s">
        <v>33</v>
      </c>
      <c r="C18" s="36" t="s">
        <v>28</v>
      </c>
      <c r="D18" s="37" t="n">
        <v>10</v>
      </c>
      <c r="E18" s="30" t="n">
        <v>900</v>
      </c>
      <c r="F18" s="30" t="n">
        <v>1000</v>
      </c>
      <c r="G18" s="30" t="n">
        <v>1100</v>
      </c>
      <c r="H18" s="38" t="n">
        <f aca="false">ROUNDDOWN(AVERAGE(E18,F18,G18),2)</f>
        <v>1000</v>
      </c>
      <c r="I18" s="36" t="n">
        <f aca="false">COUNT(E18:G18)</f>
        <v>3</v>
      </c>
      <c r="J18" s="39" t="n">
        <f aca="false">STDEV(E18,F18,G18)</f>
        <v>100</v>
      </c>
      <c r="K18" s="39" t="n">
        <f aca="false">J18/H18*100</f>
        <v>10</v>
      </c>
      <c r="L18" s="40" t="str">
        <f aca="false">IF(K18&lt;33,"ОДНОРОДНЫЕ","НЕОДНОРОДНЫЕ")</f>
        <v>ОДНОРОДНЫЕ</v>
      </c>
      <c r="M18" s="41" t="n">
        <f aca="false">H18</f>
        <v>1000</v>
      </c>
      <c r="N18" s="42" t="n">
        <f aca="false">D18*M18</f>
        <v>10000</v>
      </c>
    </row>
    <row r="19" s="46" customFormat="true" ht="30.75" hidden="false" customHeight="true" outlineLevel="0" collapsed="false">
      <c r="A19" s="44" t="s">
        <v>3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5" t="n">
        <f aca="false">SUM(N13:N18)</f>
        <v>1000000</v>
      </c>
    </row>
    <row r="20" s="1" customFormat="true" ht="14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s="1" customFormat="true" ht="39.75" hidden="false" customHeight="true" outlineLevel="0" collapsed="false">
      <c r="A21" s="48" t="s">
        <v>3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s="1" customFormat="true" ht="21.75" hidden="false" customHeight="true" outlineLevel="0" collapsed="false">
      <c r="A22" s="49" t="s">
        <v>36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s="1" customFormat="true" ht="22.1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1" customFormat="true" ht="31.9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50"/>
      <c r="M24" s="0"/>
      <c r="N24" s="0"/>
    </row>
    <row r="25" s="1" customFormat="true" ht="22.9" hidden="false" customHeight="true" outlineLevel="0" collapsed="false">
      <c r="A25" s="51" t="s">
        <v>3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s="1" customFormat="true" ht="45.6" hidden="false" customHeight="true" outlineLevel="0" collapsed="false">
      <c r="A26" s="50" t="s">
        <v>38</v>
      </c>
      <c r="B26" s="51" t="s">
        <v>39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s="1" customFormat="true" ht="31.9" hidden="false" customHeight="true" outlineLevel="0" collapsed="false">
      <c r="A27" s="50" t="s">
        <v>40</v>
      </c>
      <c r="B27" s="52" t="s">
        <v>41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s="1" customFormat="true" ht="31.15" hidden="false" customHeight="true" outlineLevel="0" collapsed="false">
      <c r="A28" s="50" t="s">
        <v>42</v>
      </c>
      <c r="B28" s="52" t="s">
        <v>43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s="1" customFormat="true" ht="32.25" hidden="false" customHeight="true" outlineLevel="0" collapsed="false">
      <c r="A29" s="50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s="1" customFormat="true" ht="63.75" hidden="false" customHeight="true" outlineLevel="0" collapsed="false">
      <c r="A30" s="50" t="s">
        <v>46</v>
      </c>
      <c r="B30" s="53" t="s">
        <v>47</v>
      </c>
      <c r="C30" s="53"/>
      <c r="D30" s="53"/>
      <c r="E30" s="53"/>
      <c r="F30" s="53"/>
      <c r="G30" s="53"/>
      <c r="H30" s="52"/>
      <c r="I30" s="52"/>
      <c r="J30" s="52"/>
      <c r="K30" s="52"/>
      <c r="L30" s="52"/>
      <c r="M30" s="52"/>
      <c r="N30" s="52"/>
    </row>
    <row r="31" s="1" customFormat="true" ht="42.75" hidden="false" customHeight="true" outlineLevel="0" collapsed="false">
      <c r="A31" s="54" t="s">
        <v>48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44" customFormat="false" ht="36.75" hidden="false" customHeight="true" outlineLevel="0" collapsed="false">
      <c r="D44" s="1"/>
      <c r="E44" s="1"/>
      <c r="F44" s="1"/>
      <c r="G44" s="1"/>
      <c r="H44" s="1"/>
      <c r="M44" s="1"/>
      <c r="N44" s="1"/>
    </row>
    <row r="45" customFormat="false" ht="35.25" hidden="false" customHeight="true" outlineLevel="0" collapsed="false">
      <c r="D45" s="1"/>
      <c r="E45" s="1"/>
      <c r="F45" s="1"/>
      <c r="G45" s="1"/>
      <c r="H45" s="1"/>
      <c r="M45" s="1"/>
      <c r="N45" s="1"/>
    </row>
    <row r="46" customFormat="false" ht="39" hidden="false" customHeight="true" outlineLevel="0" collapsed="false">
      <c r="D46" s="1"/>
      <c r="E46" s="1"/>
      <c r="F46" s="1"/>
      <c r="G46" s="1"/>
      <c r="H46" s="1"/>
      <c r="M46" s="1"/>
      <c r="N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M47" s="1"/>
      <c r="N47" s="1"/>
    </row>
  </sheetData>
  <mergeCells count="25">
    <mergeCell ref="A2:N2"/>
    <mergeCell ref="A4:N4"/>
    <mergeCell ref="A5:B5"/>
    <mergeCell ref="C5:N5"/>
    <mergeCell ref="A6:N6"/>
    <mergeCell ref="A8:G8"/>
    <mergeCell ref="H8:N8"/>
    <mergeCell ref="A9:N9"/>
    <mergeCell ref="A10:A11"/>
    <mergeCell ref="B10:B11"/>
    <mergeCell ref="C10:D10"/>
    <mergeCell ref="H10:H11"/>
    <mergeCell ref="I10:I11"/>
    <mergeCell ref="J10:J11"/>
    <mergeCell ref="K10:K11"/>
    <mergeCell ref="L10:L11"/>
    <mergeCell ref="M10:M11"/>
    <mergeCell ref="A12:N12"/>
    <mergeCell ref="A19:M19"/>
    <mergeCell ref="A20:N20"/>
    <mergeCell ref="A21:N21"/>
    <mergeCell ref="A22:N22"/>
    <mergeCell ref="A24:K24"/>
    <mergeCell ref="B30:G30"/>
    <mergeCell ref="A31:N31"/>
  </mergeCells>
  <conditionalFormatting sqref="L13:M18">
    <cfRule type="expression" priority="2" aboveAverage="0" equalAverage="0" bottom="0" percent="0" rank="0" text="" dxfId="0">
      <formula>NOT(ISERROR(SEARCH("НЕ",L13)))</formula>
    </cfRule>
    <cfRule type="expression" priority="3" aboveAverage="0" equalAverage="0" bottom="0" percent="0" rank="0" text="" dxfId="1">
      <formula>NOT(ISERROR(SEARCH("ОДНОРОДНЫЕ",L13)))</formula>
    </cfRule>
    <cfRule type="expression" priority="4" aboveAverage="0" equalAverage="0" bottom="0" percent="0" rank="0" text="" dxfId="2">
      <formula>NOT(ISERROR(SEARCH("НЕОДНОРОДНЫЕ",L13)))</formula>
    </cfRule>
  </conditionalFormatting>
  <conditionalFormatting sqref="L13:M18">
    <cfRule type="expression" priority="5" aboveAverage="0" equalAverage="0" bottom="0" percent="0" rank="0" text="" dxfId="3">
      <formula>NOT(ISERROR(SEARCH("НЕОДНОРОДНЫЕ",L13)))</formula>
    </cfRule>
    <cfRule type="expression" priority="6" aboveAverage="0" equalAverage="0" bottom="0" percent="0" rank="0" text="" dxfId="4">
      <formula>NOT(ISERROR(SEARCH("ОДНОРОДНЫЕ",L13)))</formula>
    </cfRule>
    <cfRule type="expression" priority="7" aboveAverage="0" equalAverage="0" bottom="0" percent="0" rank="0" text="" dxfId="5">
      <formula>NOT(ISERROR(SEARCH("НЕОДНОРОДНЫЕ",L1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23T07:14:53Z</dcterms:modified>
  <cp:revision>0</cp:revision>
  <dc:subject/>
  <dc:title/>
</cp:coreProperties>
</file>