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57">
  <si>
    <t xml:space="preserve">Обоснование начальной (максимальной) цены договора</t>
  </si>
  <si>
    <t xml:space="preserve">проведения работ (оказания услуг) по поверке (калибровке, аттестации испытательного
оборудования) средств измерений
</t>
  </si>
  <si>
    <t xml:space="preserve">Используемый метод определения НМЦК 
с обоснованием:</t>
  </si>
  <si>
    <t xml:space="preserve">Метод сопоставимых рыночных цен (в соответствии с приказом МЭР РФ от 02.10.2013 №567)</t>
  </si>
  <si>
    <t xml:space="preserve">Расчет НМЦК</t>
  </si>
  <si>
    <t xml:space="preserve">N п/п</t>
  </si>
  <si>
    <t xml:space="preserve">Наименование товара, услуги (работы)</t>
  </si>
  <si>
    <t xml:space="preserve">Вид работ</t>
  </si>
  <si>
    <t xml:space="preserve">Единица измерения</t>
  </si>
  <si>
    <t xml:space="preserve">кол-во</t>
  </si>
  <si>
    <t xml:space="preserve">Поставщик 1</t>
  </si>
  <si>
    <t xml:space="preserve">Поставщик 2</t>
  </si>
  <si>
    <t xml:space="preserve">Поставщик 3</t>
  </si>
  <si>
    <t xml:space="preserve">Средняя цена с НДС в руб.</t>
  </si>
  <si>
    <t xml:space="preserve">Среднее квадратичное отклонение</t>
  </si>
  <si>
    <t xml:space="preserve">коэффициент вариации цен V (%)                    (не должен превышать 33%)              </t>
  </si>
  <si>
    <t xml:space="preserve">НМЦК</t>
  </si>
  <si>
    <t xml:space="preserve">Цена с НДС в руб.</t>
  </si>
  <si>
    <t xml:space="preserve">Анализатор биохимический фотометрический портативный АБФП-КТ-01</t>
  </si>
  <si>
    <t xml:space="preserve">Поверка</t>
  </si>
  <si>
    <t xml:space="preserve">шт</t>
  </si>
  <si>
    <t xml:space="preserve">Весы медицинские SPU-601</t>
  </si>
  <si>
    <t xml:space="preserve">Весы медицинские портативные Pocket-Pro</t>
  </si>
  <si>
    <t xml:space="preserve">Гемоглобинометр</t>
  </si>
  <si>
    <t xml:space="preserve">Дозатор 1-канальный мех. 20-200 мкл</t>
  </si>
  <si>
    <t xml:space="preserve">Дозатор 1-канальный мех. 5-50 мкл</t>
  </si>
  <si>
    <t xml:space="preserve">Дозатор 1-канальный мех. перемен.объема20-200 мкл</t>
  </si>
  <si>
    <t xml:space="preserve">Дозатор 1-канальный мех. перемен.объема5-50 мкл</t>
  </si>
  <si>
    <t xml:space="preserve">Дозатор 8-канальный мех. перемен.объема5-50 мкл</t>
  </si>
  <si>
    <t xml:space="preserve">Дозатор 8-канальный мех. перемен.объема50-300 мкл</t>
  </si>
  <si>
    <t xml:space="preserve">Дозатор mLINE 1-канальный 100-1000 мкл</t>
  </si>
  <si>
    <t xml:space="preserve">Дозатор mLINE 1-канальный 20-200 мкл</t>
  </si>
  <si>
    <t xml:space="preserve">Дозатор пипеточный 1-канальный "Блэк" ДПОП-1-20-200 мкл</t>
  </si>
  <si>
    <t xml:space="preserve">Дозатор пипеточный 8-канальный "Лайт" ДПМП-8-30-300 мкл</t>
  </si>
  <si>
    <t xml:space="preserve">Дозаторы пипеточные, одно-  «Блэк» по ТУ 9443-008-33189998-2009, вариант исполнения: 20. Дозатор пипеточный ДПОП-1-5-50.</t>
  </si>
  <si>
    <t xml:space="preserve">Дозаторы пипеточные, одно- , «Блэк» по ТУ 9443-008-33189998-2009, вариант исполнения: 20. Дозатор пипеточный ДПОП-1-5-50.</t>
  </si>
  <si>
    <t xml:space="preserve">Дозаторы пипеточные, одно- , «Блэк» по ТУ 9443-008-33189998-2009, вариант исполнения: 22. Дозатор пипеточный ДПОП-1-20-200.</t>
  </si>
  <si>
    <t xml:space="preserve">Дозаторы пипеточные, одно- , «Блэк» по ТУ 9443-008-33189998-2009, вариант исполнения: 23. Дозатор пипеточный ДПОП-1-100-1000.</t>
  </si>
  <si>
    <t xml:space="preserve">Дозаторы пипеточные, одно-, «Блэк» по ТУ 9443-008-33189998-2009, вариант исполнения: 23. Дозатор пипеточный ДПОП-1-100-1000.</t>
  </si>
  <si>
    <t xml:space="preserve">Компактная высокоскоростная центрифуга с ротором и адаптеров д/пробирок</t>
  </si>
  <si>
    <t xml:space="preserve">Метрологический контроль состояния</t>
  </si>
  <si>
    <t xml:space="preserve">Пипетка шаговая 10-5000мкл</t>
  </si>
  <si>
    <t xml:space="preserve">Стерилизатор паровой ГК-100-3М</t>
  </si>
  <si>
    <t xml:space="preserve">Стерилизатор паровой с автоматическим управлением всех этапов цикла стерилизации</t>
  </si>
  <si>
    <t xml:space="preserve">Стерлизатор медиц.автоклав</t>
  </si>
  <si>
    <t xml:space="preserve">Сфигмоманометр</t>
  </si>
  <si>
    <t xml:space="preserve">Термоциклер для амплификации нуклеиновых кислот 1000, исполнение С 1000 Touch в комплекте с модулем реакционным оптическим CFX96</t>
  </si>
  <si>
    <t xml:space="preserve">Фармацевтический холодильник</t>
  </si>
  <si>
    <t xml:space="preserve">Фармацевтический холодильник Бирюса 150 тонированное стекло</t>
  </si>
  <si>
    <t xml:space="preserve">Фотометр</t>
  </si>
  <si>
    <t xml:space="preserve">Холодильник д.храннения крови</t>
  </si>
  <si>
    <t xml:space="preserve">Холодильник для образцов (2-4 верх, морозилка -20 низ)</t>
  </si>
  <si>
    <t xml:space="preserve">Холодильник для реагентов</t>
  </si>
  <si>
    <t xml:space="preserve">Холодильник Позис 250-1 фармакологический</t>
  </si>
  <si>
    <t xml:space="preserve">термометры</t>
  </si>
  <si>
    <t xml:space="preserve">психрометры</t>
  </si>
  <si>
    <t xml:space="preserve">Сто шестьдесят шесть тысяч девятьсот восемьдесят два рубля 42 копее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.00"/>
    <numFmt numFmtId="168" formatCode="0.000"/>
  </numFmts>
  <fonts count="3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0"/>
    </font>
    <font>
      <sz val="10"/>
      <color rgb="FF000000"/>
      <name val="Times New Roman"/>
      <family val="1"/>
      <charset val="204"/>
    </font>
    <font>
      <sz val="10"/>
      <name val="Arial"/>
      <family val="2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name val="Times New Roman"/>
      <family val="0"/>
    </font>
    <font>
      <sz val="9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1"/>
      <name val="Times New Roman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7160</xdr:colOff>
      <xdr:row>9</xdr:row>
      <xdr:rowOff>1730160</xdr:rowOff>
    </xdr:from>
    <xdr:to>
      <xdr:col>9</xdr:col>
      <xdr:colOff>594360</xdr:colOff>
      <xdr:row>9</xdr:row>
      <xdr:rowOff>2078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556840" y="5216400"/>
          <a:ext cx="5472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8920</xdr:colOff>
      <xdr:row>9</xdr:row>
      <xdr:rowOff>1472040</xdr:rowOff>
    </xdr:from>
    <xdr:to>
      <xdr:col>10</xdr:col>
      <xdr:colOff>725760</xdr:colOff>
      <xdr:row>9</xdr:row>
      <xdr:rowOff>182016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9507600" y="4958280"/>
          <a:ext cx="546840" cy="34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4" activeCellId="0" sqref="P44"/>
    </sheetView>
  </sheetViews>
  <sheetFormatPr defaultColWidth="10.65625" defaultRowHeight="12.75" zeroHeight="false" outlineLevelRow="0" outlineLevelCol="0"/>
  <cols>
    <col collapsed="false" customWidth="true" hidden="false" outlineLevel="0" max="1" min="1" style="1" width="5.16"/>
    <col collapsed="false" customWidth="true" hidden="false" outlineLevel="0" max="2" min="2" style="2" width="42.82"/>
    <col collapsed="false" customWidth="true" hidden="false" outlineLevel="0" max="3" min="3" style="1" width="23.99"/>
    <col collapsed="false" customWidth="true" hidden="false" outlineLevel="0" max="4" min="4" style="1" width="12.49"/>
    <col collapsed="false" customWidth="true" hidden="false" outlineLevel="0" max="5" min="5" style="1" width="14.49"/>
    <col collapsed="false" customWidth="true" hidden="false" outlineLevel="0" max="7" min="6" style="1" width="13.82"/>
    <col collapsed="false" customWidth="true" hidden="false" outlineLevel="0" max="8" min="8" style="1" width="12.99"/>
    <col collapsed="false" customWidth="true" hidden="false" outlineLevel="0" max="9" min="9" style="1" width="10.99"/>
    <col collapsed="false" customWidth="true" hidden="false" outlineLevel="0" max="10" min="10" style="1" width="14.49"/>
    <col collapsed="false" customWidth="true" hidden="false" outlineLevel="0" max="11" min="11" style="1" width="15.82"/>
    <col collapsed="false" customWidth="true" hidden="false" outlineLevel="0" max="12" min="12" style="1" width="18.15"/>
    <col collapsed="false" customWidth="true" hidden="false" outlineLevel="0" max="17" min="13" style="1" width="10.49"/>
  </cols>
  <sheetData>
    <row r="2" customFormat="false" ht="27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7" customFormat="true" ht="18.75" hidden="false" customHeight="true" outlineLevel="0" collapsed="false">
      <c r="A3" s="4"/>
      <c r="B3" s="4"/>
      <c r="C3" s="4"/>
      <c r="D3" s="4"/>
      <c r="E3" s="4"/>
      <c r="F3" s="4"/>
      <c r="G3" s="5"/>
      <c r="H3" s="5"/>
      <c r="I3" s="6"/>
      <c r="J3" s="6"/>
      <c r="K3" s="5"/>
      <c r="L3" s="5"/>
    </row>
    <row r="4" customFormat="false" ht="57.75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s="11" customFormat="true" ht="43.5" hidden="false" customHeight="true" outlineLevel="0" collapsed="false">
      <c r="A5" s="4"/>
      <c r="B5" s="4"/>
      <c r="C5" s="4"/>
      <c r="D5" s="4"/>
      <c r="E5" s="4"/>
      <c r="F5" s="4"/>
      <c r="G5" s="5"/>
      <c r="H5" s="5"/>
      <c r="I5" s="6"/>
      <c r="J5" s="6"/>
      <c r="K5" s="9"/>
      <c r="L5" s="10"/>
    </row>
    <row r="6" s="11" customFormat="true" ht="38.25" hidden="false" customHeight="true" outlineLevel="0" collapsed="false">
      <c r="A6" s="12" t="s">
        <v>2</v>
      </c>
      <c r="B6" s="12"/>
      <c r="C6" s="13" t="s">
        <v>3</v>
      </c>
      <c r="D6" s="13"/>
      <c r="E6" s="13"/>
      <c r="F6" s="13"/>
      <c r="G6" s="13"/>
      <c r="H6" s="13"/>
      <c r="I6" s="13"/>
      <c r="J6" s="13"/>
      <c r="K6" s="13"/>
      <c r="L6" s="13"/>
    </row>
    <row r="7" s="11" customFormat="true" ht="24.75" hidden="false" customHeight="true" outlineLevel="0" collapsed="false">
      <c r="A7" s="14" t="s">
        <v>4</v>
      </c>
      <c r="B7" s="14"/>
      <c r="C7" s="14"/>
      <c r="D7" s="15"/>
      <c r="E7" s="15"/>
      <c r="F7" s="15"/>
      <c r="G7" s="15"/>
      <c r="H7" s="15"/>
      <c r="I7" s="15"/>
      <c r="J7" s="15"/>
      <c r="K7" s="15"/>
      <c r="L7" s="15"/>
    </row>
    <row r="8" s="11" customFormat="true" ht="24.75" hidden="false" customHeight="true" outlineLevel="0" collapsed="false">
      <c r="A8" s="14"/>
      <c r="B8" s="16"/>
      <c r="C8" s="16"/>
      <c r="D8" s="16"/>
      <c r="E8" s="16"/>
      <c r="F8" s="16"/>
      <c r="G8" s="16"/>
      <c r="H8" s="16"/>
      <c r="I8" s="17"/>
      <c r="J8" s="17"/>
      <c r="K8" s="17"/>
      <c r="L8" s="17"/>
    </row>
    <row r="9" s="11" customFormat="true" ht="26.25" hidden="false" customHeight="true" outlineLevel="0" collapsed="false">
      <c r="A9" s="18" t="s">
        <v>5</v>
      </c>
      <c r="B9" s="18" t="s">
        <v>6</v>
      </c>
      <c r="C9" s="18" t="s">
        <v>7</v>
      </c>
      <c r="D9" s="18" t="s">
        <v>8</v>
      </c>
      <c r="E9" s="18" t="s">
        <v>9</v>
      </c>
      <c r="F9" s="19" t="s">
        <v>10</v>
      </c>
      <c r="G9" s="19" t="s">
        <v>11</v>
      </c>
      <c r="H9" s="19" t="s">
        <v>12</v>
      </c>
      <c r="I9" s="19" t="s">
        <v>13</v>
      </c>
      <c r="J9" s="20" t="s">
        <v>14</v>
      </c>
      <c r="K9" s="20" t="s">
        <v>15</v>
      </c>
      <c r="L9" s="21" t="s">
        <v>16</v>
      </c>
    </row>
    <row r="10" s="11" customFormat="true" ht="226.5" hidden="false" customHeight="true" outlineLevel="0" collapsed="false">
      <c r="A10" s="18"/>
      <c r="B10" s="18"/>
      <c r="C10" s="18"/>
      <c r="D10" s="18"/>
      <c r="E10" s="18"/>
      <c r="F10" s="19" t="s">
        <v>17</v>
      </c>
      <c r="G10" s="19" t="s">
        <v>17</v>
      </c>
      <c r="H10" s="19" t="s">
        <v>17</v>
      </c>
      <c r="I10" s="19"/>
      <c r="J10" s="20"/>
      <c r="K10" s="20"/>
      <c r="L10" s="21"/>
    </row>
    <row r="11" s="11" customFormat="true" ht="24.75" hidden="false" customHeight="true" outlineLevel="0" collapsed="false">
      <c r="A11" s="22" t="n">
        <v>1</v>
      </c>
      <c r="B11" s="23" t="s">
        <v>18</v>
      </c>
      <c r="C11" s="24" t="s">
        <v>19</v>
      </c>
      <c r="D11" s="25" t="s">
        <v>20</v>
      </c>
      <c r="E11" s="26" t="n">
        <v>1</v>
      </c>
      <c r="F11" s="27" t="n">
        <v>3240</v>
      </c>
      <c r="G11" s="28" t="n">
        <v>3277.6</v>
      </c>
      <c r="H11" s="28" t="n">
        <v>3223.7</v>
      </c>
      <c r="I11" s="28" t="n">
        <f aca="false">(F11+G11+H11)/3</f>
        <v>3247.1</v>
      </c>
      <c r="J11" s="29" t="n">
        <f aca="false">SQRT(((SUM((POWER(F11-I11,2)),(POWER(G11-I11,2)),(POWER(H11-I11,2)))/(COLUMNS(F11:H11)-1))))</f>
        <v>27.6425396807168</v>
      </c>
      <c r="K11" s="28" t="n">
        <f aca="false">J11/I11*100</f>
        <v>0.851299303400474</v>
      </c>
      <c r="L11" s="28" t="n">
        <f aca="false">E11*I11</f>
        <v>3247.1</v>
      </c>
    </row>
    <row r="12" s="11" customFormat="true" ht="24.75" hidden="false" customHeight="true" outlineLevel="0" collapsed="false">
      <c r="A12" s="22" t="n">
        <v>2</v>
      </c>
      <c r="B12" s="23" t="s">
        <v>21</v>
      </c>
      <c r="C12" s="24" t="s">
        <v>19</v>
      </c>
      <c r="D12" s="30" t="s">
        <v>20</v>
      </c>
      <c r="E12" s="26" t="n">
        <v>1</v>
      </c>
      <c r="F12" s="27" t="n">
        <v>3210.53</v>
      </c>
      <c r="G12" s="28" t="n">
        <v>3328.42</v>
      </c>
      <c r="H12" s="28" t="n">
        <v>3194.32</v>
      </c>
      <c r="I12" s="28" t="n">
        <f aca="false">(F12+G12+H12)/3</f>
        <v>3244.42333333333</v>
      </c>
      <c r="J12" s="29" t="n">
        <f aca="false">SQRT(((SUM((POWER(F12-I12,2)),(POWER(G12-I12,2)),(POWER(H12-I12,2)))/(COLUMNS(F12:H12)-1))))</f>
        <v>73.1933810759779</v>
      </c>
      <c r="K12" s="28" t="n">
        <f aca="false">J12/I12*100</f>
        <v>2.2559750549192</v>
      </c>
      <c r="L12" s="28" t="n">
        <f aca="false">E12*I12</f>
        <v>3244.42333333333</v>
      </c>
    </row>
    <row r="13" s="11" customFormat="true" ht="24.75" hidden="false" customHeight="true" outlineLevel="0" collapsed="false">
      <c r="A13" s="22" t="n">
        <v>3</v>
      </c>
      <c r="B13" s="23" t="s">
        <v>22</v>
      </c>
      <c r="C13" s="24" t="s">
        <v>19</v>
      </c>
      <c r="D13" s="25" t="s">
        <v>20</v>
      </c>
      <c r="E13" s="26" t="n">
        <v>1</v>
      </c>
      <c r="F13" s="27" t="n">
        <v>2243.99</v>
      </c>
      <c r="G13" s="28" t="n">
        <v>2163.7</v>
      </c>
      <c r="H13" s="28" t="n">
        <v>2232.66</v>
      </c>
      <c r="I13" s="28" t="n">
        <f aca="false">(F13+G13+H13)/3</f>
        <v>2213.45</v>
      </c>
      <c r="J13" s="29" t="n">
        <f aca="false">SQRT(((SUM((POWER(F13-I13,2)),(POWER(G13-I13,2)),(POWER(H13-I13,2)))/(COLUMNS(F13:H13)-1))))</f>
        <v>43.4555991789321</v>
      </c>
      <c r="K13" s="28" t="n">
        <f aca="false">J13/I13*100</f>
        <v>1.9632518999269</v>
      </c>
      <c r="L13" s="28" t="n">
        <f aca="false">E13*I13</f>
        <v>2213.45</v>
      </c>
    </row>
    <row r="14" s="11" customFormat="true" ht="24.75" hidden="false" customHeight="true" outlineLevel="0" collapsed="false">
      <c r="A14" s="22" t="n">
        <v>4</v>
      </c>
      <c r="B14" s="23" t="s">
        <v>23</v>
      </c>
      <c r="C14" s="24" t="s">
        <v>19</v>
      </c>
      <c r="D14" s="30" t="s">
        <v>20</v>
      </c>
      <c r="E14" s="26" t="n">
        <v>1</v>
      </c>
      <c r="F14" s="27" t="n">
        <v>3984</v>
      </c>
      <c r="G14" s="28" t="n">
        <v>3944.16</v>
      </c>
      <c r="H14" s="28" t="n">
        <v>3963.88</v>
      </c>
      <c r="I14" s="28" t="n">
        <f aca="false">(F14+G14+H14)/3</f>
        <v>3964.01333333333</v>
      </c>
      <c r="J14" s="29" t="n">
        <f aca="false">SQRT(((SUM((POWER(F14-I14,2)),(POWER(G14-I14,2)),(POWER(H14-I14,2)))/(COLUMNS(F14:H14)-1))))</f>
        <v>19.9203346692102</v>
      </c>
      <c r="K14" s="28" t="n">
        <f aca="false">J14/I14*100</f>
        <v>0.50252945674275</v>
      </c>
      <c r="L14" s="28" t="n">
        <f aca="false">E14*I14</f>
        <v>3964.01333333333</v>
      </c>
    </row>
    <row r="15" s="11" customFormat="true" ht="24.75" hidden="false" customHeight="true" outlineLevel="0" collapsed="false">
      <c r="A15" s="22" t="n">
        <v>5</v>
      </c>
      <c r="B15" s="23" t="s">
        <v>24</v>
      </c>
      <c r="C15" s="24" t="s">
        <v>19</v>
      </c>
      <c r="D15" s="25" t="s">
        <v>20</v>
      </c>
      <c r="E15" s="26" t="n">
        <v>1</v>
      </c>
      <c r="F15" s="27" t="n">
        <v>1601.88</v>
      </c>
      <c r="G15" s="31" t="n">
        <v>1593.87</v>
      </c>
      <c r="H15" s="31" t="n">
        <v>1629.81</v>
      </c>
      <c r="I15" s="28" t="n">
        <f aca="false">(F15+G15+H15)/3</f>
        <v>1608.52</v>
      </c>
      <c r="J15" s="29" t="n">
        <f aca="false">SQRT(((SUM((POWER(F15-I15,2)),(POWER(G15-I15,2)),(POWER(H15-I15,2)))/(COLUMNS(F15:H15)-1))))</f>
        <v>18.8676469121086</v>
      </c>
      <c r="K15" s="28" t="n">
        <f aca="false">J15/I15*100</f>
        <v>1.17298180390101</v>
      </c>
      <c r="L15" s="28" t="n">
        <f aca="false">E15*I15</f>
        <v>1608.52</v>
      </c>
    </row>
    <row r="16" s="11" customFormat="true" ht="24.75" hidden="false" customHeight="true" outlineLevel="0" collapsed="false">
      <c r="A16" s="22" t="n">
        <v>6</v>
      </c>
      <c r="B16" s="23" t="s">
        <v>24</v>
      </c>
      <c r="C16" s="24" t="s">
        <v>19</v>
      </c>
      <c r="D16" s="30" t="s">
        <v>20</v>
      </c>
      <c r="E16" s="26" t="n">
        <v>1</v>
      </c>
      <c r="F16" s="27" t="n">
        <v>1601.88</v>
      </c>
      <c r="G16" s="31" t="n">
        <v>1593.87</v>
      </c>
      <c r="H16" s="31" t="n">
        <v>1629.81</v>
      </c>
      <c r="I16" s="28" t="n">
        <f aca="false">(F16+G16+H16)/3</f>
        <v>1608.52</v>
      </c>
      <c r="J16" s="29" t="n">
        <f aca="false">SQRT(((SUM((POWER(F16-I16,2)),(POWER(G16-I16,2)),(POWER(H16-I16,2)))/(COLUMNS(F16:H16)-1))))</f>
        <v>18.8676469121086</v>
      </c>
      <c r="K16" s="28" t="n">
        <f aca="false">J16/I16*100</f>
        <v>1.17298180390101</v>
      </c>
      <c r="L16" s="28" t="n">
        <f aca="false">E16*I16</f>
        <v>1608.52</v>
      </c>
    </row>
    <row r="17" s="11" customFormat="true" ht="24" hidden="false" customHeight="true" outlineLevel="0" collapsed="false">
      <c r="A17" s="22" t="n">
        <v>7</v>
      </c>
      <c r="B17" s="23" t="s">
        <v>25</v>
      </c>
      <c r="C17" s="24" t="s">
        <v>19</v>
      </c>
      <c r="D17" s="25" t="s">
        <v>20</v>
      </c>
      <c r="E17" s="26" t="n">
        <v>1</v>
      </c>
      <c r="F17" s="27" t="n">
        <v>1601.88</v>
      </c>
      <c r="G17" s="31" t="n">
        <v>1593.87</v>
      </c>
      <c r="H17" s="31" t="n">
        <v>1629.81</v>
      </c>
      <c r="I17" s="28" t="n">
        <f aca="false">(F17+G17+H17)/3</f>
        <v>1608.52</v>
      </c>
      <c r="J17" s="29" t="n">
        <f aca="false">SQRT(((SUM((POWER(F17-I17,2)),(POWER(G17-I17,2)),(POWER(H17-I17,2)))/(COLUMNS(F17:H17)-1))))</f>
        <v>18.8676469121086</v>
      </c>
      <c r="K17" s="28" t="n">
        <f aca="false">J17/I17*100</f>
        <v>1.17298180390101</v>
      </c>
      <c r="L17" s="28" t="n">
        <f aca="false">E17*I17</f>
        <v>1608.52</v>
      </c>
    </row>
    <row r="18" s="11" customFormat="true" ht="30.75" hidden="false" customHeight="true" outlineLevel="0" collapsed="false">
      <c r="A18" s="22" t="n">
        <v>8</v>
      </c>
      <c r="B18" s="23" t="s">
        <v>26</v>
      </c>
      <c r="C18" s="24" t="s">
        <v>19</v>
      </c>
      <c r="D18" s="30" t="s">
        <v>20</v>
      </c>
      <c r="E18" s="26" t="n">
        <v>1</v>
      </c>
      <c r="F18" s="27" t="n">
        <v>1601.88</v>
      </c>
      <c r="G18" s="31" t="n">
        <v>1593.87</v>
      </c>
      <c r="H18" s="31" t="n">
        <v>1629.81</v>
      </c>
      <c r="I18" s="28" t="n">
        <f aca="false">(F18+G18+H18)/3</f>
        <v>1608.52</v>
      </c>
      <c r="J18" s="29" t="n">
        <f aca="false">SQRT(((SUM((POWER(F18-I18,2)),(POWER(G18-I18,2)),(POWER(H18-I18,2)))/(COLUMNS(F18:H18)-1))))</f>
        <v>18.8676469121086</v>
      </c>
      <c r="K18" s="28" t="n">
        <f aca="false">J18/I18*100</f>
        <v>1.17298180390101</v>
      </c>
      <c r="L18" s="28" t="n">
        <f aca="false">E18*I18</f>
        <v>1608.52</v>
      </c>
    </row>
    <row r="19" s="11" customFormat="true" ht="31.5" hidden="false" customHeight="true" outlineLevel="0" collapsed="false">
      <c r="A19" s="22" t="n">
        <v>9</v>
      </c>
      <c r="B19" s="23" t="s">
        <v>27</v>
      </c>
      <c r="C19" s="24" t="s">
        <v>19</v>
      </c>
      <c r="D19" s="25" t="s">
        <v>20</v>
      </c>
      <c r="E19" s="26" t="n">
        <v>1</v>
      </c>
      <c r="F19" s="27" t="n">
        <v>1601.88</v>
      </c>
      <c r="G19" s="31" t="n">
        <v>1593.87</v>
      </c>
      <c r="H19" s="31" t="n">
        <v>1629.81</v>
      </c>
      <c r="I19" s="28" t="n">
        <f aca="false">(F19+G19+H19)/3</f>
        <v>1608.52</v>
      </c>
      <c r="J19" s="29" t="n">
        <f aca="false">SQRT(((SUM((POWER(F19-I19,2)),(POWER(G19-I19,2)),(POWER(H19-I19,2)))/(COLUMNS(F19:H19)-1))))</f>
        <v>18.8676469121086</v>
      </c>
      <c r="K19" s="28" t="n">
        <f aca="false">J19/I19*100</f>
        <v>1.17298180390101</v>
      </c>
      <c r="L19" s="28" t="n">
        <f aca="false">E19*I19</f>
        <v>1608.52</v>
      </c>
    </row>
    <row r="20" s="11" customFormat="true" ht="41.25" hidden="false" customHeight="true" outlineLevel="0" collapsed="false">
      <c r="A20" s="22" t="n">
        <v>10</v>
      </c>
      <c r="B20" s="23" t="s">
        <v>28</v>
      </c>
      <c r="C20" s="24" t="s">
        <v>19</v>
      </c>
      <c r="D20" s="30" t="s">
        <v>20</v>
      </c>
      <c r="E20" s="26" t="n">
        <v>1</v>
      </c>
      <c r="F20" s="27" t="n">
        <v>2352.13</v>
      </c>
      <c r="G20" s="32" t="n">
        <v>2348.6</v>
      </c>
      <c r="H20" s="32" t="n">
        <v>2340.24</v>
      </c>
      <c r="I20" s="28" t="n">
        <f aca="false">(F20+G20+H20)/3</f>
        <v>2346.99</v>
      </c>
      <c r="J20" s="29" t="n">
        <f aca="false">SQRT(((SUM((POWER(F20-I20,2)),(POWER(G20-I20,2)),(POWER(H20-I20,2)))/(COLUMNS(F20:H20)-1))))</f>
        <v>6.10631640189091</v>
      </c>
      <c r="K20" s="28" t="n">
        <f aca="false">J20/I20*100</f>
        <v>0.260176498489167</v>
      </c>
      <c r="L20" s="28" t="n">
        <f aca="false">E20*I20</f>
        <v>2346.99</v>
      </c>
    </row>
    <row r="21" s="11" customFormat="true" ht="43.5" hidden="false" customHeight="true" outlineLevel="0" collapsed="false">
      <c r="A21" s="22" t="n">
        <v>11</v>
      </c>
      <c r="B21" s="23" t="s">
        <v>29</v>
      </c>
      <c r="C21" s="24" t="s">
        <v>19</v>
      </c>
      <c r="D21" s="25" t="s">
        <v>20</v>
      </c>
      <c r="E21" s="26" t="n">
        <v>1</v>
      </c>
      <c r="F21" s="27" t="n">
        <v>2352.13</v>
      </c>
      <c r="G21" s="32" t="n">
        <v>2348.6</v>
      </c>
      <c r="H21" s="32" t="n">
        <v>2340.24</v>
      </c>
      <c r="I21" s="28" t="n">
        <f aca="false">(F21+G21+H21)/3</f>
        <v>2346.99</v>
      </c>
      <c r="J21" s="29" t="n">
        <f aca="false">SQRT(((SUM((POWER(F21-I21,2)),(POWER(G21-I21,2)),(POWER(H21-I21,2)))/(COLUMNS(F21:H21)-1))))</f>
        <v>6.10631640189091</v>
      </c>
      <c r="K21" s="28" t="n">
        <f aca="false">J21/I21*100</f>
        <v>0.260176498489167</v>
      </c>
      <c r="L21" s="28" t="n">
        <f aca="false">E21*I21</f>
        <v>2346.99</v>
      </c>
    </row>
    <row r="22" s="11" customFormat="true" ht="35.25" hidden="false" customHeight="true" outlineLevel="0" collapsed="false">
      <c r="A22" s="22" t="n">
        <v>12</v>
      </c>
      <c r="B22" s="23" t="s">
        <v>30</v>
      </c>
      <c r="C22" s="24" t="s">
        <v>19</v>
      </c>
      <c r="D22" s="30" t="s">
        <v>20</v>
      </c>
      <c r="E22" s="26" t="n">
        <v>1</v>
      </c>
      <c r="F22" s="27" t="n">
        <v>1601.88</v>
      </c>
      <c r="G22" s="31" t="n">
        <v>1593.87</v>
      </c>
      <c r="H22" s="31" t="n">
        <v>1629.81</v>
      </c>
      <c r="I22" s="28" t="n">
        <f aca="false">(F22+G22+H22)/3</f>
        <v>1608.52</v>
      </c>
      <c r="J22" s="29" t="n">
        <f aca="false">SQRT(((SUM((POWER(F22-I22,2)),(POWER(G22-I22,2)),(POWER(H22-I22,2)))/(COLUMNS(F22:H22)-1))))</f>
        <v>18.8676469121086</v>
      </c>
      <c r="K22" s="28" t="n">
        <f aca="false">J22/I22*100</f>
        <v>1.17298180390101</v>
      </c>
      <c r="L22" s="28" t="n">
        <f aca="false">E22*I22</f>
        <v>1608.52</v>
      </c>
    </row>
    <row r="23" s="11" customFormat="true" ht="36.75" hidden="false" customHeight="true" outlineLevel="0" collapsed="false">
      <c r="A23" s="22" t="n">
        <v>13</v>
      </c>
      <c r="B23" s="23" t="s">
        <v>31</v>
      </c>
      <c r="C23" s="24" t="s">
        <v>19</v>
      </c>
      <c r="D23" s="25" t="s">
        <v>20</v>
      </c>
      <c r="E23" s="26" t="n">
        <v>1</v>
      </c>
      <c r="F23" s="27" t="n">
        <v>1601.88</v>
      </c>
      <c r="G23" s="31" t="n">
        <v>1593.87</v>
      </c>
      <c r="H23" s="31" t="n">
        <v>1629.81</v>
      </c>
      <c r="I23" s="28" t="n">
        <f aca="false">(F23+G23+H23)/3</f>
        <v>1608.52</v>
      </c>
      <c r="J23" s="29" t="n">
        <f aca="false">SQRT(((SUM((POWER(F23-I23,2)),(POWER(G23-I23,2)),(POWER(H23-I23,2)))/(COLUMNS(F23:H23)-1))))</f>
        <v>18.8676469121086</v>
      </c>
      <c r="K23" s="28" t="n">
        <f aca="false">J23/I23*100</f>
        <v>1.17298180390101</v>
      </c>
      <c r="L23" s="28" t="n">
        <f aca="false">E23*I23</f>
        <v>1608.52</v>
      </c>
    </row>
    <row r="24" s="11" customFormat="true" ht="24.75" hidden="false" customHeight="true" outlineLevel="0" collapsed="false">
      <c r="A24" s="22" t="n">
        <v>14</v>
      </c>
      <c r="B24" s="23" t="s">
        <v>32</v>
      </c>
      <c r="C24" s="24" t="s">
        <v>19</v>
      </c>
      <c r="D24" s="30" t="s">
        <v>20</v>
      </c>
      <c r="E24" s="26" t="n">
        <v>2</v>
      </c>
      <c r="F24" s="27" t="n">
        <v>1601.88</v>
      </c>
      <c r="G24" s="31" t="n">
        <v>1593.87</v>
      </c>
      <c r="H24" s="31" t="n">
        <v>1629.81</v>
      </c>
      <c r="I24" s="28" t="n">
        <f aca="false">(F24+G24+H24)/3</f>
        <v>1608.52</v>
      </c>
      <c r="J24" s="29" t="n">
        <f aca="false">SQRT(((SUM((POWER(F24-I24,2)),(POWER(G24-I24,2)),(POWER(H24-I24,2)))/(COLUMNS(F24:H24)-1))))</f>
        <v>18.8676469121086</v>
      </c>
      <c r="K24" s="28" t="n">
        <f aca="false">J24/I24*100</f>
        <v>1.17298180390101</v>
      </c>
      <c r="L24" s="28" t="n">
        <f aca="false">E24*I24</f>
        <v>3217.04</v>
      </c>
    </row>
    <row r="25" s="11" customFormat="true" ht="36.75" hidden="false" customHeight="true" outlineLevel="0" collapsed="false">
      <c r="A25" s="22" t="n">
        <v>15</v>
      </c>
      <c r="B25" s="23" t="s">
        <v>33</v>
      </c>
      <c r="C25" s="24" t="s">
        <v>19</v>
      </c>
      <c r="D25" s="25" t="s">
        <v>20</v>
      </c>
      <c r="E25" s="26" t="n">
        <v>2</v>
      </c>
      <c r="F25" s="27" t="n">
        <v>1601.88</v>
      </c>
      <c r="G25" s="31" t="n">
        <v>1593.87</v>
      </c>
      <c r="H25" s="31" t="n">
        <v>1629.81</v>
      </c>
      <c r="I25" s="28" t="n">
        <f aca="false">(F25+G25+H25)/3</f>
        <v>1608.52</v>
      </c>
      <c r="J25" s="29" t="n">
        <f aca="false">SQRT(((SUM((POWER(F25-I25,2)),(POWER(G25-I25,2)),(POWER(H25-I25,2)))/(COLUMNS(F25:H25)-1))))</f>
        <v>18.8676469121086</v>
      </c>
      <c r="K25" s="28" t="n">
        <f aca="false">J25/I25*100</f>
        <v>1.17298180390101</v>
      </c>
      <c r="L25" s="28" t="n">
        <f aca="false">E25*I25</f>
        <v>3217.04</v>
      </c>
    </row>
    <row r="26" s="11" customFormat="true" ht="36.75" hidden="false" customHeight="true" outlineLevel="0" collapsed="false">
      <c r="A26" s="22" t="n">
        <v>16</v>
      </c>
      <c r="B26" s="23" t="s">
        <v>34</v>
      </c>
      <c r="C26" s="24" t="s">
        <v>19</v>
      </c>
      <c r="D26" s="30" t="s">
        <v>20</v>
      </c>
      <c r="E26" s="26" t="n">
        <v>1</v>
      </c>
      <c r="F26" s="27" t="n">
        <v>1601.88</v>
      </c>
      <c r="G26" s="31" t="n">
        <v>1593.87</v>
      </c>
      <c r="H26" s="31" t="n">
        <v>1629.81</v>
      </c>
      <c r="I26" s="28" t="n">
        <f aca="false">(F26+G26+H26)/3</f>
        <v>1608.52</v>
      </c>
      <c r="J26" s="29" t="n">
        <f aca="false">SQRT(((SUM((POWER(F26-I26,2)),(POWER(G26-I26,2)),(POWER(H26-I26,2)))/(COLUMNS(F26:H26)-1))))</f>
        <v>18.8676469121086</v>
      </c>
      <c r="K26" s="28" t="n">
        <f aca="false">J26/I26*100</f>
        <v>1.17298180390101</v>
      </c>
      <c r="L26" s="28" t="n">
        <f aca="false">E26*I26</f>
        <v>1608.52</v>
      </c>
    </row>
    <row r="27" s="11" customFormat="true" ht="36.75" hidden="false" customHeight="true" outlineLevel="0" collapsed="false">
      <c r="A27" s="22" t="n">
        <v>17</v>
      </c>
      <c r="B27" s="23" t="s">
        <v>35</v>
      </c>
      <c r="C27" s="24" t="s">
        <v>19</v>
      </c>
      <c r="D27" s="25" t="s">
        <v>20</v>
      </c>
      <c r="E27" s="26" t="n">
        <v>1</v>
      </c>
      <c r="F27" s="27" t="n">
        <v>1601.88</v>
      </c>
      <c r="G27" s="31" t="n">
        <v>1593.87</v>
      </c>
      <c r="H27" s="31" t="n">
        <v>1629.81</v>
      </c>
      <c r="I27" s="28" t="n">
        <f aca="false">(F27+G27+H27)/3</f>
        <v>1608.52</v>
      </c>
      <c r="J27" s="29" t="n">
        <f aca="false">SQRT(((SUM((POWER(F27-I27,2)),(POWER(G27-I27,2)),(POWER(H27-I27,2)))/(COLUMNS(F27:H27)-1))))</f>
        <v>18.8676469121086</v>
      </c>
      <c r="K27" s="28" t="n">
        <f aca="false">J27/I27*100</f>
        <v>1.17298180390101</v>
      </c>
      <c r="L27" s="28" t="n">
        <f aca="false">E27*I27</f>
        <v>1608.52</v>
      </c>
    </row>
    <row r="28" s="11" customFormat="true" ht="36.75" hidden="false" customHeight="true" outlineLevel="0" collapsed="false">
      <c r="A28" s="22" t="n">
        <v>18</v>
      </c>
      <c r="B28" s="23" t="s">
        <v>36</v>
      </c>
      <c r="C28" s="24" t="s">
        <v>19</v>
      </c>
      <c r="D28" s="30" t="s">
        <v>20</v>
      </c>
      <c r="E28" s="26" t="n">
        <v>1</v>
      </c>
      <c r="F28" s="27" t="n">
        <v>1601.88</v>
      </c>
      <c r="G28" s="31" t="n">
        <v>1593.87</v>
      </c>
      <c r="H28" s="31" t="n">
        <v>1629.81</v>
      </c>
      <c r="I28" s="28" t="n">
        <f aca="false">(F28+G28+H28)/3</f>
        <v>1608.52</v>
      </c>
      <c r="J28" s="29" t="n">
        <f aca="false">SQRT(((SUM((POWER(F28-I28,2)),(POWER(G28-I28,2)),(POWER(H28-I28,2)))/(COLUMNS(F28:H28)-1))))</f>
        <v>18.8676469121086</v>
      </c>
      <c r="K28" s="28" t="n">
        <f aca="false">J28/I28*100</f>
        <v>1.17298180390101</v>
      </c>
      <c r="L28" s="28" t="n">
        <f aca="false">E28*I28</f>
        <v>1608.52</v>
      </c>
    </row>
    <row r="29" s="11" customFormat="true" ht="36.75" hidden="false" customHeight="true" outlineLevel="0" collapsed="false">
      <c r="A29" s="22" t="n">
        <v>19</v>
      </c>
      <c r="B29" s="23" t="s">
        <v>36</v>
      </c>
      <c r="C29" s="24" t="s">
        <v>19</v>
      </c>
      <c r="D29" s="25" t="s">
        <v>20</v>
      </c>
      <c r="E29" s="26" t="n">
        <v>1</v>
      </c>
      <c r="F29" s="27" t="n">
        <v>1601.88</v>
      </c>
      <c r="G29" s="31" t="n">
        <v>1593.87</v>
      </c>
      <c r="H29" s="31" t="n">
        <v>1629.81</v>
      </c>
      <c r="I29" s="28" t="n">
        <f aca="false">(F29+G29+H29)/3</f>
        <v>1608.52</v>
      </c>
      <c r="J29" s="29" t="n">
        <f aca="false">SQRT(((SUM((POWER(F29-I29,2)),(POWER(G29-I29,2)),(POWER(H29-I29,2)))/(COLUMNS(F29:H29)-1))))</f>
        <v>18.8676469121086</v>
      </c>
      <c r="K29" s="28" t="n">
        <f aca="false">J29/I29*100</f>
        <v>1.17298180390101</v>
      </c>
      <c r="L29" s="28" t="n">
        <f aca="false">E29*I29</f>
        <v>1608.52</v>
      </c>
    </row>
    <row r="30" s="11" customFormat="true" ht="36.75" hidden="false" customHeight="true" outlineLevel="0" collapsed="false">
      <c r="A30" s="22" t="n">
        <v>20</v>
      </c>
      <c r="B30" s="23" t="s">
        <v>37</v>
      </c>
      <c r="C30" s="24" t="s">
        <v>19</v>
      </c>
      <c r="D30" s="30" t="s">
        <v>20</v>
      </c>
      <c r="E30" s="26" t="n">
        <v>1</v>
      </c>
      <c r="F30" s="27" t="n">
        <v>1601.88</v>
      </c>
      <c r="G30" s="31" t="n">
        <v>1593.87</v>
      </c>
      <c r="H30" s="31" t="n">
        <v>1629.81</v>
      </c>
      <c r="I30" s="28" t="n">
        <f aca="false">(F30+G30+H30)/3</f>
        <v>1608.52</v>
      </c>
      <c r="J30" s="29" t="n">
        <f aca="false">SQRT(((SUM((POWER(F30-I30,2)),(POWER(G30-I30,2)),(POWER(H30-I30,2)))/(COLUMNS(F30:H30)-1))))</f>
        <v>18.8676469121086</v>
      </c>
      <c r="K30" s="28" t="n">
        <f aca="false">J30/I30*100</f>
        <v>1.17298180390101</v>
      </c>
      <c r="L30" s="28" t="n">
        <f aca="false">E30*I30</f>
        <v>1608.52</v>
      </c>
    </row>
    <row r="31" s="11" customFormat="true" ht="45" hidden="false" customHeight="true" outlineLevel="0" collapsed="false">
      <c r="A31" s="22" t="n">
        <v>21</v>
      </c>
      <c r="B31" s="23" t="s">
        <v>38</v>
      </c>
      <c r="C31" s="24" t="s">
        <v>19</v>
      </c>
      <c r="D31" s="25" t="s">
        <v>20</v>
      </c>
      <c r="E31" s="26" t="n">
        <v>1</v>
      </c>
      <c r="F31" s="27" t="n">
        <v>1601.88</v>
      </c>
      <c r="G31" s="31" t="n">
        <v>1593.87</v>
      </c>
      <c r="H31" s="31" t="n">
        <v>1629.81</v>
      </c>
      <c r="I31" s="28" t="n">
        <f aca="false">(F31+G31+H31)/3</f>
        <v>1608.52</v>
      </c>
      <c r="J31" s="29" t="n">
        <f aca="false">SQRT(((SUM((POWER(F31-I31,2)),(POWER(G31-I31,2)),(POWER(H31-I31,2)))/(COLUMNS(F31:H31)-1))))</f>
        <v>18.8676469121086</v>
      </c>
      <c r="K31" s="28" t="n">
        <f aca="false">J31/I31*100</f>
        <v>1.17298180390101</v>
      </c>
      <c r="L31" s="28" t="n">
        <f aca="false">E31*I31</f>
        <v>1608.52</v>
      </c>
    </row>
    <row r="32" s="11" customFormat="true" ht="38.25" hidden="false" customHeight="true" outlineLevel="0" collapsed="false">
      <c r="A32" s="22" t="n">
        <v>22</v>
      </c>
      <c r="B32" s="23" t="s">
        <v>39</v>
      </c>
      <c r="C32" s="24" t="s">
        <v>40</v>
      </c>
      <c r="D32" s="30" t="s">
        <v>20</v>
      </c>
      <c r="E32" s="26" t="n">
        <v>1</v>
      </c>
      <c r="F32" s="27" t="n">
        <v>14472</v>
      </c>
      <c r="G32" s="32" t="n">
        <v>14499.64</v>
      </c>
      <c r="H32" s="32" t="n">
        <v>14663.64</v>
      </c>
      <c r="I32" s="28" t="n">
        <f aca="false">(F32+G32+H32)/3</f>
        <v>14545.0933333333</v>
      </c>
      <c r="J32" s="29" t="n">
        <f aca="false">SQRT(((SUM((POWER(F32-I32,2)),(POWER(G32-I32,2)),(POWER(H32-I32,2)))/(COLUMNS(F32:H32)-1))))</f>
        <v>103.590426842123</v>
      </c>
      <c r="K32" s="28" t="n">
        <f aca="false">J32/I32*100</f>
        <v>0.712201870886058</v>
      </c>
      <c r="L32" s="28" t="n">
        <f aca="false">E32*I32</f>
        <v>14545.0933333333</v>
      </c>
    </row>
    <row r="33" s="11" customFormat="true" ht="33" hidden="false" customHeight="true" outlineLevel="0" collapsed="false">
      <c r="A33" s="22" t="n">
        <v>23</v>
      </c>
      <c r="B33" s="23" t="s">
        <v>41</v>
      </c>
      <c r="C33" s="24" t="s">
        <v>19</v>
      </c>
      <c r="D33" s="25" t="s">
        <v>20</v>
      </c>
      <c r="E33" s="26" t="n">
        <v>1</v>
      </c>
      <c r="F33" s="27" t="n">
        <v>1601.88</v>
      </c>
      <c r="G33" s="31" t="n">
        <v>1593.87</v>
      </c>
      <c r="H33" s="31" t="n">
        <v>1629.81</v>
      </c>
      <c r="I33" s="28" t="n">
        <f aca="false">(F33+G33+H33)/3</f>
        <v>1608.52</v>
      </c>
      <c r="J33" s="29" t="n">
        <f aca="false">SQRT(((SUM((POWER(F33-I33,2)),(POWER(G33-I33,2)),(POWER(H33-I33,2)))/(COLUMNS(F33:H33)-1))))</f>
        <v>18.8676469121086</v>
      </c>
      <c r="K33" s="28" t="n">
        <f aca="false">J33/I33*100</f>
        <v>1.17298180390101</v>
      </c>
      <c r="L33" s="28" t="n">
        <f aca="false">E33*I33</f>
        <v>1608.52</v>
      </c>
    </row>
    <row r="34" s="11" customFormat="true" ht="36.75" hidden="false" customHeight="true" outlineLevel="0" collapsed="false">
      <c r="A34" s="22" t="n">
        <v>24</v>
      </c>
      <c r="B34" s="23" t="s">
        <v>42</v>
      </c>
      <c r="C34" s="24" t="s">
        <v>40</v>
      </c>
      <c r="D34" s="30" t="s">
        <v>20</v>
      </c>
      <c r="E34" s="26" t="n">
        <v>1</v>
      </c>
      <c r="F34" s="27" t="n">
        <v>6900</v>
      </c>
      <c r="G34" s="33" t="n">
        <v>6871</v>
      </c>
      <c r="H34" s="33" t="n">
        <v>6892.1</v>
      </c>
      <c r="I34" s="28" t="n">
        <f aca="false">(F34+G34+H34)/3</f>
        <v>6887.7</v>
      </c>
      <c r="J34" s="29" t="n">
        <f aca="false">SQRT(((SUM((POWER(F34-I34,2)),(POWER(G34-I34,2)),(POWER(H34-I34,2)))/(COLUMNS(F34:H34)-1))))</f>
        <v>14.9923313730721</v>
      </c>
      <c r="K34" s="28" t="n">
        <f aca="false">J34/I34*100</f>
        <v>0.217668182021169</v>
      </c>
      <c r="L34" s="28" t="n">
        <f aca="false">E34*I34</f>
        <v>6887.7</v>
      </c>
    </row>
    <row r="35" s="11" customFormat="true" ht="36.75" hidden="false" customHeight="true" outlineLevel="0" collapsed="false">
      <c r="A35" s="22" t="n">
        <v>25</v>
      </c>
      <c r="B35" s="23" t="s">
        <v>43</v>
      </c>
      <c r="C35" s="24" t="s">
        <v>40</v>
      </c>
      <c r="D35" s="25" t="s">
        <v>20</v>
      </c>
      <c r="E35" s="26" t="n">
        <v>1</v>
      </c>
      <c r="F35" s="27" t="n">
        <v>6900</v>
      </c>
      <c r="G35" s="33" t="n">
        <v>6871</v>
      </c>
      <c r="H35" s="33" t="n">
        <v>6892.1</v>
      </c>
      <c r="I35" s="28" t="n">
        <f aca="false">(F35+G35+H35)/3</f>
        <v>6887.7</v>
      </c>
      <c r="J35" s="29" t="n">
        <f aca="false">SQRT(((SUM((POWER(F35-I35,2)),(POWER(G35-I35,2)),(POWER(H35-I35,2)))/(COLUMNS(F35:H35)-1))))</f>
        <v>14.9923313730721</v>
      </c>
      <c r="K35" s="28" t="n">
        <f aca="false">J35/I35*100</f>
        <v>0.217668182021169</v>
      </c>
      <c r="L35" s="28" t="n">
        <f aca="false">E35*I35</f>
        <v>6887.7</v>
      </c>
    </row>
    <row r="36" s="11" customFormat="true" ht="36.75" hidden="false" customHeight="true" outlineLevel="0" collapsed="false">
      <c r="A36" s="22" t="n">
        <v>26</v>
      </c>
      <c r="B36" s="23" t="s">
        <v>44</v>
      </c>
      <c r="C36" s="24" t="s">
        <v>40</v>
      </c>
      <c r="D36" s="30" t="s">
        <v>20</v>
      </c>
      <c r="E36" s="26" t="n">
        <v>1</v>
      </c>
      <c r="F36" s="27" t="n">
        <v>6900</v>
      </c>
      <c r="G36" s="33" t="n">
        <v>6871</v>
      </c>
      <c r="H36" s="33" t="n">
        <v>6892.1</v>
      </c>
      <c r="I36" s="28" t="n">
        <f aca="false">(F36+G36+H36)/3</f>
        <v>6887.7</v>
      </c>
      <c r="J36" s="29" t="n">
        <f aca="false">SQRT(((SUM((POWER(F36-I36,2)),(POWER(G36-I36,2)),(POWER(H36-I36,2)))/(COLUMNS(F36:H36)-1))))</f>
        <v>14.9923313730721</v>
      </c>
      <c r="K36" s="28" t="n">
        <f aca="false">J36/I36*100</f>
        <v>0.217668182021169</v>
      </c>
      <c r="L36" s="28" t="n">
        <f aca="false">E36*I36</f>
        <v>6887.7</v>
      </c>
    </row>
    <row r="37" s="11" customFormat="true" ht="36.75" hidden="false" customHeight="true" outlineLevel="0" collapsed="false">
      <c r="A37" s="22" t="n">
        <v>27</v>
      </c>
      <c r="B37" s="23" t="s">
        <v>45</v>
      </c>
      <c r="C37" s="24" t="s">
        <v>19</v>
      </c>
      <c r="D37" s="25" t="s">
        <v>20</v>
      </c>
      <c r="E37" s="26" t="n">
        <v>1</v>
      </c>
      <c r="F37" s="34" t="n">
        <v>420</v>
      </c>
      <c r="G37" s="33" t="n">
        <v>415.8</v>
      </c>
      <c r="H37" s="33" t="n">
        <v>417.88</v>
      </c>
      <c r="I37" s="28" t="n">
        <f aca="false">(F37+G37+H37)/3</f>
        <v>417.893333333333</v>
      </c>
      <c r="J37" s="29" t="n">
        <f aca="false">SQRT(((SUM((POWER(F37-I37,2)),(POWER(G37-I37,2)),(POWER(H37-I37,2)))/(COLUMNS(F37:H37)-1))))</f>
        <v>2.10003174579179</v>
      </c>
      <c r="K37" s="28" t="n">
        <f aca="false">J37/I37*100</f>
        <v>0.502528176039768</v>
      </c>
      <c r="L37" s="28" t="n">
        <f aca="false">E37*I37</f>
        <v>417.893333333333</v>
      </c>
    </row>
    <row r="38" s="11" customFormat="true" ht="36.75" hidden="false" customHeight="true" outlineLevel="0" collapsed="false">
      <c r="A38" s="22" t="n">
        <v>28</v>
      </c>
      <c r="B38" s="23" t="s">
        <v>45</v>
      </c>
      <c r="C38" s="24" t="s">
        <v>19</v>
      </c>
      <c r="D38" s="30" t="s">
        <v>20</v>
      </c>
      <c r="E38" s="26" t="n">
        <v>1</v>
      </c>
      <c r="F38" s="34" t="n">
        <v>420</v>
      </c>
      <c r="G38" s="33" t="n">
        <v>415.8</v>
      </c>
      <c r="H38" s="33" t="n">
        <v>417.88</v>
      </c>
      <c r="I38" s="28" t="n">
        <f aca="false">(F38+G38+H38)/3</f>
        <v>417.893333333333</v>
      </c>
      <c r="J38" s="29" t="n">
        <f aca="false">SQRT(((SUM((POWER(F38-I38,2)),(POWER(G38-I38,2)),(POWER(H38-I38,2)))/(COLUMNS(F38:H38)-1))))</f>
        <v>2.10003174579179</v>
      </c>
      <c r="K38" s="28" t="n">
        <f aca="false">J38/I38*100</f>
        <v>0.502528176039768</v>
      </c>
      <c r="L38" s="28" t="n">
        <f aca="false">E38*I38</f>
        <v>417.893333333333</v>
      </c>
    </row>
    <row r="39" s="11" customFormat="true" ht="36.75" hidden="false" customHeight="true" outlineLevel="0" collapsed="false">
      <c r="A39" s="22" t="n">
        <v>29</v>
      </c>
      <c r="B39" s="23" t="s">
        <v>45</v>
      </c>
      <c r="C39" s="24" t="s">
        <v>19</v>
      </c>
      <c r="D39" s="25" t="s">
        <v>20</v>
      </c>
      <c r="E39" s="26" t="n">
        <v>1</v>
      </c>
      <c r="F39" s="34" t="n">
        <v>420</v>
      </c>
      <c r="G39" s="33" t="n">
        <v>415.8</v>
      </c>
      <c r="H39" s="33" t="n">
        <v>417.88</v>
      </c>
      <c r="I39" s="28" t="n">
        <f aca="false">(F39+G39+H39)/3</f>
        <v>417.893333333333</v>
      </c>
      <c r="J39" s="29" t="n">
        <f aca="false">SQRT(((SUM((POWER(F39-I39,2)),(POWER(G39-I39,2)),(POWER(H39-I39,2)))/(COLUMNS(F39:H39)-1))))</f>
        <v>2.10003174579179</v>
      </c>
      <c r="K39" s="28" t="n">
        <f aca="false">J39/I39*100</f>
        <v>0.502528176039768</v>
      </c>
      <c r="L39" s="28" t="n">
        <f aca="false">E39*I39</f>
        <v>417.893333333333</v>
      </c>
    </row>
    <row r="40" s="11" customFormat="true" ht="36.75" hidden="false" customHeight="true" outlineLevel="0" collapsed="false">
      <c r="A40" s="22" t="n">
        <v>30</v>
      </c>
      <c r="B40" s="23" t="s">
        <v>45</v>
      </c>
      <c r="C40" s="24" t="s">
        <v>19</v>
      </c>
      <c r="D40" s="30" t="s">
        <v>20</v>
      </c>
      <c r="E40" s="26" t="n">
        <v>1</v>
      </c>
      <c r="F40" s="34" t="n">
        <v>420</v>
      </c>
      <c r="G40" s="33" t="n">
        <v>415.8</v>
      </c>
      <c r="H40" s="33" t="n">
        <v>417.88</v>
      </c>
      <c r="I40" s="28" t="n">
        <f aca="false">(F40+G40+H40)/3</f>
        <v>417.893333333333</v>
      </c>
      <c r="J40" s="29" t="n">
        <f aca="false">SQRT(((SUM((POWER(F40-I40,2)),(POWER(G40-I40,2)),(POWER(H40-I40,2)))/(COLUMNS(F40:H40)-1))))</f>
        <v>2.10003174579179</v>
      </c>
      <c r="K40" s="28" t="n">
        <f aca="false">J40/I40*100</f>
        <v>0.502528176039768</v>
      </c>
      <c r="L40" s="28" t="n">
        <f aca="false">E40*I40</f>
        <v>417.893333333333</v>
      </c>
    </row>
    <row r="41" s="11" customFormat="true" ht="36.75" hidden="false" customHeight="true" outlineLevel="0" collapsed="false">
      <c r="A41" s="22" t="n">
        <v>31</v>
      </c>
      <c r="B41" s="23" t="s">
        <v>46</v>
      </c>
      <c r="C41" s="24" t="s">
        <v>40</v>
      </c>
      <c r="D41" s="25" t="s">
        <v>20</v>
      </c>
      <c r="E41" s="26" t="n">
        <v>1</v>
      </c>
      <c r="F41" s="27" t="n">
        <v>6240</v>
      </c>
      <c r="G41" s="33" t="n">
        <v>6177.6</v>
      </c>
      <c r="H41" s="33" t="n">
        <v>6228.49</v>
      </c>
      <c r="I41" s="28" t="n">
        <f aca="false">(F41+G41+H41)/3</f>
        <v>6215.36333333333</v>
      </c>
      <c r="J41" s="29" t="n">
        <f aca="false">SQRT(((SUM((POWER(F41-I41,2)),(POWER(G41-I41,2)),(POWER(H41-I41,2)))/(COLUMNS(F41:H41)-1))))</f>
        <v>33.2065058886556</v>
      </c>
      <c r="K41" s="28" t="n">
        <f aca="false">J41/I41*100</f>
        <v>0.53426491916518</v>
      </c>
      <c r="L41" s="28" t="n">
        <f aca="false">E41*I41</f>
        <v>6215.36333333333</v>
      </c>
    </row>
    <row r="42" s="11" customFormat="true" ht="36.75" hidden="false" customHeight="true" outlineLevel="0" collapsed="false">
      <c r="A42" s="22" t="n">
        <v>32</v>
      </c>
      <c r="B42" s="23" t="s">
        <v>46</v>
      </c>
      <c r="C42" s="24" t="s">
        <v>40</v>
      </c>
      <c r="D42" s="30" t="s">
        <v>20</v>
      </c>
      <c r="E42" s="26" t="n">
        <v>1</v>
      </c>
      <c r="F42" s="27" t="n">
        <v>6240</v>
      </c>
      <c r="G42" s="33" t="n">
        <v>6177.6</v>
      </c>
      <c r="H42" s="33" t="n">
        <v>6228.49</v>
      </c>
      <c r="I42" s="28" t="n">
        <f aca="false">(F42+G42+H42)/3</f>
        <v>6215.36333333333</v>
      </c>
      <c r="J42" s="29" t="n">
        <f aca="false">SQRT(((SUM((POWER(F42-I42,2)),(POWER(G42-I42,2)),(POWER(H42-I42,2)))/(COLUMNS(F42:H42)-1))))</f>
        <v>33.2065058886556</v>
      </c>
      <c r="K42" s="28" t="n">
        <f aca="false">J42/I42*100</f>
        <v>0.53426491916518</v>
      </c>
      <c r="L42" s="28" t="n">
        <f aca="false">E42*I42</f>
        <v>6215.36333333333</v>
      </c>
    </row>
    <row r="43" s="11" customFormat="true" ht="24.75" hidden="false" customHeight="true" outlineLevel="0" collapsed="false">
      <c r="A43" s="22" t="n">
        <v>33</v>
      </c>
      <c r="B43" s="23" t="s">
        <v>47</v>
      </c>
      <c r="C43" s="24" t="s">
        <v>40</v>
      </c>
      <c r="D43" s="25" t="s">
        <v>20</v>
      </c>
      <c r="E43" s="26" t="n">
        <v>1</v>
      </c>
      <c r="F43" s="27" t="n">
        <v>6900</v>
      </c>
      <c r="G43" s="33" t="n">
        <v>6871</v>
      </c>
      <c r="H43" s="33" t="n">
        <v>6892.1</v>
      </c>
      <c r="I43" s="28" t="n">
        <f aca="false">(F43+G43+H43)/3</f>
        <v>6887.7</v>
      </c>
      <c r="J43" s="29" t="n">
        <f aca="false">SQRT(((SUM((POWER(F43-I43,2)),(POWER(G43-I43,2)),(POWER(H43-I43,2)))/(COLUMNS(F43:H43)-1))))</f>
        <v>14.9923313730721</v>
      </c>
      <c r="K43" s="28" t="n">
        <f aca="false">J43/I43*100</f>
        <v>0.217668182021169</v>
      </c>
      <c r="L43" s="28" t="n">
        <f aca="false">E43*I43</f>
        <v>6887.7</v>
      </c>
    </row>
    <row r="44" s="11" customFormat="true" ht="24.75" hidden="false" customHeight="true" outlineLevel="0" collapsed="false">
      <c r="A44" s="22" t="n">
        <v>34</v>
      </c>
      <c r="B44" s="23" t="s">
        <v>47</v>
      </c>
      <c r="C44" s="24" t="s">
        <v>40</v>
      </c>
      <c r="D44" s="30" t="s">
        <v>20</v>
      </c>
      <c r="E44" s="26" t="n">
        <v>1</v>
      </c>
      <c r="F44" s="27" t="n">
        <v>6900</v>
      </c>
      <c r="G44" s="33" t="n">
        <v>6871</v>
      </c>
      <c r="H44" s="33" t="n">
        <v>6892.1</v>
      </c>
      <c r="I44" s="28" t="n">
        <f aca="false">(F44+G44+H44)/3</f>
        <v>6887.7</v>
      </c>
      <c r="J44" s="29" t="n">
        <f aca="false">SQRT(((SUM((POWER(F44-I44,2)),(POWER(G44-I44,2)),(POWER(H44-I44,2)))/(COLUMNS(F44:H44)-1))))</f>
        <v>14.9923313730721</v>
      </c>
      <c r="K44" s="28" t="n">
        <f aca="false">J44/I44*100</f>
        <v>0.217668182021169</v>
      </c>
      <c r="L44" s="28" t="n">
        <f aca="false">E44*I44</f>
        <v>6887.7</v>
      </c>
    </row>
    <row r="45" s="11" customFormat="true" ht="27" hidden="false" customHeight="true" outlineLevel="0" collapsed="false">
      <c r="A45" s="22" t="n">
        <v>35</v>
      </c>
      <c r="B45" s="23" t="s">
        <v>48</v>
      </c>
      <c r="C45" s="24" t="s">
        <v>40</v>
      </c>
      <c r="D45" s="25" t="s">
        <v>20</v>
      </c>
      <c r="E45" s="26" t="n">
        <v>1</v>
      </c>
      <c r="F45" s="27" t="n">
        <v>6900</v>
      </c>
      <c r="G45" s="33" t="n">
        <v>6871</v>
      </c>
      <c r="H45" s="33" t="n">
        <v>6892.1</v>
      </c>
      <c r="I45" s="28" t="n">
        <f aca="false">(F45+G45+H45)/3</f>
        <v>6887.7</v>
      </c>
      <c r="J45" s="29" t="n">
        <f aca="false">SQRT(((SUM((POWER(F45-I45,2)),(POWER(G45-I45,2)),(POWER(H45-I45,2)))/(COLUMNS(F45:H45)-1))))</f>
        <v>14.9923313730721</v>
      </c>
      <c r="K45" s="28" t="n">
        <f aca="false">J45/I45*100</f>
        <v>0.217668182021169</v>
      </c>
      <c r="L45" s="28" t="n">
        <f aca="false">E45*I45</f>
        <v>6887.7</v>
      </c>
    </row>
    <row r="46" s="11" customFormat="true" ht="29.25" hidden="false" customHeight="true" outlineLevel="0" collapsed="false">
      <c r="A46" s="22" t="n">
        <v>36</v>
      </c>
      <c r="B46" s="23" t="s">
        <v>49</v>
      </c>
      <c r="C46" s="24" t="s">
        <v>40</v>
      </c>
      <c r="D46" s="30" t="s">
        <v>20</v>
      </c>
      <c r="E46" s="26" t="n">
        <v>1</v>
      </c>
      <c r="F46" s="27" t="n">
        <v>9144</v>
      </c>
      <c r="G46" s="33" t="n">
        <v>9146.57</v>
      </c>
      <c r="H46" s="33" t="n">
        <v>9207.73</v>
      </c>
      <c r="I46" s="28" t="n">
        <f aca="false">(F46+G46+H46)/3</f>
        <v>9166.1</v>
      </c>
      <c r="J46" s="29" t="n">
        <f aca="false">SQRT(((SUM((POWER(F46-I46,2)),(POWER(G46-I46,2)),(POWER(H46-I46,2)))/(COLUMNS(F46:H46)-1))))</f>
        <v>36.0755304881299</v>
      </c>
      <c r="K46" s="28" t="n">
        <f aca="false">J46/I46*100</f>
        <v>0.393575571814947</v>
      </c>
      <c r="L46" s="28" t="n">
        <f aca="false">E46*I46</f>
        <v>9166.1</v>
      </c>
    </row>
    <row r="47" s="11" customFormat="true" ht="26.25" hidden="false" customHeight="true" outlineLevel="0" collapsed="false">
      <c r="A47" s="22" t="n">
        <v>37</v>
      </c>
      <c r="B47" s="23" t="s">
        <v>50</v>
      </c>
      <c r="C47" s="24" t="s">
        <v>40</v>
      </c>
      <c r="D47" s="25" t="s">
        <v>20</v>
      </c>
      <c r="E47" s="26" t="n">
        <v>1</v>
      </c>
      <c r="F47" s="27" t="n">
        <v>6900</v>
      </c>
      <c r="G47" s="33" t="n">
        <v>6871</v>
      </c>
      <c r="H47" s="33" t="n">
        <v>6892.1</v>
      </c>
      <c r="I47" s="28" t="n">
        <f aca="false">(F47+G47+H47)/3</f>
        <v>6887.7</v>
      </c>
      <c r="J47" s="29" t="n">
        <f aca="false">SQRT(((SUM((POWER(F47-I47,2)),(POWER(G47-I47,2)),(POWER(H47-I47,2)))/(COLUMNS(F47:H47)-1))))</f>
        <v>14.9923313730721</v>
      </c>
      <c r="K47" s="28" t="n">
        <f aca="false">J47/I47*100</f>
        <v>0.217668182021169</v>
      </c>
      <c r="L47" s="28" t="n">
        <f aca="false">E47*I47</f>
        <v>6887.7</v>
      </c>
    </row>
    <row r="48" customFormat="false" ht="34.5" hidden="false" customHeight="true" outlineLevel="0" collapsed="false">
      <c r="A48" s="22" t="n">
        <v>38</v>
      </c>
      <c r="B48" s="23" t="s">
        <v>51</v>
      </c>
      <c r="C48" s="24" t="s">
        <v>40</v>
      </c>
      <c r="D48" s="30" t="s">
        <v>20</v>
      </c>
      <c r="E48" s="26" t="n">
        <v>1</v>
      </c>
      <c r="F48" s="27" t="n">
        <v>6900</v>
      </c>
      <c r="G48" s="33" t="n">
        <v>6871</v>
      </c>
      <c r="H48" s="33" t="n">
        <v>6892.1</v>
      </c>
      <c r="I48" s="28" t="n">
        <f aca="false">(F48+G48+H48)/3</f>
        <v>6887.7</v>
      </c>
      <c r="J48" s="29" t="n">
        <f aca="false">SQRT(((SUM((POWER(F48-I48,2)),(POWER(G48-I48,2)),(POWER(H48-I48,2)))/(COLUMNS(F48:H48)-1))))</f>
        <v>14.9923313730721</v>
      </c>
      <c r="K48" s="28" t="n">
        <f aca="false">J48/I48*100</f>
        <v>0.217668182021169</v>
      </c>
      <c r="L48" s="28" t="n">
        <f aca="false">E48*I48</f>
        <v>6887.7</v>
      </c>
    </row>
    <row r="49" customFormat="false" ht="30.75" hidden="false" customHeight="true" outlineLevel="0" collapsed="false">
      <c r="A49" s="22" t="n">
        <v>39</v>
      </c>
      <c r="B49" s="23" t="s">
        <v>52</v>
      </c>
      <c r="C49" s="24" t="s">
        <v>40</v>
      </c>
      <c r="D49" s="25" t="s">
        <v>20</v>
      </c>
      <c r="E49" s="26" t="n">
        <v>1</v>
      </c>
      <c r="F49" s="27" t="n">
        <v>6900</v>
      </c>
      <c r="G49" s="33" t="n">
        <v>6871</v>
      </c>
      <c r="H49" s="33" t="n">
        <v>6892.1</v>
      </c>
      <c r="I49" s="28" t="n">
        <f aca="false">(F49+G49+H49)/3</f>
        <v>6887.7</v>
      </c>
      <c r="J49" s="29" t="n">
        <f aca="false">SQRT(((SUM((POWER(F49-I49,2)),(POWER(G49-I49,2)),(POWER(H49-I49,2)))/(COLUMNS(F49:H49)-1))))</f>
        <v>14.9923313730721</v>
      </c>
      <c r="K49" s="28" t="n">
        <f aca="false">J49/I49*100</f>
        <v>0.217668182021169</v>
      </c>
      <c r="L49" s="28" t="n">
        <f aca="false">E49*I49</f>
        <v>6887.7</v>
      </c>
    </row>
    <row r="50" customFormat="false" ht="25.5" hidden="false" customHeight="false" outlineLevel="0" collapsed="false">
      <c r="A50" s="22" t="n">
        <v>40</v>
      </c>
      <c r="B50" s="23" t="s">
        <v>52</v>
      </c>
      <c r="C50" s="24" t="s">
        <v>40</v>
      </c>
      <c r="D50" s="30" t="s">
        <v>20</v>
      </c>
      <c r="E50" s="26" t="n">
        <v>1</v>
      </c>
      <c r="F50" s="27" t="n">
        <v>6900</v>
      </c>
      <c r="G50" s="33" t="n">
        <v>6871</v>
      </c>
      <c r="H50" s="33" t="n">
        <v>6892.1</v>
      </c>
      <c r="I50" s="28" t="n">
        <f aca="false">(F50+G50+H50)/3</f>
        <v>6887.7</v>
      </c>
      <c r="J50" s="29" t="n">
        <f aca="false">SQRT(((SUM((POWER(F50-I50,2)),(POWER(G50-I50,2)),(POWER(H50-I50,2)))/(COLUMNS(F50:H50)-1))))</f>
        <v>14.9923313730721</v>
      </c>
      <c r="K50" s="28" t="n">
        <f aca="false">J50/I50*100</f>
        <v>0.217668182021169</v>
      </c>
      <c r="L50" s="28" t="n">
        <f aca="false">E50*I50</f>
        <v>6887.7</v>
      </c>
    </row>
    <row r="51" customFormat="false" ht="25.5" hidden="false" customHeight="false" outlineLevel="0" collapsed="false">
      <c r="A51" s="22" t="n">
        <v>41</v>
      </c>
      <c r="B51" s="23" t="s">
        <v>53</v>
      </c>
      <c r="C51" s="24" t="s">
        <v>40</v>
      </c>
      <c r="D51" s="25" t="s">
        <v>20</v>
      </c>
      <c r="E51" s="26" t="n">
        <v>1</v>
      </c>
      <c r="F51" s="27" t="n">
        <v>6900</v>
      </c>
      <c r="G51" s="33" t="n">
        <v>6871</v>
      </c>
      <c r="H51" s="33" t="n">
        <v>6892.1</v>
      </c>
      <c r="I51" s="28" t="n">
        <f aca="false">(F51+G51+H51)/3</f>
        <v>6887.7</v>
      </c>
      <c r="J51" s="29" t="n">
        <f aca="false">SQRT(((SUM((POWER(F51-I51,2)),(POWER(G51-I51,2)),(POWER(H51-I51,2)))/(COLUMNS(F51:H51)-1))))</f>
        <v>14.9923313730721</v>
      </c>
      <c r="K51" s="28" t="n">
        <f aca="false">J51/I51*100</f>
        <v>0.217668182021169</v>
      </c>
      <c r="L51" s="28" t="n">
        <f aca="false">E51*I51</f>
        <v>6887.7</v>
      </c>
    </row>
    <row r="52" customFormat="false" ht="12.75" hidden="false" customHeight="false" outlineLevel="0" collapsed="false">
      <c r="A52" s="22" t="n">
        <v>42</v>
      </c>
      <c r="B52" s="23" t="s">
        <v>54</v>
      </c>
      <c r="C52" s="24" t="s">
        <v>19</v>
      </c>
      <c r="D52" s="30" t="s">
        <v>20</v>
      </c>
      <c r="E52" s="26" t="n">
        <v>5</v>
      </c>
      <c r="F52" s="27" t="n">
        <v>1080</v>
      </c>
      <c r="G52" s="33" t="n">
        <v>1074.6</v>
      </c>
      <c r="H52" s="33" t="n">
        <v>1085.35</v>
      </c>
      <c r="I52" s="28" t="n">
        <f aca="false">(F52+G52+H52)/3</f>
        <v>1079.98333333333</v>
      </c>
      <c r="J52" s="29" t="n">
        <f aca="false">SQRT(((SUM((POWER(F52-I52,2)),(POWER(G52-I52,2)),(POWER(H52-I52,2)))/(COLUMNS(F52:H52)-1))))</f>
        <v>5.37501937981002</v>
      </c>
      <c r="K52" s="28" t="n">
        <f aca="false">J52/I52*100</f>
        <v>0.497694660085189</v>
      </c>
      <c r="L52" s="28" t="n">
        <f aca="false">E52*I52</f>
        <v>5399.91666666667</v>
      </c>
    </row>
    <row r="53" customFormat="false" ht="19.5" hidden="false" customHeight="true" outlineLevel="0" collapsed="false">
      <c r="A53" s="22" t="n">
        <v>43</v>
      </c>
      <c r="B53" s="23" t="s">
        <v>55</v>
      </c>
      <c r="C53" s="24" t="s">
        <v>19</v>
      </c>
      <c r="D53" s="25" t="s">
        <v>20</v>
      </c>
      <c r="E53" s="26" t="n">
        <v>5</v>
      </c>
      <c r="F53" s="33" t="n">
        <v>337.96</v>
      </c>
      <c r="G53" s="33" t="n">
        <v>338.58</v>
      </c>
      <c r="H53" s="28" t="n">
        <v>336.25</v>
      </c>
      <c r="I53" s="28" t="n">
        <f aca="false">(F53+G53+H53)/3</f>
        <v>337.596666666667</v>
      </c>
      <c r="J53" s="29" t="n">
        <f aca="false">SQRT(((SUM((POWER(F53-I53,2)),(POWER(G53-I53,2)),(POWER(H53-I53,2)))/(COLUMNS(F53:H53)-1))))</f>
        <v>1.20674493300503</v>
      </c>
      <c r="K53" s="28" t="n">
        <f aca="false">J53/I53*100</f>
        <v>0.35745167300379</v>
      </c>
      <c r="L53" s="28" t="n">
        <f aca="false">E53*I53</f>
        <v>1687.98333333333</v>
      </c>
    </row>
    <row r="54" customFormat="false" ht="12.75" hidden="false" customHeight="false" outlineLevel="0" collapsed="false">
      <c r="A54" s="35"/>
      <c r="B54" s="36"/>
      <c r="C54" s="37"/>
      <c r="D54" s="38"/>
      <c r="E54" s="39"/>
      <c r="F54" s="40"/>
      <c r="G54" s="41"/>
      <c r="H54" s="41"/>
      <c r="I54" s="41"/>
      <c r="J54" s="41"/>
      <c r="K54" s="41"/>
      <c r="L54" s="42" t="n">
        <f aca="false">SUM(L11:L53)</f>
        <v>166982.42</v>
      </c>
    </row>
    <row r="55" customFormat="false" ht="18.75" hidden="false" customHeight="true" outlineLevel="0" collapsed="false">
      <c r="A55" s="43" t="s">
        <v>56</v>
      </c>
      <c r="B55" s="43"/>
      <c r="C55" s="43"/>
      <c r="D55" s="43"/>
      <c r="E55" s="43"/>
      <c r="F55" s="43"/>
      <c r="G55" s="43"/>
      <c r="H55" s="43"/>
    </row>
    <row r="58" customFormat="false" ht="12.75" hidden="false" customHeight="false" outlineLevel="0" collapsed="false">
      <c r="L58" s="44"/>
    </row>
  </sheetData>
  <mergeCells count="15">
    <mergeCell ref="A2:L2"/>
    <mergeCell ref="A4:L4"/>
    <mergeCell ref="A6:B6"/>
    <mergeCell ref="C6:L6"/>
    <mergeCell ref="A7:C7"/>
    <mergeCell ref="A9:A10"/>
    <mergeCell ref="B9:B10"/>
    <mergeCell ref="C9:C10"/>
    <mergeCell ref="D9:D10"/>
    <mergeCell ref="E9:E10"/>
    <mergeCell ref="I9:I10"/>
    <mergeCell ref="J9:J10"/>
    <mergeCell ref="K9:K10"/>
    <mergeCell ref="L9:L10"/>
    <mergeCell ref="A55:H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5T07:01:35Z</dcterms:created>
  <dc:creator/>
  <dc:description/>
  <cp:keywords/>
  <dc:language>en-US</dc:language>
  <cp:lastModifiedBy>Инна</cp:lastModifiedBy>
  <cp:lastPrinted>2021-02-15T07:22:26Z</cp:lastPrinted>
  <dcterms:modified xsi:type="dcterms:W3CDTF">2021-04-29T13:48:58Z</dcterms:modified>
  <cp:revision>1</cp:revision>
  <dc:subject/>
  <dc:title/>
</cp:coreProperties>
</file>