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 КП №109 от 07.06.2021г.</t>
  </si>
  <si>
    <t xml:space="preserve">Поставщик 2, КП №754 от 14.05.2021 г.</t>
  </si>
  <si>
    <t xml:space="preserve">Поставщик 3, КП №91 от 17.05.2021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Директор ШПТО ГХ______________В.Н. Окор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ownloads/&#1057;&#1095;&#1077;&#1090;%20&#1085;&#1072;%20&#1086;&#1087;&#1083;&#1072;&#1090;&#1091;%20&#8470;%20109%20&#1086;&#1090;%2007%20&#1080;&#1102;&#1085;&#1103;%202021%20&#1075;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3">
          <cell r="D23" t="str">
            <v>Труба э/с 325х7 ГОСТ 20295 тип1 Ст20</v>
          </cell>
        </row>
        <row r="23">
          <cell r="Y23">
            <v>36</v>
          </cell>
        </row>
        <row r="23">
          <cell r="AC23" t="str">
            <v>пог. м</v>
          </cell>
        </row>
        <row r="23">
          <cell r="AF23">
            <v>10222</v>
          </cell>
        </row>
        <row r="24">
          <cell r="D24" t="str">
            <v>Труба э/с 219х6 ГОСТ 10704/10705 Ст20</v>
          </cell>
        </row>
        <row r="24">
          <cell r="Y24">
            <v>168</v>
          </cell>
        </row>
        <row r="24">
          <cell r="AC24" t="str">
            <v>пог. м</v>
          </cell>
        </row>
        <row r="24">
          <cell r="AF24">
            <v>3996</v>
          </cell>
        </row>
        <row r="25">
          <cell r="D25" t="str">
            <v>Труба э/с 159х4,5 ГОСТ 10704/10705 Ст20</v>
          </cell>
        </row>
        <row r="25">
          <cell r="Y25">
            <v>360</v>
          </cell>
        </row>
        <row r="25">
          <cell r="AC25" t="str">
            <v>пог. м</v>
          </cell>
        </row>
        <row r="25">
          <cell r="AF25">
            <v>2363</v>
          </cell>
        </row>
        <row r="30">
          <cell r="D30" t="str">
            <v>Скорлупа ППУ 325/50 без покрытия, L=1000</v>
          </cell>
        </row>
        <row r="30">
          <cell r="Y30">
            <v>23</v>
          </cell>
        </row>
        <row r="30">
          <cell r="AC30" t="str">
            <v>пог. м</v>
          </cell>
        </row>
        <row r="30">
          <cell r="AF30">
            <v>2165</v>
          </cell>
        </row>
        <row r="31">
          <cell r="D31" t="str">
            <v>Скорлупа ППУ 219/50 без покрытия, L=1000</v>
          </cell>
        </row>
        <row r="31">
          <cell r="Y31">
            <v>51</v>
          </cell>
        </row>
        <row r="31">
          <cell r="AC31" t="str">
            <v>пог. м</v>
          </cell>
        </row>
        <row r="31">
          <cell r="AF31">
            <v>1507</v>
          </cell>
        </row>
        <row r="32">
          <cell r="D32" t="str">
            <v>Отвод ППУ 219/50 90гр без покрытия</v>
          </cell>
        </row>
        <row r="32">
          <cell r="Y32">
            <v>8</v>
          </cell>
        </row>
        <row r="32">
          <cell r="AC32" t="str">
            <v>шт</v>
          </cell>
        </row>
        <row r="32">
          <cell r="AF32">
            <v>1500</v>
          </cell>
        </row>
        <row r="33">
          <cell r="D33" t="str">
            <v>Скорлупа ППУ 159/50 без покрытия, L=1000</v>
          </cell>
        </row>
        <row r="33">
          <cell r="Y33">
            <v>360</v>
          </cell>
        </row>
        <row r="33">
          <cell r="AC33" t="str">
            <v>пог. м</v>
          </cell>
        </row>
        <row r="33">
          <cell r="AF33">
            <v>1102</v>
          </cell>
        </row>
        <row r="34">
          <cell r="D34" t="str">
            <v>Кожух ОЦ для скорлупы ППУ 159/50</v>
          </cell>
        </row>
        <row r="34">
          <cell r="Y34">
            <v>360</v>
          </cell>
        </row>
        <row r="34">
          <cell r="AC34" t="str">
            <v>пог. м</v>
          </cell>
        </row>
        <row r="34">
          <cell r="AF34">
            <v>1244</v>
          </cell>
        </row>
        <row r="35">
          <cell r="D35" t="str">
            <v>Отвод ППУ 159/50 90гр без покрытия</v>
          </cell>
        </row>
        <row r="35">
          <cell r="Y35">
            <v>10</v>
          </cell>
        </row>
        <row r="35">
          <cell r="AC35" t="str">
            <v>шт</v>
          </cell>
        </row>
        <row r="35">
          <cell r="AF35">
            <v>1200</v>
          </cell>
        </row>
        <row r="36">
          <cell r="D36" t="str">
            <v>Кожух ОЦ для отвода ППУ 159/50 90гр</v>
          </cell>
        </row>
        <row r="36">
          <cell r="Y36">
            <v>10</v>
          </cell>
        </row>
        <row r="36">
          <cell r="AC36" t="str">
            <v>шт</v>
          </cell>
        </row>
        <row r="36">
          <cell r="AF36">
            <v>19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0.42"/>
    <col collapsed="false" customWidth="true" hidden="false" outlineLevel="0" max="3" min="3" style="0" width="10.13"/>
    <col collapsed="false" customWidth="true" hidden="false" outlineLevel="0" max="4" min="4" style="2" width="8.14"/>
    <col collapsed="false" customWidth="true" hidden="false" outlineLevel="0" max="5" min="5" style="3" width="14.41"/>
    <col collapsed="false" customWidth="true" hidden="false" outlineLevel="0" max="8" min="6" style="0" width="15.13"/>
    <col collapsed="false" customWidth="true" hidden="false" outlineLevel="0" max="9" min="9" style="0" width="12.56"/>
    <col collapsed="false" customWidth="true" hidden="false" outlineLevel="0" max="10" min="10" style="4" width="12.85"/>
    <col collapsed="false" customWidth="true" hidden="false" outlineLevel="0" max="11" min="11" style="0" width="15.41"/>
    <col collapsed="false" customWidth="true" hidden="false" outlineLevel="0" max="12" min="12" style="0" width="12.14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B1" s="5"/>
      <c r="J1" s="6"/>
      <c r="K1" s="6"/>
    </row>
    <row r="2" s="11" customFormat="true" ht="38.25" hidden="false" customHeight="false" outlineLevel="0" collapsed="false">
      <c r="A2" s="7"/>
      <c r="B2" s="8" t="s">
        <v>0</v>
      </c>
      <c r="C2" s="9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10" t="s">
        <v>8</v>
      </c>
      <c r="K2" s="8" t="s">
        <v>9</v>
      </c>
    </row>
    <row r="3" customFormat="false" ht="26.25" hidden="false" customHeight="true" outlineLevel="0" collapsed="false">
      <c r="A3" s="12" t="n">
        <v>1</v>
      </c>
      <c r="B3" s="13" t="str">
        <f aca="false">[1]TDSheet!D23</f>
        <v>Труба э/с 325х7 ГОСТ 20295 тип1 Ст20</v>
      </c>
      <c r="C3" s="14" t="str">
        <f aca="false">[1]TDSheet!AC23</f>
        <v>пог. м</v>
      </c>
      <c r="D3" s="15" t="n">
        <f aca="false">[1]TDSheet!Y23</f>
        <v>36</v>
      </c>
      <c r="E3" s="16" t="n">
        <f aca="false">[1]TDSheet!AF23</f>
        <v>10222</v>
      </c>
      <c r="F3" s="16" t="n">
        <v>11111.11</v>
      </c>
      <c r="G3" s="16" t="n">
        <v>11416.67</v>
      </c>
      <c r="H3" s="17" t="n">
        <f aca="false">SUM(E3:G3)/3</f>
        <v>10916.5933333333</v>
      </c>
      <c r="I3" s="17" t="n">
        <f aca="false">SQRT((POWER(E3-H3,2)+POWER(F3-H3,2)+POWER(G3-H3,2))/2)</f>
        <v>620.63407289105</v>
      </c>
      <c r="J3" s="17" t="n">
        <f aca="false">(I3/H3)*100</f>
        <v>5.68523580516617</v>
      </c>
      <c r="K3" s="17" t="n">
        <f aca="false">(D3/3)*(SUM(E3:G3))</f>
        <v>392997.36</v>
      </c>
      <c r="L3" s="18"/>
    </row>
    <row r="4" customFormat="false" ht="26.25" hidden="false" customHeight="true" outlineLevel="0" collapsed="false">
      <c r="A4" s="12" t="n">
        <v>2</v>
      </c>
      <c r="B4" s="13" t="str">
        <f aca="false">[1]TDSheet!D24</f>
        <v>Труба э/с 219х6 ГОСТ 10704/10705 Ст20</v>
      </c>
      <c r="C4" s="14" t="str">
        <f aca="false">[1]TDSheet!AC24</f>
        <v>пог. м</v>
      </c>
      <c r="D4" s="15" t="n">
        <f aca="false">[1]TDSheet!Y24</f>
        <v>168</v>
      </c>
      <c r="E4" s="16" t="n">
        <f aca="false">[1]TDSheet!AF24</f>
        <v>3996</v>
      </c>
      <c r="F4" s="16" t="n">
        <v>3869.05</v>
      </c>
      <c r="G4" s="16" t="n">
        <v>3925.05</v>
      </c>
      <c r="H4" s="17" t="n">
        <f aca="false">SUM(E4:G4)/3</f>
        <v>3930.03333333333</v>
      </c>
      <c r="I4" s="17" t="n">
        <f aca="false">SQRT((POWER(E4-H4,2)+POWER(F4-H4,2)+POWER(G4-H4,2))/2)</f>
        <v>63.6215437830089</v>
      </c>
      <c r="J4" s="17" t="n">
        <f aca="false">(I4/H4)*100</f>
        <v>1.61885506780288</v>
      </c>
      <c r="K4" s="17" t="n">
        <f aca="false">(D4/3)*(SUM(E4:G4))</f>
        <v>660245.6</v>
      </c>
      <c r="L4" s="18"/>
      <c r="M4" s="19"/>
    </row>
    <row r="5" customFormat="false" ht="26.25" hidden="false" customHeight="true" outlineLevel="0" collapsed="false">
      <c r="A5" s="12" t="n">
        <v>3</v>
      </c>
      <c r="B5" s="13" t="str">
        <f aca="false">[1]TDSheet!D25</f>
        <v>Труба э/с 159х4,5 ГОСТ 10704/10705 Ст20</v>
      </c>
      <c r="C5" s="14" t="str">
        <f aca="false">[1]TDSheet!AC25</f>
        <v>пог. м</v>
      </c>
      <c r="D5" s="15" t="n">
        <f aca="false">[1]TDSheet!Y25</f>
        <v>360</v>
      </c>
      <c r="E5" s="16" t="n">
        <f aca="false">[1]TDSheet!AF25</f>
        <v>2363</v>
      </c>
      <c r="F5" s="16" t="n">
        <v>2363</v>
      </c>
      <c r="G5" s="16" t="n">
        <v>2324.4</v>
      </c>
      <c r="H5" s="17" t="n">
        <f aca="false">SUM(E5:G5)/3</f>
        <v>2350.13333333333</v>
      </c>
      <c r="I5" s="17" t="n">
        <f aca="false">SQRT((POWER(E5-H5,2)+POWER(F5-H5,2)+POWER(G5-H5,2))/2)</f>
        <v>22.2857203907195</v>
      </c>
      <c r="J5" s="17" t="n">
        <f aca="false">(I5/H5)*100</f>
        <v>0.948274724443415</v>
      </c>
      <c r="K5" s="17" t="n">
        <f aca="false">(D5/3)*(SUM(E5:G5))</f>
        <v>846048</v>
      </c>
      <c r="L5" s="18"/>
    </row>
    <row r="6" customFormat="false" ht="15.75" hidden="false" customHeight="false" outlineLevel="0" collapsed="false">
      <c r="A6" s="12" t="n">
        <v>4</v>
      </c>
      <c r="B6" s="13" t="str">
        <f aca="false">[1]TDSheet!D30</f>
        <v>Скорлупа ППУ 325/50 без покрытия, L=1000</v>
      </c>
      <c r="C6" s="14" t="str">
        <f aca="false">[1]TDSheet!AC30</f>
        <v>пог. м</v>
      </c>
      <c r="D6" s="15" t="n">
        <f aca="false">[1]TDSheet!Y30</f>
        <v>23</v>
      </c>
      <c r="E6" s="16" t="n">
        <f aca="false">[1]TDSheet!AF30</f>
        <v>2165</v>
      </c>
      <c r="F6" s="16" t="n">
        <v>2165</v>
      </c>
      <c r="G6" s="16" t="n">
        <v>2173.91</v>
      </c>
      <c r="H6" s="17" t="n">
        <f aca="false">SUM(E6:G6)/3</f>
        <v>2167.97</v>
      </c>
      <c r="I6" s="17" t="n">
        <f aca="false">SQRT((POWER(E6-H6,2)+POWER(F6-H6,2)+POWER(G6-H6,2))/2)</f>
        <v>5.14419089847948</v>
      </c>
      <c r="J6" s="17" t="n">
        <f aca="false">(I6/H6)*100</f>
        <v>0.237281461389202</v>
      </c>
      <c r="K6" s="17" t="n">
        <f aca="false">(D6/3)*(SUM(E6:G6))</f>
        <v>49863.31</v>
      </c>
    </row>
    <row r="7" customFormat="false" ht="12.75" hidden="false" customHeight="false" outlineLevel="0" collapsed="false">
      <c r="A7" s="12" t="n">
        <v>5</v>
      </c>
      <c r="B7" s="13" t="str">
        <f aca="false">[1]TDSheet!D31</f>
        <v>Скорлупа ППУ 219/50 без покрытия, L=1000</v>
      </c>
      <c r="C7" s="20" t="str">
        <f aca="false">[1]TDSheet!AC31</f>
        <v>пог. м</v>
      </c>
      <c r="D7" s="21" t="n">
        <f aca="false">[1]TDSheet!Y31</f>
        <v>51</v>
      </c>
      <c r="E7" s="16" t="n">
        <f aca="false">[1]TDSheet!AF31</f>
        <v>1507</v>
      </c>
      <c r="F7" s="22" t="n">
        <v>1507</v>
      </c>
      <c r="G7" s="16" t="n">
        <v>1272.49</v>
      </c>
      <c r="H7" s="17" t="n">
        <f aca="false">SUM(E7:G7)/3</f>
        <v>1428.83</v>
      </c>
      <c r="I7" s="17" t="n">
        <f aca="false">SQRT((POWER(E7-H7,2)+POWER(F7-H7,2)+POWER(G7-H7,2))/2)</f>
        <v>135.394411627659</v>
      </c>
      <c r="J7" s="17" t="n">
        <f aca="false">(I7/H7)*100</f>
        <v>9.47589367718057</v>
      </c>
      <c r="K7" s="17" t="n">
        <f aca="false">(D7/3)*(SUM(E7:G7))</f>
        <v>72870.33</v>
      </c>
    </row>
    <row r="8" customFormat="false" ht="12.75" hidden="false" customHeight="false" outlineLevel="0" collapsed="false">
      <c r="A8" s="12" t="n">
        <v>6</v>
      </c>
      <c r="B8" s="13" t="str">
        <f aca="false">[1]TDSheet!D32</f>
        <v>Отвод ППУ 219/50 90гр без покрытия</v>
      </c>
      <c r="C8" s="20" t="str">
        <f aca="false">[1]TDSheet!AC32</f>
        <v>шт</v>
      </c>
      <c r="D8" s="21" t="n">
        <f aca="false">[1]TDSheet!Y32</f>
        <v>8</v>
      </c>
      <c r="E8" s="16" t="n">
        <f aca="false">[1]TDSheet!AF32</f>
        <v>1500</v>
      </c>
      <c r="F8" s="22" t="n">
        <v>1500</v>
      </c>
      <c r="G8" s="16" t="n">
        <v>1981.88</v>
      </c>
      <c r="H8" s="17" t="n">
        <f aca="false">SUM(E8:G8)/3</f>
        <v>1660.62666666667</v>
      </c>
      <c r="I8" s="17" t="n">
        <f aca="false">SQRT((POWER(E8-H8,2)+POWER(F8-H8,2)+POWER(G8-H8,2))/2)</f>
        <v>278.213547717097</v>
      </c>
      <c r="J8" s="17" t="n">
        <f aca="false">(I8/H8)*100</f>
        <v>16.7535276472193</v>
      </c>
      <c r="K8" s="17" t="n">
        <f aca="false">(D8/3)*(SUM(E8:G8))</f>
        <v>13285.0133333333</v>
      </c>
    </row>
    <row r="9" customFormat="false" ht="12.75" hidden="false" customHeight="false" outlineLevel="0" collapsed="false">
      <c r="A9" s="12" t="n">
        <v>7</v>
      </c>
      <c r="B9" s="13" t="str">
        <f aca="false">[1]TDSheet!D33</f>
        <v>Скорлупа ППУ 159/50 без покрытия, L=1000</v>
      </c>
      <c r="C9" s="20" t="str">
        <f aca="false">[1]TDSheet!AC33</f>
        <v>пог. м</v>
      </c>
      <c r="D9" s="21" t="n">
        <f aca="false">[1]TDSheet!Y33</f>
        <v>360</v>
      </c>
      <c r="E9" s="16" t="n">
        <f aca="false">[1]TDSheet!AF33</f>
        <v>1102</v>
      </c>
      <c r="F9" s="22" t="n">
        <v>1111.11</v>
      </c>
      <c r="G9" s="16" t="n">
        <v>1178.95</v>
      </c>
      <c r="H9" s="17" t="n">
        <f aca="false">SUM(E9:G9)/3</f>
        <v>1130.68666666667</v>
      </c>
      <c r="I9" s="17" t="n">
        <f aca="false">SQRT((POWER(E9-H9,2)+POWER(F9-H9,2)+POWER(G9-H9,2))/2)</f>
        <v>42.0447384738369</v>
      </c>
      <c r="J9" s="17" t="n">
        <f aca="false">(I9/H9)*100</f>
        <v>3.71851368848165</v>
      </c>
      <c r="K9" s="17" t="n">
        <f aca="false">(D9/3)*(SUM(E9:G9))</f>
        <v>407047.2</v>
      </c>
    </row>
    <row r="10" customFormat="false" ht="12.75" hidden="false" customHeight="false" outlineLevel="0" collapsed="false">
      <c r="A10" s="12" t="n">
        <v>8</v>
      </c>
      <c r="B10" s="13" t="str">
        <f aca="false">[1]TDSheet!D35</f>
        <v>Отвод ППУ 159/50 90гр без покрытия</v>
      </c>
      <c r="C10" s="20" t="str">
        <f aca="false">[1]TDSheet!AC35</f>
        <v>шт</v>
      </c>
      <c r="D10" s="21" t="n">
        <f aca="false">[1]TDSheet!Y35</f>
        <v>10</v>
      </c>
      <c r="E10" s="16" t="n">
        <f aca="false">[1]TDSheet!AF35</f>
        <v>1200</v>
      </c>
      <c r="F10" s="22" t="n">
        <v>1200</v>
      </c>
      <c r="G10" s="16" t="n">
        <v>1087.3</v>
      </c>
      <c r="H10" s="17" t="n">
        <f aca="false">SUM(E10:G10)/3</f>
        <v>1162.43333333333</v>
      </c>
      <c r="I10" s="17" t="n">
        <f aca="false">SQRT((POWER(E10-H10,2)+POWER(F10-H10,2)+POWER(G10-H10,2))/2)</f>
        <v>65.0673753376709</v>
      </c>
      <c r="J10" s="17" t="n">
        <f aca="false">(I10/H10)*100</f>
        <v>5.59751458185452</v>
      </c>
      <c r="K10" s="17" t="n">
        <f aca="false">(D10/3)*(SUM(E10:G10))</f>
        <v>11624.3333333333</v>
      </c>
    </row>
    <row r="11" customFormat="false" ht="12.75" hidden="false" customHeight="false" outlineLevel="0" collapsed="false">
      <c r="A11" s="12" t="n">
        <v>9</v>
      </c>
      <c r="B11" s="13" t="str">
        <f aca="false">[1]TDSheet!D36</f>
        <v>Кожух ОЦ для отвода ППУ 159/50 90гр</v>
      </c>
      <c r="C11" s="20" t="str">
        <f aca="false">[1]TDSheet!AC36</f>
        <v>шт</v>
      </c>
      <c r="D11" s="21" t="n">
        <f aca="false">[1]TDSheet!Y36</f>
        <v>10</v>
      </c>
      <c r="E11" s="16" t="n">
        <f aca="false">[1]TDSheet!AF36</f>
        <v>1900</v>
      </c>
      <c r="F11" s="22" t="n">
        <v>1750</v>
      </c>
      <c r="G11" s="16" t="n">
        <v>4234.5</v>
      </c>
      <c r="H11" s="17" t="n">
        <f aca="false">SUM(E11:G11)/3</f>
        <v>2628.16666666667</v>
      </c>
      <c r="I11" s="17" t="n">
        <f aca="false">SQRT((POWER(E11-H11,2)+POWER(F11-H11,2)+POWER(G11-H11,2))/2)</f>
        <v>1393.14575092965</v>
      </c>
      <c r="J11" s="17" t="n">
        <f aca="false">(I11/H11)*100</f>
        <v>53.0082725954588</v>
      </c>
      <c r="K11" s="17" t="n">
        <f aca="false">(D11/3)*(SUM(E11:G11))</f>
        <v>26281.6666666667</v>
      </c>
    </row>
    <row r="12" customFormat="false" ht="12.75" hidden="false" customHeight="false" outlineLevel="0" collapsed="false">
      <c r="A12" s="12" t="n">
        <v>10</v>
      </c>
      <c r="B12" s="13" t="str">
        <f aca="false">[1]TDSheet!D34</f>
        <v>Кожух ОЦ для скорлупы ППУ 159/50</v>
      </c>
      <c r="C12" s="20" t="str">
        <f aca="false">[1]TDSheet!AC34</f>
        <v>пог. м</v>
      </c>
      <c r="D12" s="21" t="n">
        <f aca="false">[1]TDSheet!Y34</f>
        <v>360</v>
      </c>
      <c r="E12" s="16" t="n">
        <f aca="false">[1]TDSheet!AF34</f>
        <v>1244</v>
      </c>
      <c r="F12" s="22" t="n">
        <v>1333.33</v>
      </c>
      <c r="G12" s="16" t="n">
        <v>1259.9</v>
      </c>
      <c r="H12" s="17" t="n">
        <f aca="false">SUM(E12:G12)/3</f>
        <v>1279.07666666667</v>
      </c>
      <c r="I12" s="17" t="n">
        <f aca="false">SQRT((POWER(E12-H12,2)+POWER(F12-H12,2)+POWER(G12-H12,2))/2)</f>
        <v>47.6526036364576</v>
      </c>
      <c r="J12" s="17" t="n">
        <f aca="false">(I12/H12)*100</f>
        <v>3.72554709802052</v>
      </c>
      <c r="K12" s="17" t="n">
        <f aca="false">(D12/3)*(SUM(E12:G12))</f>
        <v>460467.6</v>
      </c>
    </row>
    <row r="13" customFormat="false" ht="12.75" hidden="false" customHeight="false" outlineLevel="0" collapsed="false">
      <c r="A13" s="23"/>
      <c r="B13" s="5"/>
      <c r="C13" s="23"/>
      <c r="D13" s="24"/>
      <c r="E13" s="25"/>
      <c r="F13" s="23"/>
      <c r="G13" s="23"/>
      <c r="H13" s="23"/>
      <c r="I13" s="23"/>
      <c r="J13" s="26"/>
      <c r="K13" s="27" t="n">
        <f aca="false">SUM(K3:K12)</f>
        <v>2940730.41333333</v>
      </c>
    </row>
    <row r="14" customFormat="false" ht="12.75" hidden="false" customHeight="false" outlineLevel="0" collapsed="false">
      <c r="H14" s="28" t="s">
        <v>10</v>
      </c>
      <c r="I14" s="28"/>
      <c r="J14" s="29"/>
    </row>
  </sheetData>
  <mergeCells count="1">
    <mergeCell ref="J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1-06-09T08:58:52Z</cp:lastPrinted>
  <dcterms:modified xsi:type="dcterms:W3CDTF">2021-06-09T08:59:23Z</dcterms:modified>
  <cp:revision>0</cp:revision>
  <dc:subject/>
  <dc:title/>
</cp:coreProperties>
</file>