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  <sheet name="Лист1" sheetId="3" state="visible" r:id="rId4"/>
  </sheets>
  <definedNames>
    <definedName function="false" hidden="false" localSheetId="1" name="Excel_BuiltIn__FilterDatabase" vbProcedure="false">'Расчет цены'!$A$10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ОБОСНОВАНИЕ НАЧАЛЬНОЙ (МАКСИМАЛЬНОЙ) ЦЕНЫ ДОГОВОРА</t>
  </si>
  <si>
    <t xml:space="preserve">Расчет начальной (макимальной) цены договора</t>
  </si>
  <si>
    <t xml:space="preserve">Поставка электротоваров для нужд ГАПОУ МО «Губернский колледж»</t>
  </si>
  <si>
    <t xml:space="preserve">Используемый метод определения НМЦК с обоснованием
</t>
  </si>
  <si>
    <t xml:space="preserve">Начальная (максимальная) цена договора определена заказчиком посредством метода сопоставимых рыночных цен (анализа рынка)</t>
  </si>
  <si>
    <t xml:space="preserve">Дата подготовки обоснования НМЦК</t>
  </si>
  <si>
    <t xml:space="preserve">"19"   февраля  2020 года</t>
  </si>
  <si>
    <t xml:space="preserve">№</t>
  </si>
  <si>
    <t xml:space="preserve">Наименование предмета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</t>
  </si>
  <si>
    <t xml:space="preserve">Н(М)ЦК, определяемая методом сопоставимых рыночных цен (анализа рынка)*</t>
  </si>
  <si>
    <t xml:space="preserve">ИП Смирнов</t>
  </si>
  <si>
    <t xml:space="preserve">ООО ВЭС-электро</t>
  </si>
  <si>
    <t xml:space="preserve">ИП Осипова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8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8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color rgb="FF000000"/>
        <rFont val="Times New Roman"/>
        <family val="1"/>
        <charset val="204"/>
      </rPr>
      <t xml:space="preserve">Расчет Н(М)ЦК по формуле</t>
    </r>
    <r>
      <rPr>
        <sz val="8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Лампа люминесцентная</t>
  </si>
  <si>
    <t xml:space="preserve">шт.</t>
  </si>
  <si>
    <t xml:space="preserve">Лампа светодиодная</t>
  </si>
  <si>
    <t xml:space="preserve">Лампа натриевая ДНАТ</t>
  </si>
  <si>
    <t xml:space="preserve">Светильник светодиодный</t>
  </si>
  <si>
    <t xml:space="preserve">Стартер</t>
  </si>
  <si>
    <t xml:space="preserve">Автоматический выключатель</t>
  </si>
  <si>
    <t xml:space="preserve">Устройство защитного отключения ( УЗО ) двухполюсное.</t>
  </si>
  <si>
    <t xml:space="preserve">Устройство защитного отключения ( УЗО ) четырехполюсное.
</t>
  </si>
  <si>
    <t xml:space="preserve">Шина соединительная типа PIN</t>
  </si>
  <si>
    <t xml:space="preserve">Шина нулевая на угловых изоляторах ШНИ</t>
  </si>
  <si>
    <t xml:space="preserve">Фотореле</t>
  </si>
  <si>
    <t xml:space="preserve">Датчик движения</t>
  </si>
  <si>
    <t xml:space="preserve">Провод ПВС</t>
  </si>
  <si>
    <t xml:space="preserve">метр</t>
  </si>
  <si>
    <t xml:space="preserve">Провод СИП</t>
  </si>
  <si>
    <t xml:space="preserve">Провод ВВГнг</t>
  </si>
  <si>
    <t xml:space="preserve">Провод ШВВП</t>
  </si>
  <si>
    <t xml:space="preserve">Провод ПВ 1</t>
  </si>
  <si>
    <t xml:space="preserve">Провод ПВ 3</t>
  </si>
  <si>
    <t xml:space="preserve">Кабель телевизионный SAT 703</t>
  </si>
  <si>
    <t xml:space="preserve">Гофра ПНД</t>
  </si>
  <si>
    <t xml:space="preserve">Кабельный канал ( пластик )</t>
  </si>
  <si>
    <t xml:space="preserve">Бокс пластиковый ЩРН-П</t>
  </si>
  <si>
    <t xml:space="preserve">Бокс металлический  ЩРН-36</t>
  </si>
  <si>
    <t xml:space="preserve">Бокс металлический ЩП-01</t>
  </si>
  <si>
    <t xml:space="preserve">Бокс металлический ЩП-03</t>
  </si>
  <si>
    <t xml:space="preserve">Щит учетный ЩУ 1/1-1 74 У1</t>
  </si>
  <si>
    <t xml:space="preserve">Розетка</t>
  </si>
  <si>
    <t xml:space="preserve"> Розетка</t>
  </si>
  <si>
    <t xml:space="preserve">Розетка-колодка  </t>
  </si>
  <si>
    <t xml:space="preserve">Розетка силовая стационарная </t>
  </si>
  <si>
    <t xml:space="preserve"> Розетка кабельная </t>
  </si>
  <si>
    <t xml:space="preserve">Розетка силовая стационарная</t>
  </si>
  <si>
    <t xml:space="preserve">Розетка кабельная</t>
  </si>
  <si>
    <t xml:space="preserve">Розетка кабельная , бытовая </t>
  </si>
  <si>
    <t xml:space="preserve">Вилка кабельная</t>
  </si>
  <si>
    <t xml:space="preserve">Розетка кабельная , бытовая</t>
  </si>
  <si>
    <t xml:space="preserve">Выключатель</t>
  </si>
  <si>
    <t xml:space="preserve">Подрозетник в бетон</t>
  </si>
  <si>
    <t xml:space="preserve">Подрозетник в гипсокартон</t>
  </si>
  <si>
    <t xml:space="preserve">Распределительная коробка </t>
  </si>
  <si>
    <t xml:space="preserve">Распределительная коробка</t>
  </si>
  <si>
    <t xml:space="preserve">Клипса для гофры </t>
  </si>
  <si>
    <t xml:space="preserve">Клипса для гофры</t>
  </si>
  <si>
    <t xml:space="preserve">Стяжка кабельная</t>
  </si>
  <si>
    <t xml:space="preserve">уп</t>
  </si>
  <si>
    <t xml:space="preserve">Колодка клемная СМК 41-2</t>
  </si>
  <si>
    <t xml:space="preserve">Колодка клемная СМК 41-3</t>
  </si>
  <si>
    <t xml:space="preserve">Колодка клемная СМК 41-5</t>
  </si>
  <si>
    <t xml:space="preserve">Колодка клемнаая ( терминал )</t>
  </si>
  <si>
    <t xml:space="preserve">Соединитель проводов «Орех» У739</t>
  </si>
  <si>
    <t xml:space="preserve">Зажим ответвительный Р616</t>
  </si>
  <si>
    <t xml:space="preserve">Изолента </t>
  </si>
  <si>
    <t xml:space="preserve">Изолента</t>
  </si>
  <si>
    <t xml:space="preserve"> Изолента</t>
  </si>
  <si>
    <t xml:space="preserve">Трубка термоусаживаемая ТУТ 6/3</t>
  </si>
  <si>
    <t xml:space="preserve">Трубка термоусаживаемая ТУТ 8/4</t>
  </si>
  <si>
    <t xml:space="preserve"> Трубка термоусаживаемая ТУТ 10/5</t>
  </si>
  <si>
    <t xml:space="preserve">Трубка термоусаживаемая ТУТ 12/6</t>
  </si>
  <si>
    <t xml:space="preserve">Трубка термоусаживаемая ТУТ 14/7</t>
  </si>
  <si>
    <t xml:space="preserve">Трубка термоусаживаемая ТУТ 16/8</t>
  </si>
  <si>
    <t xml:space="preserve">Трубка термоусаживаемая ТУТ 20/10</t>
  </si>
  <si>
    <t xml:space="preserve">Трубка термоусаживаемая ТУТ 50/25</t>
  </si>
  <si>
    <t xml:space="preserve">Трубка термоусаживаемая ТУТ 80/40</t>
  </si>
  <si>
    <t xml:space="preserve">(Н(М)ЦК, ЦКЕП)</t>
  </si>
  <si>
    <t xml:space="preserve">Рассчет Н(М)ЦК, ЦКЕП произвел:</t>
  </si>
  <si>
    <t xml:space="preserve">Специалист по закупкам</t>
  </si>
  <si>
    <t xml:space="preserve">Моисеева К.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0.00000"/>
    <numFmt numFmtId="171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9</xdr:row>
      <xdr:rowOff>954360</xdr:rowOff>
    </xdr:from>
    <xdr:to>
      <xdr:col>10</xdr:col>
      <xdr:colOff>1440</xdr:colOff>
      <xdr:row>9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5120" y="3859560"/>
          <a:ext cx="98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9</xdr:row>
      <xdr:rowOff>922680</xdr:rowOff>
    </xdr:from>
    <xdr:to>
      <xdr:col>8</xdr:col>
      <xdr:colOff>1081440</xdr:colOff>
      <xdr:row>9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7200" y="3827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9</xdr:row>
      <xdr:rowOff>1601280</xdr:rowOff>
    </xdr:from>
    <xdr:to>
      <xdr:col>10</xdr:col>
      <xdr:colOff>1503360</xdr:colOff>
      <xdr:row>9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98160" y="4506480"/>
          <a:ext cx="1386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9</xdr:row>
      <xdr:rowOff>1404000</xdr:rowOff>
    </xdr:from>
    <xdr:to>
      <xdr:col>10</xdr:col>
      <xdr:colOff>447480</xdr:colOff>
      <xdr:row>9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63400" y="4309200"/>
          <a:ext cx="165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"/>
    <col collapsed="false" customWidth="true" hidden="false" outlineLevel="0" max="3" min="3" style="1" width="18.1"/>
    <col collapsed="false" customWidth="true" hidden="false" outlineLevel="0" max="4" min="4" style="1" width="33.87"/>
    <col collapsed="false" customWidth="true" hidden="false" outlineLevel="0" max="10" min="5" style="1" width="28.55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H136</f>
        <v>0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3.2" hidden="false" customHeight="true" outlineLevel="0" collapsed="false">
      <c r="D12" s="15" t="s">
        <v>10</v>
      </c>
    </row>
    <row r="65536" customFormat="false" ht="13.2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1"/>
    <col collapsed="false" customWidth="true" hidden="false" outlineLevel="0" max="3" min="3" style="1" width="7.88"/>
    <col collapsed="false" customWidth="true" hidden="false" outlineLevel="0" max="4" min="4" style="1" width="6.87"/>
    <col collapsed="false" customWidth="true" hidden="false" outlineLevel="0" max="7" min="5" style="1" width="11.66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2.66"/>
    <col collapsed="false" customWidth="true" hidden="false" outlineLevel="0" max="12" min="12" style="1" width="14.1"/>
    <col collapsed="false" customWidth="true" hidden="false" outlineLevel="0" max="13" min="13" style="1" width="12.99"/>
    <col collapsed="false" customWidth="true" hidden="false" outlineLevel="0" max="14" min="14" style="1" width="11.99"/>
    <col collapsed="false" customWidth="false" hidden="true" outlineLevel="0" max="15" min="15" style="1" width="9.1"/>
    <col collapsed="false" customWidth="true" hidden="true" outlineLevel="0" max="16" min="16" style="1" width="12.43"/>
    <col collapsed="false" customWidth="false" hidden="false" outlineLevel="0" max="257" min="17" style="1" width="9.1"/>
  </cols>
  <sheetData>
    <row r="1" customFormat="false" ht="38.4" hidden="false" customHeight="true" outlineLevel="0" collapsed="false">
      <c r="A1" s="0"/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1" hidden="false" customHeight="true" outlineLevel="0" collapsed="false">
      <c r="A2" s="0"/>
      <c r="B2" s="18" t="s">
        <v>1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0"/>
      <c r="B3" s="19" t="s">
        <v>1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1"/>
    </row>
    <row r="4" customFormat="false" ht="17.25" hidden="false" customHeight="true" outlineLevel="0" collapsed="false">
      <c r="A4" s="0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customFormat="false" ht="17.25" hidden="false" customHeight="true" outlineLevel="0" collapsed="false">
      <c r="A5" s="0"/>
      <c r="B5" s="22"/>
      <c r="C5" s="23"/>
      <c r="D5" s="24"/>
      <c r="E5" s="24"/>
      <c r="F5" s="24"/>
      <c r="G5" s="25"/>
      <c r="H5" s="26"/>
      <c r="I5" s="26"/>
      <c r="J5" s="26"/>
      <c r="K5" s="26"/>
      <c r="L5" s="20"/>
      <c r="M5" s="20"/>
      <c r="N5" s="20"/>
    </row>
    <row r="6" customFormat="false" ht="33" hidden="false" customHeight="true" outlineLevel="0" collapsed="false">
      <c r="A6" s="0"/>
      <c r="B6" s="27" t="s">
        <v>15</v>
      </c>
      <c r="C6" s="27"/>
      <c r="D6" s="28" t="s">
        <v>16</v>
      </c>
      <c r="E6" s="28"/>
      <c r="F6" s="28"/>
      <c r="G6" s="28"/>
      <c r="H6" s="28"/>
      <c r="I6" s="28"/>
      <c r="J6" s="28"/>
      <c r="K6" s="28"/>
      <c r="L6" s="20"/>
      <c r="M6" s="20"/>
      <c r="N6" s="20"/>
    </row>
    <row r="7" customFormat="false" ht="27.6" hidden="false" customHeight="true" outlineLevel="0" collapsed="false">
      <c r="A7" s="0"/>
      <c r="B7" s="27" t="s">
        <v>17</v>
      </c>
      <c r="C7" s="27"/>
      <c r="D7" s="27" t="s">
        <v>18</v>
      </c>
      <c r="E7" s="27"/>
      <c r="F7" s="27"/>
      <c r="G7" s="27"/>
      <c r="H7" s="27"/>
      <c r="I7" s="27"/>
      <c r="J7" s="27"/>
      <c r="K7" s="27"/>
      <c r="L7" s="29"/>
      <c r="M7" s="29"/>
      <c r="N7" s="20"/>
    </row>
    <row r="8" customFormat="false" ht="18" hidden="false" customHeight="false" outlineLevel="0" collapsed="false">
      <c r="B8" s="29"/>
      <c r="C8" s="29"/>
      <c r="D8" s="29"/>
      <c r="E8" s="29"/>
      <c r="F8" s="29"/>
      <c r="G8" s="29"/>
      <c r="H8" s="30"/>
      <c r="I8" s="30"/>
      <c r="J8" s="30"/>
      <c r="K8" s="30"/>
      <c r="L8" s="29"/>
      <c r="M8" s="29"/>
      <c r="N8" s="20"/>
    </row>
    <row r="9" customFormat="false" ht="39" hidden="false" customHeight="true" outlineLevel="0" collapsed="false">
      <c r="A9" s="31" t="s">
        <v>19</v>
      </c>
      <c r="B9" s="32" t="s">
        <v>20</v>
      </c>
      <c r="C9" s="33" t="s">
        <v>21</v>
      </c>
      <c r="D9" s="34" t="s">
        <v>22</v>
      </c>
      <c r="E9" s="35" t="s">
        <v>23</v>
      </c>
      <c r="F9" s="35"/>
      <c r="G9" s="35"/>
      <c r="H9" s="36" t="s">
        <v>24</v>
      </c>
      <c r="I9" s="36"/>
      <c r="J9" s="36"/>
      <c r="K9" s="37" t="s">
        <v>25</v>
      </c>
      <c r="L9" s="37"/>
      <c r="M9" s="37"/>
    </row>
    <row r="10" customFormat="false" ht="159" hidden="false" customHeight="true" outlineLevel="0" collapsed="false">
      <c r="A10" s="31"/>
      <c r="B10" s="32"/>
      <c r="C10" s="33"/>
      <c r="D10" s="34"/>
      <c r="E10" s="38" t="s">
        <v>26</v>
      </c>
      <c r="F10" s="38" t="s">
        <v>27</v>
      </c>
      <c r="G10" s="38" t="s">
        <v>28</v>
      </c>
      <c r="H10" s="37" t="s">
        <v>29</v>
      </c>
      <c r="I10" s="37" t="s">
        <v>30</v>
      </c>
      <c r="J10" s="39" t="s">
        <v>31</v>
      </c>
      <c r="K10" s="37" t="s">
        <v>32</v>
      </c>
      <c r="L10" s="37" t="s">
        <v>33</v>
      </c>
      <c r="M10" s="37" t="s">
        <v>34</v>
      </c>
    </row>
    <row r="11" customFormat="false" ht="13.2" hidden="false" customHeight="false" outlineLevel="0" collapsed="false">
      <c r="A11" s="40" t="n">
        <v>1</v>
      </c>
      <c r="B11" s="41" t="s">
        <v>35</v>
      </c>
      <c r="C11" s="42" t="s">
        <v>36</v>
      </c>
      <c r="D11" s="43" t="n">
        <v>200</v>
      </c>
      <c r="E11" s="44" t="n">
        <v>78</v>
      </c>
      <c r="F11" s="44" t="n">
        <v>105</v>
      </c>
      <c r="G11" s="44" t="n">
        <v>86</v>
      </c>
      <c r="H11" s="45" t="n">
        <f aca="false">(E11+F11+G11)/3</f>
        <v>89.6666666666667</v>
      </c>
      <c r="I11" s="46" t="n">
        <f aca="false">STDEVA(E11,F11,G11)</f>
        <v>13.8684293751431</v>
      </c>
      <c r="J11" s="46" t="n">
        <f aca="false">I11/H11*100</f>
        <v>15.4666498607544</v>
      </c>
      <c r="K11" s="47" t="n">
        <f aca="false">D11/3*(E11+F11+G11)</f>
        <v>17933.3333333333</v>
      </c>
      <c r="L11" s="47" t="n">
        <f aca="false">ROUNDDOWN(K11/D11,2)</f>
        <v>89.66</v>
      </c>
      <c r="M11" s="47" t="n">
        <f aca="false">L11*D11</f>
        <v>17932</v>
      </c>
      <c r="O11" s="48" t="n">
        <v>997.92</v>
      </c>
      <c r="P11" s="48" t="n">
        <f aca="false">D11*O11</f>
        <v>199584</v>
      </c>
    </row>
    <row r="12" s="8" customFormat="true" ht="13.2" hidden="false" customHeight="false" outlineLevel="0" collapsed="false">
      <c r="A12" s="40" t="n">
        <v>2</v>
      </c>
      <c r="B12" s="41" t="s">
        <v>35</v>
      </c>
      <c r="C12" s="42" t="s">
        <v>36</v>
      </c>
      <c r="D12" s="43" t="n">
        <v>200</v>
      </c>
      <c r="E12" s="44" t="n">
        <v>90</v>
      </c>
      <c r="F12" s="44" t="n">
        <v>121</v>
      </c>
      <c r="G12" s="44" t="n">
        <v>99</v>
      </c>
      <c r="H12" s="45" t="n">
        <f aca="false">(E12+F12+G12)/3</f>
        <v>103.333333333333</v>
      </c>
      <c r="I12" s="46" t="n">
        <f aca="false">STDEVA(E12,F12,G12)</f>
        <v>15.9478316185409</v>
      </c>
      <c r="J12" s="46" t="n">
        <f aca="false">I12/H12*100</f>
        <v>15.4333854372977</v>
      </c>
      <c r="K12" s="47" t="n">
        <f aca="false">D12/3*(E12+F12+G12)</f>
        <v>20666.6666666667</v>
      </c>
      <c r="L12" s="47" t="n">
        <f aca="false">ROUNDDOWN(K12/D12,2)</f>
        <v>103.33</v>
      </c>
      <c r="M12" s="47" t="n">
        <f aca="false">L12*D12</f>
        <v>20666</v>
      </c>
      <c r="O12" s="48" t="n">
        <v>1424.5</v>
      </c>
      <c r="P12" s="48" t="n">
        <f aca="false">D12*O12</f>
        <v>284900</v>
      </c>
    </row>
    <row r="13" s="8" customFormat="true" ht="13.2" hidden="false" customHeight="false" outlineLevel="0" collapsed="false">
      <c r="A13" s="40" t="n">
        <v>3</v>
      </c>
      <c r="B13" s="41" t="s">
        <v>37</v>
      </c>
      <c r="C13" s="42" t="s">
        <v>36</v>
      </c>
      <c r="D13" s="43" t="n">
        <v>200</v>
      </c>
      <c r="E13" s="44" t="n">
        <v>170</v>
      </c>
      <c r="F13" s="44" t="n">
        <v>229</v>
      </c>
      <c r="G13" s="44" t="n">
        <v>187</v>
      </c>
      <c r="H13" s="45" t="n">
        <f aca="false">(E13+F13+G13)/3</f>
        <v>195.333333333333</v>
      </c>
      <c r="I13" s="46" t="n">
        <f aca="false">STDEVA(E13,F13,G13)</f>
        <v>30.3699412797149</v>
      </c>
      <c r="J13" s="46" t="n">
        <f aca="false">I13/H13*100</f>
        <v>15.5477515083865</v>
      </c>
      <c r="K13" s="47" t="n">
        <f aca="false">D13/3*(E13+F13+G13)</f>
        <v>39066.6666666667</v>
      </c>
      <c r="L13" s="47" t="n">
        <f aca="false">ROUNDDOWN(K13/D13,2)</f>
        <v>195.33</v>
      </c>
      <c r="M13" s="47" t="n">
        <f aca="false">L13*D13</f>
        <v>39066</v>
      </c>
      <c r="O13" s="48" t="n">
        <v>17.2</v>
      </c>
      <c r="P13" s="48" t="n">
        <f aca="false">D13*O13</f>
        <v>3440</v>
      </c>
    </row>
    <row r="14" s="8" customFormat="true" ht="13.2" hidden="false" customHeight="false" outlineLevel="0" collapsed="false">
      <c r="A14" s="40" t="n">
        <v>4</v>
      </c>
      <c r="B14" s="41" t="s">
        <v>37</v>
      </c>
      <c r="C14" s="42" t="s">
        <v>36</v>
      </c>
      <c r="D14" s="43" t="n">
        <v>200</v>
      </c>
      <c r="E14" s="44" t="n">
        <v>216</v>
      </c>
      <c r="F14" s="44" t="n">
        <v>289</v>
      </c>
      <c r="G14" s="44" t="n">
        <v>237</v>
      </c>
      <c r="H14" s="45" t="n">
        <f aca="false">(E14+F14+G14)/3</f>
        <v>247.333333333333</v>
      </c>
      <c r="I14" s="46" t="n">
        <f aca="false">STDEVA(E14,F14,G14)</f>
        <v>37.5810235801705</v>
      </c>
      <c r="J14" s="46" t="n">
        <f aca="false">I14/H14*100</f>
        <v>15.1944839272927</v>
      </c>
      <c r="K14" s="47" t="n">
        <f aca="false">D14/3*(E14+F14+G14)</f>
        <v>49466.6666666667</v>
      </c>
      <c r="L14" s="47" t="n">
        <f aca="false">ROUNDDOWN(K14/D14,2)</f>
        <v>247.33</v>
      </c>
      <c r="M14" s="47" t="n">
        <f aca="false">L14*D14</f>
        <v>49466</v>
      </c>
      <c r="O14" s="48" t="n">
        <v>34.87</v>
      </c>
      <c r="P14" s="48" t="n">
        <f aca="false">D14*O14</f>
        <v>6974</v>
      </c>
    </row>
    <row r="15" s="8" customFormat="true" ht="13.2" hidden="false" customHeight="false" outlineLevel="0" collapsed="false">
      <c r="A15" s="40" t="n">
        <v>5</v>
      </c>
      <c r="B15" s="41" t="s">
        <v>37</v>
      </c>
      <c r="C15" s="42" t="s">
        <v>36</v>
      </c>
      <c r="D15" s="43" t="n">
        <v>70</v>
      </c>
      <c r="E15" s="44" t="n">
        <v>150</v>
      </c>
      <c r="F15" s="44" t="n">
        <v>201</v>
      </c>
      <c r="G15" s="44" t="n">
        <v>165</v>
      </c>
      <c r="H15" s="45" t="n">
        <f aca="false">(E15+F15+G15)/3</f>
        <v>172</v>
      </c>
      <c r="I15" s="46" t="n">
        <f aca="false">STDEVA(E15,F15,G15)</f>
        <v>26.2106848441623</v>
      </c>
      <c r="J15" s="46" t="n">
        <f aca="false">I15/H15*100</f>
        <v>15.2387702582339</v>
      </c>
      <c r="K15" s="47" t="n">
        <f aca="false">D15/3*(E15+F15+G15)</f>
        <v>12040</v>
      </c>
      <c r="L15" s="47" t="n">
        <f aca="false">ROUNDDOWN(K15/D15,2)</f>
        <v>172</v>
      </c>
      <c r="M15" s="47" t="n">
        <f aca="false">L15*D15</f>
        <v>12040</v>
      </c>
      <c r="O15" s="48" t="n">
        <v>80.08</v>
      </c>
      <c r="P15" s="48" t="n">
        <f aca="false">D15*O15</f>
        <v>5605.6</v>
      </c>
    </row>
    <row r="16" s="8" customFormat="true" ht="13.2" hidden="false" customHeight="false" outlineLevel="0" collapsed="false">
      <c r="A16" s="40" t="n">
        <v>6</v>
      </c>
      <c r="B16" s="41" t="s">
        <v>37</v>
      </c>
      <c r="C16" s="42" t="s">
        <v>36</v>
      </c>
      <c r="D16" s="43" t="n">
        <v>70</v>
      </c>
      <c r="E16" s="44" t="n">
        <v>150</v>
      </c>
      <c r="F16" s="44" t="n">
        <v>201</v>
      </c>
      <c r="G16" s="44" t="n">
        <v>165</v>
      </c>
      <c r="H16" s="45" t="n">
        <f aca="false">(E16+F16+G16)/3</f>
        <v>172</v>
      </c>
      <c r="I16" s="46" t="n">
        <f aca="false">STDEVA(E16,F16,G16)</f>
        <v>26.2106848441623</v>
      </c>
      <c r="J16" s="46" t="n">
        <f aca="false">I16/H16*100</f>
        <v>15.2387702582339</v>
      </c>
      <c r="K16" s="47" t="n">
        <f aca="false">D16/3*(E16+F16+G16)</f>
        <v>12040</v>
      </c>
      <c r="L16" s="47" t="n">
        <f aca="false">ROUNDDOWN(K16/D16,2)</f>
        <v>172</v>
      </c>
      <c r="M16" s="47" t="n">
        <f aca="false">L16*D16</f>
        <v>12040</v>
      </c>
      <c r="O16" s="48" t="n">
        <v>106.26</v>
      </c>
      <c r="P16" s="48" t="n">
        <f aca="false">D16*O16</f>
        <v>7438.2</v>
      </c>
    </row>
    <row r="17" s="8" customFormat="true" ht="13.2" hidden="false" customHeight="false" outlineLevel="0" collapsed="false">
      <c r="A17" s="40" t="n">
        <v>7</v>
      </c>
      <c r="B17" s="41" t="s">
        <v>37</v>
      </c>
      <c r="C17" s="42" t="s">
        <v>36</v>
      </c>
      <c r="D17" s="43" t="n">
        <v>70</v>
      </c>
      <c r="E17" s="44" t="n">
        <v>120</v>
      </c>
      <c r="F17" s="44" t="n">
        <v>161</v>
      </c>
      <c r="G17" s="44" t="n">
        <v>132</v>
      </c>
      <c r="H17" s="45" t="n">
        <f aca="false">(E17+F17+G17)/3</f>
        <v>137.666666666667</v>
      </c>
      <c r="I17" s="46" t="n">
        <f aca="false">STDEVA(E17,F17,G17)</f>
        <v>21.0792156716832</v>
      </c>
      <c r="J17" s="46" t="n">
        <f aca="false">I17/H17*100</f>
        <v>15.3117789382686</v>
      </c>
      <c r="K17" s="47" t="n">
        <f aca="false">D17/3*(E17+F17+G17)</f>
        <v>9636.66666666667</v>
      </c>
      <c r="L17" s="47" t="n">
        <f aca="false">ROUNDDOWN(K17/D17,2)</f>
        <v>137.66</v>
      </c>
      <c r="M17" s="47" t="n">
        <f aca="false">L17*D17</f>
        <v>9636.2</v>
      </c>
      <c r="O17" s="48" t="n">
        <v>23.82</v>
      </c>
      <c r="P17" s="48" t="n">
        <f aca="false">D17*O17</f>
        <v>1667.4</v>
      </c>
    </row>
    <row r="18" s="8" customFormat="true" ht="13.2" hidden="false" customHeight="false" outlineLevel="0" collapsed="false">
      <c r="A18" s="40" t="n">
        <v>8</v>
      </c>
      <c r="B18" s="41" t="s">
        <v>37</v>
      </c>
      <c r="C18" s="42" t="s">
        <v>36</v>
      </c>
      <c r="D18" s="43" t="n">
        <v>70</v>
      </c>
      <c r="E18" s="44" t="n">
        <v>150</v>
      </c>
      <c r="F18" s="44" t="n">
        <v>210</v>
      </c>
      <c r="G18" s="44" t="n">
        <v>165</v>
      </c>
      <c r="H18" s="45" t="n">
        <f aca="false">(E18+F18+G18)/3</f>
        <v>175</v>
      </c>
      <c r="I18" s="46" t="n">
        <f aca="false">STDEVA(E18,F18,G18)</f>
        <v>31.224989991992</v>
      </c>
      <c r="J18" s="46" t="n">
        <f aca="false">I18/H18*100</f>
        <v>17.8428514239954</v>
      </c>
      <c r="K18" s="47" t="n">
        <f aca="false">D18/3*(E18+F18+G18)</f>
        <v>12250</v>
      </c>
      <c r="L18" s="47" t="n">
        <f aca="false">ROUNDDOWN(K18/D18,2)</f>
        <v>175</v>
      </c>
      <c r="M18" s="47" t="n">
        <f aca="false">L18*D18</f>
        <v>12250</v>
      </c>
      <c r="O18" s="48" t="n">
        <v>84.18</v>
      </c>
      <c r="P18" s="48" t="n">
        <f aca="false">D18*O18</f>
        <v>5892.6</v>
      </c>
    </row>
    <row r="19" s="8" customFormat="true" ht="13.2" hidden="false" customHeight="false" outlineLevel="0" collapsed="false">
      <c r="A19" s="40" t="n">
        <v>9</v>
      </c>
      <c r="B19" s="41" t="s">
        <v>37</v>
      </c>
      <c r="C19" s="42" t="s">
        <v>36</v>
      </c>
      <c r="D19" s="43" t="n">
        <v>70</v>
      </c>
      <c r="E19" s="44" t="n">
        <v>150</v>
      </c>
      <c r="F19" s="44" t="n">
        <v>210</v>
      </c>
      <c r="G19" s="44" t="n">
        <v>165</v>
      </c>
      <c r="H19" s="45" t="n">
        <f aca="false">(E19+F19+G19)/3</f>
        <v>175</v>
      </c>
      <c r="I19" s="46" t="n">
        <f aca="false">STDEVA(E19,F19,G19)</f>
        <v>31.224989991992</v>
      </c>
      <c r="J19" s="46" t="n">
        <f aca="false">I19/H19*100</f>
        <v>17.8428514239954</v>
      </c>
      <c r="K19" s="47" t="n">
        <f aca="false">D19/3*(E19+F19+G19)</f>
        <v>12250</v>
      </c>
      <c r="L19" s="47" t="n">
        <f aca="false">ROUNDDOWN(K19/D19,2)</f>
        <v>175</v>
      </c>
      <c r="M19" s="47" t="n">
        <f aca="false">L19*D19</f>
        <v>12250</v>
      </c>
      <c r="O19" s="48" t="n">
        <v>32.22</v>
      </c>
      <c r="P19" s="48" t="n">
        <f aca="false">D19*O19</f>
        <v>2255.4</v>
      </c>
    </row>
    <row r="20" s="8" customFormat="true" ht="13.2" hidden="false" customHeight="false" outlineLevel="0" collapsed="false">
      <c r="A20" s="40" t="n">
        <v>10</v>
      </c>
      <c r="B20" s="41" t="s">
        <v>38</v>
      </c>
      <c r="C20" s="42" t="s">
        <v>36</v>
      </c>
      <c r="D20" s="43" t="n">
        <v>10</v>
      </c>
      <c r="E20" s="44" t="n">
        <v>510</v>
      </c>
      <c r="F20" s="44" t="n">
        <v>685</v>
      </c>
      <c r="G20" s="44" t="n">
        <v>561</v>
      </c>
      <c r="H20" s="45" t="n">
        <f aca="false">(E20+F20+G20)/3</f>
        <v>585.333333333333</v>
      </c>
      <c r="I20" s="46" t="n">
        <f aca="false">STDEVA(E20,F20,G20)</f>
        <v>90.0018518328003</v>
      </c>
      <c r="J20" s="46" t="n">
        <f aca="false">I20/H20*100</f>
        <v>15.3761705864693</v>
      </c>
      <c r="K20" s="47" t="n">
        <f aca="false">D20/3*(E20+F20+G20)</f>
        <v>5853.33333333333</v>
      </c>
      <c r="L20" s="47" t="n">
        <f aca="false">ROUNDDOWN(K20/D20,2)</f>
        <v>585.33</v>
      </c>
      <c r="M20" s="47" t="n">
        <f aca="false">L20*D20</f>
        <v>5853.3</v>
      </c>
      <c r="O20" s="48" t="n">
        <v>8.65</v>
      </c>
      <c r="P20" s="48" t="n">
        <f aca="false">D20*O20</f>
        <v>86.5</v>
      </c>
    </row>
    <row r="21" s="8" customFormat="true" ht="13.2" hidden="false" customHeight="false" outlineLevel="0" collapsed="false">
      <c r="A21" s="40" t="n">
        <v>11</v>
      </c>
      <c r="B21" s="41" t="s">
        <v>39</v>
      </c>
      <c r="C21" s="42" t="s">
        <v>36</v>
      </c>
      <c r="D21" s="43" t="n">
        <v>70</v>
      </c>
      <c r="E21" s="44" t="n">
        <v>800</v>
      </c>
      <c r="F21" s="44" t="n">
        <v>1090</v>
      </c>
      <c r="G21" s="44" t="n">
        <v>890</v>
      </c>
      <c r="H21" s="45" t="n">
        <f aca="false">(E21+F21+G21)/3</f>
        <v>926.666666666667</v>
      </c>
      <c r="I21" s="46" t="n">
        <f aca="false">STDEVA(E21,F21,G21)</f>
        <v>148.436293854749</v>
      </c>
      <c r="J21" s="46" t="n">
        <f aca="false">I21/H21*100</f>
        <v>16.0183050922391</v>
      </c>
      <c r="K21" s="47" t="n">
        <f aca="false">D21/3*(E21+F21+G21)</f>
        <v>64866.6666666667</v>
      </c>
      <c r="L21" s="47" t="n">
        <f aca="false">ROUNDDOWN(K21/D21,2)</f>
        <v>926.66</v>
      </c>
      <c r="M21" s="47" t="n">
        <f aca="false">L21*D21</f>
        <v>64866.2</v>
      </c>
      <c r="O21" s="48" t="n">
        <v>9.09</v>
      </c>
      <c r="P21" s="48" t="n">
        <f aca="false">D21*O21</f>
        <v>636.3</v>
      </c>
    </row>
    <row r="22" customFormat="false" ht="13.2" hidden="false" customHeight="false" outlineLevel="0" collapsed="false">
      <c r="A22" s="40" t="n">
        <v>12</v>
      </c>
      <c r="B22" s="41" t="s">
        <v>39</v>
      </c>
      <c r="C22" s="42" t="s">
        <v>36</v>
      </c>
      <c r="D22" s="43" t="n">
        <v>70</v>
      </c>
      <c r="E22" s="44" t="n">
        <v>850</v>
      </c>
      <c r="F22" s="44" t="n">
        <v>1135</v>
      </c>
      <c r="G22" s="44" t="n">
        <v>930</v>
      </c>
      <c r="H22" s="45" t="n">
        <f aca="false">(E22+F22+G22)/3</f>
        <v>971.666666666667</v>
      </c>
      <c r="I22" s="46" t="n">
        <f aca="false">STDEVA(E22,F22,G22)</f>
        <v>146.997732408814</v>
      </c>
      <c r="J22" s="46" t="n">
        <f aca="false">I22/H22*100</f>
        <v>15.1284115686601</v>
      </c>
      <c r="K22" s="47" t="n">
        <f aca="false">D22/3*(E22+F22+G22)</f>
        <v>68016.6666666667</v>
      </c>
      <c r="L22" s="47" t="n">
        <f aca="false">ROUNDDOWN(K22/D22,2)</f>
        <v>971.66</v>
      </c>
      <c r="M22" s="47" t="n">
        <f aca="false">L22*D22</f>
        <v>68016.2</v>
      </c>
      <c r="O22" s="48" t="n">
        <v>92.4</v>
      </c>
      <c r="P22" s="48" t="n">
        <f aca="false">D22*O22</f>
        <v>6468</v>
      </c>
    </row>
    <row r="23" customFormat="false" ht="13.2" hidden="false" customHeight="false" outlineLevel="0" collapsed="false">
      <c r="A23" s="40" t="n">
        <v>13</v>
      </c>
      <c r="B23" s="41" t="s">
        <v>40</v>
      </c>
      <c r="C23" s="42" t="s">
        <v>36</v>
      </c>
      <c r="D23" s="43" t="n">
        <v>200</v>
      </c>
      <c r="E23" s="44" t="n">
        <v>50</v>
      </c>
      <c r="F23" s="44" t="n">
        <v>68</v>
      </c>
      <c r="G23" s="44" t="n">
        <v>55</v>
      </c>
      <c r="H23" s="45" t="n">
        <f aca="false">(E23+F23+G23)/3</f>
        <v>57.6666666666667</v>
      </c>
      <c r="I23" s="46" t="n">
        <f aca="false">STDEVA(E23,F23,G23)</f>
        <v>9.29157324317757</v>
      </c>
      <c r="J23" s="46" t="n">
        <f aca="false">I23/H23*100</f>
        <v>16.1125547569553</v>
      </c>
      <c r="K23" s="47" t="n">
        <f aca="false">D23/3*(E23+F23+G23)</f>
        <v>11533.3333333333</v>
      </c>
      <c r="L23" s="47" t="n">
        <f aca="false">ROUNDDOWN(K23/D23,2)</f>
        <v>57.66</v>
      </c>
      <c r="M23" s="47" t="n">
        <f aca="false">L23*D23</f>
        <v>11532</v>
      </c>
      <c r="O23" s="48" t="n">
        <v>7.52</v>
      </c>
      <c r="P23" s="48" t="n">
        <f aca="false">D23*O23</f>
        <v>1504</v>
      </c>
    </row>
    <row r="24" customFormat="false" ht="13.2" hidden="false" customHeight="false" outlineLevel="0" collapsed="false">
      <c r="A24" s="40" t="n">
        <v>14</v>
      </c>
      <c r="B24" s="41" t="s">
        <v>40</v>
      </c>
      <c r="C24" s="42" t="s">
        <v>36</v>
      </c>
      <c r="D24" s="43" t="n">
        <v>200</v>
      </c>
      <c r="E24" s="44" t="n">
        <v>50</v>
      </c>
      <c r="F24" s="44" t="n">
        <v>68</v>
      </c>
      <c r="G24" s="44" t="n">
        <v>55</v>
      </c>
      <c r="H24" s="49" t="n">
        <f aca="false">(E24+F24+G24)/3</f>
        <v>57.6666666666667</v>
      </c>
      <c r="I24" s="50" t="n">
        <f aca="false">STDEVA(E24,F24,G24)</f>
        <v>9.29157324317757</v>
      </c>
      <c r="J24" s="50" t="n">
        <f aca="false">I24/H24*100</f>
        <v>16.1125547569553</v>
      </c>
      <c r="K24" s="47" t="n">
        <f aca="false">D24/3*(E24+F24+G24)</f>
        <v>11533.3333333333</v>
      </c>
      <c r="L24" s="47" t="n">
        <f aca="false">ROUNDDOWN(K24/D24,2)</f>
        <v>57.66</v>
      </c>
      <c r="M24" s="47" t="n">
        <f aca="false">L24*D24</f>
        <v>11532</v>
      </c>
      <c r="O24" s="48" t="n">
        <v>25.18</v>
      </c>
      <c r="P24" s="48" t="n">
        <f aca="false">D24*O24</f>
        <v>5036</v>
      </c>
    </row>
    <row r="25" customFormat="false" ht="13.2" hidden="false" customHeight="false" outlineLevel="0" collapsed="false">
      <c r="A25" s="40" t="n">
        <v>15</v>
      </c>
      <c r="B25" s="41" t="s">
        <v>41</v>
      </c>
      <c r="C25" s="42" t="s">
        <v>36</v>
      </c>
      <c r="D25" s="43" t="n">
        <v>60</v>
      </c>
      <c r="E25" s="44" t="n">
        <v>400</v>
      </c>
      <c r="F25" s="44" t="n">
        <v>550</v>
      </c>
      <c r="G25" s="44" t="n">
        <v>450</v>
      </c>
      <c r="H25" s="45" t="n">
        <f aca="false">(E25+F25+G25)/3</f>
        <v>466.666666666667</v>
      </c>
      <c r="I25" s="46" t="n">
        <f aca="false">STDEVA(E25,F25,G25)</f>
        <v>76.3762615825973</v>
      </c>
      <c r="J25" s="46" t="n">
        <f aca="false">I25/H25*100</f>
        <v>16.3663417676994</v>
      </c>
      <c r="K25" s="47" t="n">
        <f aca="false">D25/3*(E25+F25+G25)</f>
        <v>28000</v>
      </c>
      <c r="L25" s="47" t="n">
        <f aca="false">ROUNDDOWN(K25/D25,2)</f>
        <v>466.66</v>
      </c>
      <c r="M25" s="47" t="n">
        <f aca="false">L25*D25</f>
        <v>27999.6</v>
      </c>
      <c r="O25" s="48" t="n">
        <v>12.32</v>
      </c>
      <c r="P25" s="48" t="n">
        <f aca="false">D25*O25</f>
        <v>739.2</v>
      </c>
    </row>
    <row r="26" customFormat="false" ht="13.2" hidden="false" customHeight="false" outlineLevel="0" collapsed="false">
      <c r="A26" s="40" t="n">
        <v>16</v>
      </c>
      <c r="B26" s="41" t="s">
        <v>41</v>
      </c>
      <c r="C26" s="42" t="s">
        <v>36</v>
      </c>
      <c r="D26" s="43" t="n">
        <v>60</v>
      </c>
      <c r="E26" s="44" t="n">
        <v>1320</v>
      </c>
      <c r="F26" s="44" t="n">
        <v>1770</v>
      </c>
      <c r="G26" s="44" t="n">
        <v>1450</v>
      </c>
      <c r="H26" s="45" t="n">
        <f aca="false">(E26+F26+G26)/3</f>
        <v>1513.33333333333</v>
      </c>
      <c r="I26" s="46" t="n">
        <f aca="false">STDEVA(E26,F26,G26)</f>
        <v>231.588715902423</v>
      </c>
      <c r="J26" s="46" t="n">
        <f aca="false">I26/H26*100</f>
        <v>15.3032191124949</v>
      </c>
      <c r="K26" s="47" t="n">
        <f aca="false">D26/3*(E26+F26+G26)</f>
        <v>90800</v>
      </c>
      <c r="L26" s="47" t="n">
        <f aca="false">ROUNDDOWN(K26/D26,2)</f>
        <v>1513.33</v>
      </c>
      <c r="M26" s="47" t="n">
        <f aca="false">L26*D26</f>
        <v>90799.8</v>
      </c>
      <c r="O26" s="48"/>
      <c r="P26" s="48"/>
    </row>
    <row r="27" customFormat="false" ht="24" hidden="false" customHeight="false" outlineLevel="0" collapsed="false">
      <c r="A27" s="40" t="n">
        <v>17</v>
      </c>
      <c r="B27" s="41" t="s">
        <v>42</v>
      </c>
      <c r="C27" s="42" t="s">
        <v>36</v>
      </c>
      <c r="D27" s="43" t="n">
        <v>5</v>
      </c>
      <c r="E27" s="44" t="n">
        <v>1700</v>
      </c>
      <c r="F27" s="44" t="n">
        <v>2320</v>
      </c>
      <c r="G27" s="44" t="n">
        <v>1900</v>
      </c>
      <c r="H27" s="45" t="n">
        <f aca="false">(E27+F27+G27)/3</f>
        <v>1973.33333333333</v>
      </c>
      <c r="I27" s="46" t="n">
        <f aca="false">STDEVA(E27,F27,G27)</f>
        <v>316.438514301488</v>
      </c>
      <c r="J27" s="46" t="n">
        <f aca="false">I27/H27*100</f>
        <v>16.0357355220349</v>
      </c>
      <c r="K27" s="47" t="n">
        <f aca="false">D27/3*(E27+F27+G27)</f>
        <v>9866.66666666667</v>
      </c>
      <c r="L27" s="47" t="n">
        <f aca="false">ROUNDDOWN(K27/D27,2)</f>
        <v>1973.33</v>
      </c>
      <c r="M27" s="47" t="n">
        <f aca="false">L27*D27</f>
        <v>9866.65</v>
      </c>
      <c r="O27" s="48"/>
      <c r="P27" s="48"/>
    </row>
    <row r="28" customFormat="false" ht="24" hidden="false" customHeight="true" outlineLevel="0" collapsed="false">
      <c r="A28" s="40" t="n">
        <v>18</v>
      </c>
      <c r="B28" s="51" t="s">
        <v>43</v>
      </c>
      <c r="C28" s="42" t="s">
        <v>36</v>
      </c>
      <c r="D28" s="43" t="n">
        <v>5</v>
      </c>
      <c r="E28" s="44" t="n">
        <v>2560</v>
      </c>
      <c r="F28" s="44" t="n">
        <v>3416</v>
      </c>
      <c r="G28" s="44" t="n">
        <v>2800</v>
      </c>
      <c r="H28" s="45" t="n">
        <f aca="false">(E28+F28+G28)/3</f>
        <v>2925.33333333333</v>
      </c>
      <c r="I28" s="46" t="n">
        <f aca="false">STDEVA(E28,F28,G28)</f>
        <v>441.548789301175</v>
      </c>
      <c r="J28" s="46" t="n">
        <f aca="false">I28/H28*100</f>
        <v>15.0939649943428</v>
      </c>
      <c r="K28" s="47" t="n">
        <f aca="false">D28/3*(E28+F28+G28)</f>
        <v>14626.6666666667</v>
      </c>
      <c r="L28" s="47" t="n">
        <f aca="false">ROUNDDOWN(K28/D28,2)</f>
        <v>2925.33</v>
      </c>
      <c r="M28" s="47" t="n">
        <f aca="false">L28*D28</f>
        <v>14626.65</v>
      </c>
      <c r="O28" s="48"/>
      <c r="P28" s="48"/>
    </row>
    <row r="29" customFormat="false" ht="13.2" hidden="false" customHeight="false" outlineLevel="0" collapsed="false">
      <c r="A29" s="40" t="n">
        <v>19</v>
      </c>
      <c r="B29" s="41" t="s">
        <v>44</v>
      </c>
      <c r="C29" s="42" t="s">
        <v>36</v>
      </c>
      <c r="D29" s="43" t="n">
        <v>4</v>
      </c>
      <c r="E29" s="44" t="n">
        <v>385</v>
      </c>
      <c r="F29" s="44" t="n">
        <v>515</v>
      </c>
      <c r="G29" s="44" t="n">
        <v>419</v>
      </c>
      <c r="H29" s="45" t="n">
        <f aca="false">(E29+F29+G29)/3</f>
        <v>439.666666666667</v>
      </c>
      <c r="I29" s="46" t="n">
        <f aca="false">STDEVA(E29,F29,G29)</f>
        <v>67.4190873071813</v>
      </c>
      <c r="J29" s="46" t="n">
        <f aca="false">I29/H29*100</f>
        <v>15.3341366127023</v>
      </c>
      <c r="K29" s="47" t="n">
        <f aca="false">D29/3*(E29+F29+G29)</f>
        <v>1758.66666666667</v>
      </c>
      <c r="L29" s="47" t="n">
        <f aca="false">ROUNDDOWN(K29/D29,2)</f>
        <v>439.66</v>
      </c>
      <c r="M29" s="47" t="n">
        <f aca="false">L29*D29</f>
        <v>1758.64</v>
      </c>
      <c r="O29" s="48"/>
      <c r="P29" s="48"/>
    </row>
    <row r="30" customFormat="false" ht="13.2" hidden="false" customHeight="false" outlineLevel="0" collapsed="false">
      <c r="A30" s="40" t="n">
        <v>20</v>
      </c>
      <c r="B30" s="41" t="s">
        <v>44</v>
      </c>
      <c r="C30" s="42" t="s">
        <v>36</v>
      </c>
      <c r="D30" s="43" t="n">
        <v>4</v>
      </c>
      <c r="E30" s="44" t="n">
        <v>920</v>
      </c>
      <c r="F30" s="44" t="n">
        <v>1200</v>
      </c>
      <c r="G30" s="44" t="n">
        <v>999</v>
      </c>
      <c r="H30" s="45" t="n">
        <f aca="false">(E30+F30+G30)/3</f>
        <v>1039.66666666667</v>
      </c>
      <c r="I30" s="46" t="n">
        <f aca="false">STDEVA(E30,F30,G30)</f>
        <v>144.361813972163</v>
      </c>
      <c r="J30" s="46" t="n">
        <f aca="false">I30/H30*100</f>
        <v>13.8853940979958</v>
      </c>
      <c r="K30" s="47" t="n">
        <f aca="false">D30/3*(E30+F30+G30)</f>
        <v>4158.66666666667</v>
      </c>
      <c r="L30" s="47" t="n">
        <f aca="false">ROUNDDOWN(K30/D30,2)</f>
        <v>1039.66</v>
      </c>
      <c r="M30" s="47" t="n">
        <f aca="false">L30*D30</f>
        <v>4158.64</v>
      </c>
      <c r="O30" s="48"/>
      <c r="P30" s="48"/>
    </row>
    <row r="31" customFormat="false" ht="13.2" hidden="false" customHeight="false" outlineLevel="0" collapsed="false">
      <c r="A31" s="40" t="n">
        <v>21</v>
      </c>
      <c r="B31" s="41" t="s">
        <v>45</v>
      </c>
      <c r="C31" s="42" t="s">
        <v>36</v>
      </c>
      <c r="D31" s="43" t="n">
        <v>15</v>
      </c>
      <c r="E31" s="44" t="n">
        <v>165</v>
      </c>
      <c r="F31" s="44" t="n">
        <v>215</v>
      </c>
      <c r="G31" s="44" t="n">
        <v>179</v>
      </c>
      <c r="H31" s="45" t="n">
        <f aca="false">(E31+F31+G31)/3</f>
        <v>186.333333333333</v>
      </c>
      <c r="I31" s="46" t="n">
        <f aca="false">STDEVA(E31,F31,G31)</f>
        <v>25.7940561628708</v>
      </c>
      <c r="J31" s="46" t="n">
        <f aca="false">I31/H31*100</f>
        <v>13.8429639514512</v>
      </c>
      <c r="K31" s="47" t="n">
        <f aca="false">D31/3*(E31+F31+G31)</f>
        <v>2795</v>
      </c>
      <c r="L31" s="47" t="n">
        <f aca="false">ROUNDDOWN(K31/D31,2)</f>
        <v>186.33</v>
      </c>
      <c r="M31" s="47" t="n">
        <f aca="false">L31*D31</f>
        <v>2794.95</v>
      </c>
      <c r="O31" s="48"/>
      <c r="P31" s="48"/>
    </row>
    <row r="32" customFormat="false" ht="13.2" hidden="false" customHeight="false" outlineLevel="0" collapsed="false">
      <c r="A32" s="40" t="n">
        <v>22</v>
      </c>
      <c r="B32" s="41" t="s">
        <v>46</v>
      </c>
      <c r="C32" s="42" t="s">
        <v>36</v>
      </c>
      <c r="D32" s="43" t="n">
        <v>5</v>
      </c>
      <c r="E32" s="44" t="n">
        <v>410</v>
      </c>
      <c r="F32" s="44" t="n">
        <v>545</v>
      </c>
      <c r="G32" s="44" t="n">
        <v>448</v>
      </c>
      <c r="H32" s="45" t="n">
        <f aca="false">(E32+F32+G32)/3</f>
        <v>467.666666666667</v>
      </c>
      <c r="I32" s="46" t="n">
        <f aca="false">STDEVA(E32,F32,G32)</f>
        <v>69.6156112760158</v>
      </c>
      <c r="J32" s="46" t="n">
        <f aca="false">I32/H32*100</f>
        <v>14.8857329884567</v>
      </c>
      <c r="K32" s="47" t="n">
        <f aca="false">D32/3*(E32+F32+G32)</f>
        <v>2338.33333333333</v>
      </c>
      <c r="L32" s="47" t="n">
        <f aca="false">ROUNDDOWN(K32/D32,2)</f>
        <v>467.66</v>
      </c>
      <c r="M32" s="47" t="n">
        <f aca="false">L32*D32</f>
        <v>2338.3</v>
      </c>
      <c r="O32" s="48"/>
      <c r="P32" s="48"/>
    </row>
    <row r="33" customFormat="false" ht="13.2" hidden="false" customHeight="false" outlineLevel="0" collapsed="false">
      <c r="A33" s="40" t="n">
        <v>23</v>
      </c>
      <c r="B33" s="41" t="s">
        <v>47</v>
      </c>
      <c r="C33" s="42" t="s">
        <v>36</v>
      </c>
      <c r="D33" s="43" t="n">
        <v>5</v>
      </c>
      <c r="E33" s="44" t="n">
        <v>540</v>
      </c>
      <c r="F33" s="44" t="n">
        <v>701</v>
      </c>
      <c r="G33" s="44" t="n">
        <v>580</v>
      </c>
      <c r="H33" s="45" t="n">
        <f aca="false">(E33+F33+G33)/3</f>
        <v>607</v>
      </c>
      <c r="I33" s="46" t="n">
        <f aca="false">STDEVA(E33,F33,G33)</f>
        <v>83.8272032218659</v>
      </c>
      <c r="J33" s="46" t="n">
        <f aca="false">I33/H33*100</f>
        <v>13.8100829031081</v>
      </c>
      <c r="K33" s="47" t="n">
        <f aca="false">D33/3*(E33+F33+G33)</f>
        <v>3035</v>
      </c>
      <c r="L33" s="47" t="n">
        <f aca="false">ROUNDDOWN(K33/D33,2)</f>
        <v>607</v>
      </c>
      <c r="M33" s="47" t="n">
        <f aca="false">L33*D33</f>
        <v>3035</v>
      </c>
      <c r="O33" s="48"/>
      <c r="P33" s="48"/>
    </row>
    <row r="34" customFormat="false" ht="13.2" hidden="false" customHeight="false" outlineLevel="0" collapsed="false">
      <c r="A34" s="40" t="n">
        <v>24</v>
      </c>
      <c r="B34" s="41" t="s">
        <v>48</v>
      </c>
      <c r="C34" s="42" t="s">
        <v>49</v>
      </c>
      <c r="D34" s="43" t="n">
        <v>100</v>
      </c>
      <c r="E34" s="44" t="n">
        <v>49</v>
      </c>
      <c r="F34" s="44" t="n">
        <v>65</v>
      </c>
      <c r="G34" s="44" t="n">
        <v>54</v>
      </c>
      <c r="H34" s="45" t="n">
        <f aca="false">(E34+F34+G34)/3</f>
        <v>56</v>
      </c>
      <c r="I34" s="46" t="n">
        <f aca="false">STDEVA(E34,F34,G34)</f>
        <v>8.18535277187245</v>
      </c>
      <c r="J34" s="46" t="n">
        <f aca="false">I34/H34*100</f>
        <v>14.6167013783437</v>
      </c>
      <c r="K34" s="47" t="n">
        <f aca="false">D34/3*(E34+F34+G34)</f>
        <v>5600</v>
      </c>
      <c r="L34" s="47" t="n">
        <f aca="false">ROUNDDOWN(K34/D34,2)</f>
        <v>56</v>
      </c>
      <c r="M34" s="47" t="n">
        <f aca="false">L34*D34</f>
        <v>5600</v>
      </c>
      <c r="O34" s="48"/>
      <c r="P34" s="48"/>
    </row>
    <row r="35" customFormat="false" ht="13.2" hidden="false" customHeight="false" outlineLevel="0" collapsed="false">
      <c r="A35" s="40" t="n">
        <v>25</v>
      </c>
      <c r="B35" s="41" t="s">
        <v>48</v>
      </c>
      <c r="C35" s="42" t="s">
        <v>49</v>
      </c>
      <c r="D35" s="43" t="n">
        <v>100</v>
      </c>
      <c r="E35" s="44" t="n">
        <v>78</v>
      </c>
      <c r="F35" s="44" t="n">
        <v>102</v>
      </c>
      <c r="G35" s="44" t="n">
        <v>84</v>
      </c>
      <c r="H35" s="45" t="n">
        <f aca="false">(E35+F35+G35)/3</f>
        <v>88</v>
      </c>
      <c r="I35" s="46" t="n">
        <f aca="false">STDEVA(E35,F35,G35)</f>
        <v>12.4899959967968</v>
      </c>
      <c r="J35" s="46" t="n">
        <f aca="false">I35/H35*100</f>
        <v>14.1931772690873</v>
      </c>
      <c r="K35" s="47" t="n">
        <f aca="false">D35/3*(E35+F35+G35)</f>
        <v>8800</v>
      </c>
      <c r="L35" s="47" t="n">
        <f aca="false">ROUNDDOWN(K35/D35,2)</f>
        <v>88</v>
      </c>
      <c r="M35" s="47" t="n">
        <f aca="false">L35*D35</f>
        <v>8800</v>
      </c>
      <c r="O35" s="48"/>
      <c r="P35" s="48"/>
    </row>
    <row r="36" customFormat="false" ht="13.2" hidden="false" customHeight="false" outlineLevel="0" collapsed="false">
      <c r="A36" s="40" t="n">
        <v>26</v>
      </c>
      <c r="B36" s="41" t="s">
        <v>48</v>
      </c>
      <c r="C36" s="42" t="s">
        <v>49</v>
      </c>
      <c r="D36" s="43" t="n">
        <v>100</v>
      </c>
      <c r="E36" s="44" t="n">
        <v>120</v>
      </c>
      <c r="F36" s="44" t="n">
        <v>158</v>
      </c>
      <c r="G36" s="44" t="n">
        <v>130</v>
      </c>
      <c r="H36" s="45" t="n">
        <f aca="false">(E36+F36+G36)/3</f>
        <v>136</v>
      </c>
      <c r="I36" s="46" t="n">
        <f aca="false">STDEVA(E36,F36,G36)</f>
        <v>19.6977156035922</v>
      </c>
      <c r="J36" s="46" t="n">
        <f aca="false">I36/H36*100</f>
        <v>14.483614414406</v>
      </c>
      <c r="K36" s="47" t="n">
        <f aca="false">D36/3*(E36+F36+G36)</f>
        <v>13600</v>
      </c>
      <c r="L36" s="47" t="n">
        <f aca="false">ROUNDDOWN(K36/D36,2)</f>
        <v>136</v>
      </c>
      <c r="M36" s="47" t="n">
        <f aca="false">L36*D36</f>
        <v>13600</v>
      </c>
      <c r="O36" s="48"/>
      <c r="P36" s="48"/>
    </row>
    <row r="37" customFormat="false" ht="13.2" hidden="false" customHeight="false" outlineLevel="0" collapsed="false">
      <c r="A37" s="40" t="n">
        <v>27</v>
      </c>
      <c r="B37" s="41" t="s">
        <v>48</v>
      </c>
      <c r="C37" s="42" t="s">
        <v>49</v>
      </c>
      <c r="D37" s="43" t="n">
        <v>100</v>
      </c>
      <c r="E37" s="44" t="n">
        <v>68</v>
      </c>
      <c r="F37" s="44" t="n">
        <v>87</v>
      </c>
      <c r="G37" s="44" t="n">
        <v>73</v>
      </c>
      <c r="H37" s="45" t="n">
        <f aca="false">(E37+F37+G37)/3</f>
        <v>76</v>
      </c>
      <c r="I37" s="46" t="n">
        <f aca="false">STDEVA(E37,F37,G37)</f>
        <v>9.8488578017961</v>
      </c>
      <c r="J37" s="46" t="n">
        <f aca="false">I37/H37*100</f>
        <v>12.9590234234159</v>
      </c>
      <c r="K37" s="47" t="n">
        <f aca="false">D37/3*(E37+F37+G37)</f>
        <v>7600</v>
      </c>
      <c r="L37" s="47" t="n">
        <f aca="false">ROUNDDOWN(K37/D37,2)</f>
        <v>76</v>
      </c>
      <c r="M37" s="47" t="n">
        <f aca="false">L37*D37</f>
        <v>7600</v>
      </c>
      <c r="O37" s="48"/>
      <c r="P37" s="48"/>
    </row>
    <row r="38" customFormat="false" ht="13.2" hidden="false" customHeight="false" outlineLevel="0" collapsed="false">
      <c r="A38" s="40" t="n">
        <v>28</v>
      </c>
      <c r="B38" s="41" t="s">
        <v>48</v>
      </c>
      <c r="C38" s="42" t="s">
        <v>49</v>
      </c>
      <c r="D38" s="43" t="n">
        <v>100</v>
      </c>
      <c r="E38" s="44" t="n">
        <v>118</v>
      </c>
      <c r="F38" s="44" t="n">
        <v>153</v>
      </c>
      <c r="G38" s="44" t="n">
        <v>126</v>
      </c>
      <c r="H38" s="45" t="n">
        <f aca="false">(E38+F38+G38)/3</f>
        <v>132.333333333333</v>
      </c>
      <c r="I38" s="46" t="n">
        <f aca="false">STDEVA(E38,F38,G38)</f>
        <v>18.3393929379719</v>
      </c>
      <c r="J38" s="46" t="n">
        <f aca="false">I38/H38*100</f>
        <v>13.8584833284422</v>
      </c>
      <c r="K38" s="47" t="n">
        <f aca="false">D38/3*(E38+F38+G38)</f>
        <v>13233.3333333333</v>
      </c>
      <c r="L38" s="47" t="n">
        <f aca="false">ROUNDDOWN(K38/D38,2)</f>
        <v>132.33</v>
      </c>
      <c r="M38" s="47" t="n">
        <f aca="false">L38*D38</f>
        <v>13233</v>
      </c>
      <c r="O38" s="48"/>
      <c r="P38" s="48"/>
    </row>
    <row r="39" customFormat="false" ht="13.2" hidden="false" customHeight="false" outlineLevel="0" collapsed="false">
      <c r="A39" s="40" t="n">
        <v>29</v>
      </c>
      <c r="B39" s="41" t="s">
        <v>50</v>
      </c>
      <c r="C39" s="42" t="s">
        <v>49</v>
      </c>
      <c r="D39" s="43" t="n">
        <v>100</v>
      </c>
      <c r="E39" s="44" t="n">
        <v>92</v>
      </c>
      <c r="F39" s="44" t="n">
        <v>121</v>
      </c>
      <c r="G39" s="44" t="n">
        <v>99</v>
      </c>
      <c r="H39" s="45" t="n">
        <f aca="false">(E39+F39+G39)/3</f>
        <v>104</v>
      </c>
      <c r="I39" s="46" t="n">
        <f aca="false">STDEVA(E39,F39,G39)</f>
        <v>15.1327459504216</v>
      </c>
      <c r="J39" s="46" t="n">
        <f aca="false">I39/H39*100</f>
        <v>14.5507172600207</v>
      </c>
      <c r="K39" s="47" t="n">
        <f aca="false">D39/3*(E39+F39+G39)</f>
        <v>10400</v>
      </c>
      <c r="L39" s="47" t="n">
        <f aca="false">ROUNDDOWN(K39/D39,2)</f>
        <v>104</v>
      </c>
      <c r="M39" s="47" t="n">
        <f aca="false">L39*D39</f>
        <v>10400</v>
      </c>
      <c r="O39" s="48"/>
      <c r="P39" s="48"/>
    </row>
    <row r="40" customFormat="false" ht="13.2" hidden="false" customHeight="false" outlineLevel="0" collapsed="false">
      <c r="A40" s="40" t="n">
        <v>30</v>
      </c>
      <c r="B40" s="41" t="s">
        <v>48</v>
      </c>
      <c r="C40" s="42" t="s">
        <v>49</v>
      </c>
      <c r="D40" s="43" t="n">
        <v>100</v>
      </c>
      <c r="E40" s="44" t="n">
        <v>80</v>
      </c>
      <c r="F40" s="44" t="n">
        <v>104</v>
      </c>
      <c r="G40" s="44" t="n">
        <v>85</v>
      </c>
      <c r="H40" s="45" t="n">
        <f aca="false">(E40+F40+G40)/3</f>
        <v>89.6666666666667</v>
      </c>
      <c r="I40" s="46" t="n">
        <f aca="false">STDEVA(E40,F40,G40)</f>
        <v>12.6622799421484</v>
      </c>
      <c r="J40" s="46" t="n">
        <f aca="false">I40/H40*100</f>
        <v>14.1215017942175</v>
      </c>
      <c r="K40" s="47" t="n">
        <f aca="false">D40/3*(E40+F40+G40)</f>
        <v>8966.66666666667</v>
      </c>
      <c r="L40" s="47" t="n">
        <f aca="false">ROUNDDOWN(K40/D40,2)</f>
        <v>89.66</v>
      </c>
      <c r="M40" s="47" t="n">
        <f aca="false">L40*D40</f>
        <v>8966</v>
      </c>
      <c r="O40" s="48"/>
      <c r="P40" s="48"/>
    </row>
    <row r="41" customFormat="false" ht="13.2" hidden="false" customHeight="false" outlineLevel="0" collapsed="false">
      <c r="A41" s="40" t="n">
        <v>31</v>
      </c>
      <c r="B41" s="41" t="s">
        <v>48</v>
      </c>
      <c r="C41" s="42" t="s">
        <v>49</v>
      </c>
      <c r="D41" s="43" t="n">
        <v>100</v>
      </c>
      <c r="E41" s="44" t="n">
        <v>130</v>
      </c>
      <c r="F41" s="44" t="n">
        <v>170</v>
      </c>
      <c r="G41" s="44" t="n">
        <v>139</v>
      </c>
      <c r="H41" s="45" t="n">
        <f aca="false">(E41+F41+G41)/3</f>
        <v>146.333333333333</v>
      </c>
      <c r="I41" s="46" t="n">
        <f aca="false">STDEVA(E41,F41,G41)</f>
        <v>20.9841209807162</v>
      </c>
      <c r="J41" s="46" t="n">
        <f aca="false">I41/H41*100</f>
        <v>14.3399460004894</v>
      </c>
      <c r="K41" s="47" t="n">
        <f aca="false">D41/3*(E41+F41+G41)</f>
        <v>14633.3333333333</v>
      </c>
      <c r="L41" s="47" t="n">
        <f aca="false">ROUNDDOWN(K41/D41,2)</f>
        <v>146.33</v>
      </c>
      <c r="M41" s="47" t="n">
        <f aca="false">L41*D41</f>
        <v>14633</v>
      </c>
      <c r="O41" s="48"/>
      <c r="P41" s="48"/>
    </row>
    <row r="42" customFormat="false" ht="13.2" hidden="false" customHeight="false" outlineLevel="0" collapsed="false">
      <c r="A42" s="40" t="n">
        <v>32</v>
      </c>
      <c r="B42" s="41" t="s">
        <v>48</v>
      </c>
      <c r="C42" s="42" t="s">
        <v>49</v>
      </c>
      <c r="D42" s="43" t="n">
        <v>100</v>
      </c>
      <c r="E42" s="44" t="n">
        <v>231</v>
      </c>
      <c r="F42" s="44" t="n">
        <v>295</v>
      </c>
      <c r="G42" s="44" t="n">
        <v>241</v>
      </c>
      <c r="H42" s="45" t="n">
        <f aca="false">(E42+F42+G42)/3</f>
        <v>255.666666666667</v>
      </c>
      <c r="I42" s="46" t="n">
        <f aca="false">STDEVA(E42,F42,G42)</f>
        <v>34.4286702231343</v>
      </c>
      <c r="J42" s="46" t="n">
        <f aca="false">I42/H42*100</f>
        <v>13.4662334640682</v>
      </c>
      <c r="K42" s="47" t="n">
        <f aca="false">D42/3*(E42+F42+G42)</f>
        <v>25566.6666666667</v>
      </c>
      <c r="L42" s="47" t="n">
        <f aca="false">ROUNDDOWN(K42/D42,2)</f>
        <v>255.66</v>
      </c>
      <c r="M42" s="47" t="n">
        <f aca="false">L42*D42</f>
        <v>25566</v>
      </c>
      <c r="O42" s="48"/>
      <c r="P42" s="48"/>
    </row>
    <row r="43" customFormat="false" ht="13.2" hidden="false" customHeight="false" outlineLevel="0" collapsed="false">
      <c r="A43" s="40" t="n">
        <v>33</v>
      </c>
      <c r="B43" s="41" t="s">
        <v>48</v>
      </c>
      <c r="C43" s="42" t="s">
        <v>49</v>
      </c>
      <c r="D43" s="43" t="n">
        <v>100</v>
      </c>
      <c r="E43" s="44" t="n">
        <v>280</v>
      </c>
      <c r="F43" s="44" t="n">
        <v>355</v>
      </c>
      <c r="G43" s="44" t="n">
        <v>291</v>
      </c>
      <c r="H43" s="45" t="n">
        <f aca="false">(E43+F43+G43)/3</f>
        <v>308.666666666667</v>
      </c>
      <c r="I43" s="46" t="n">
        <f aca="false">STDEVA(E43,F43,G43)</f>
        <v>40.5010287935175</v>
      </c>
      <c r="J43" s="46" t="n">
        <f aca="false">I43/H43*100</f>
        <v>13.1212836264096</v>
      </c>
      <c r="K43" s="47" t="n">
        <f aca="false">D43/3*(E43+F43+G43)</f>
        <v>30866.6666666667</v>
      </c>
      <c r="L43" s="47" t="n">
        <f aca="false">ROUNDDOWN(K43/D43,2)</f>
        <v>308.66</v>
      </c>
      <c r="M43" s="47" t="n">
        <f aca="false">L43*D43</f>
        <v>30866</v>
      </c>
      <c r="O43" s="48"/>
      <c r="P43" s="48"/>
    </row>
    <row r="44" customFormat="false" ht="13.2" hidden="false" customHeight="false" outlineLevel="0" collapsed="false">
      <c r="A44" s="40" t="n">
        <v>34</v>
      </c>
      <c r="B44" s="41" t="s">
        <v>48</v>
      </c>
      <c r="C44" s="42" t="s">
        <v>49</v>
      </c>
      <c r="D44" s="43" t="n">
        <v>100</v>
      </c>
      <c r="E44" s="44" t="n">
        <v>425</v>
      </c>
      <c r="F44" s="44" t="n">
        <v>525</v>
      </c>
      <c r="G44" s="44" t="n">
        <v>431</v>
      </c>
      <c r="H44" s="45" t="n">
        <f aca="false">(E44+F44+G44)/3</f>
        <v>460.333333333333</v>
      </c>
      <c r="I44" s="46" t="n">
        <f aca="false">STDEVA(E44,F44,G44)</f>
        <v>56.0832714214616</v>
      </c>
      <c r="J44" s="46" t="n">
        <f aca="false">I44/H44*100</f>
        <v>12.1831871299337</v>
      </c>
      <c r="K44" s="47" t="n">
        <f aca="false">D44/3*(E44+F44+G44)</f>
        <v>46033.3333333333</v>
      </c>
      <c r="L44" s="47" t="n">
        <f aca="false">ROUNDDOWN(K44/D44,2)</f>
        <v>460.33</v>
      </c>
      <c r="M44" s="47" t="n">
        <f aca="false">L44*D44</f>
        <v>46033</v>
      </c>
      <c r="O44" s="48"/>
      <c r="P44" s="48"/>
    </row>
    <row r="45" customFormat="false" ht="13.2" hidden="false" customHeight="false" outlineLevel="0" collapsed="false">
      <c r="A45" s="40" t="n">
        <v>35</v>
      </c>
      <c r="B45" s="41" t="s">
        <v>51</v>
      </c>
      <c r="C45" s="42" t="s">
        <v>49</v>
      </c>
      <c r="D45" s="43" t="n">
        <v>100</v>
      </c>
      <c r="E45" s="44" t="n">
        <v>52</v>
      </c>
      <c r="F45" s="44" t="n">
        <v>70</v>
      </c>
      <c r="G45" s="44" t="n">
        <v>58</v>
      </c>
      <c r="H45" s="45" t="n">
        <f aca="false">(E45+F45+G45)/3</f>
        <v>60</v>
      </c>
      <c r="I45" s="46" t="n">
        <f aca="false">STDEVA(E45,F45,G45)</f>
        <v>9.16515138991168</v>
      </c>
      <c r="J45" s="46" t="n">
        <f aca="false">I45/H45*100</f>
        <v>15.2752523165195</v>
      </c>
      <c r="K45" s="47" t="n">
        <f aca="false">D45/3*(E45+F45+G45)</f>
        <v>6000</v>
      </c>
      <c r="L45" s="47" t="n">
        <f aca="false">ROUNDDOWN(K45/D45,2)</f>
        <v>60</v>
      </c>
      <c r="M45" s="47" t="n">
        <f aca="false">L45*D45</f>
        <v>6000</v>
      </c>
      <c r="O45" s="48"/>
      <c r="P45" s="48"/>
    </row>
    <row r="46" customFormat="false" ht="13.2" hidden="false" customHeight="false" outlineLevel="0" collapsed="false">
      <c r="A46" s="40" t="n">
        <v>36</v>
      </c>
      <c r="B46" s="41" t="s">
        <v>51</v>
      </c>
      <c r="C46" s="42" t="s">
        <v>49</v>
      </c>
      <c r="D46" s="43" t="n">
        <v>100</v>
      </c>
      <c r="E46" s="44" t="n">
        <v>74</v>
      </c>
      <c r="F46" s="44" t="n">
        <v>100</v>
      </c>
      <c r="G46" s="44" t="n">
        <v>81</v>
      </c>
      <c r="H46" s="45" t="n">
        <f aca="false">(E46+F46+G46)/3</f>
        <v>85</v>
      </c>
      <c r="I46" s="46" t="n">
        <f aca="false">STDEVA(E46,F46,G46)</f>
        <v>13.4536240470737</v>
      </c>
      <c r="J46" s="46" t="n">
        <f aca="false">I46/H46*100</f>
        <v>15.8277929965573</v>
      </c>
      <c r="K46" s="47" t="n">
        <f aca="false">D46/3*(E46+F46+G46)</f>
        <v>8500</v>
      </c>
      <c r="L46" s="47" t="n">
        <f aca="false">ROUNDDOWN(K46/D46,2)</f>
        <v>85</v>
      </c>
      <c r="M46" s="47" t="n">
        <f aca="false">L46*D46</f>
        <v>8500</v>
      </c>
      <c r="O46" s="48"/>
      <c r="P46" s="48"/>
    </row>
    <row r="47" customFormat="false" ht="13.2" hidden="false" customHeight="false" outlineLevel="0" collapsed="false">
      <c r="A47" s="40" t="n">
        <v>37</v>
      </c>
      <c r="B47" s="41" t="s">
        <v>51</v>
      </c>
      <c r="C47" s="42" t="s">
        <v>49</v>
      </c>
      <c r="D47" s="43" t="n">
        <v>100</v>
      </c>
      <c r="E47" s="44" t="n">
        <v>115</v>
      </c>
      <c r="F47" s="44" t="n">
        <v>146</v>
      </c>
      <c r="G47" s="44" t="n">
        <v>121</v>
      </c>
      <c r="H47" s="45" t="n">
        <f aca="false">(E47+F47+G47)/3</f>
        <v>127.333333333333</v>
      </c>
      <c r="I47" s="46" t="n">
        <f aca="false">STDEVA(E47,F47,G47)</f>
        <v>16.4418166068514</v>
      </c>
      <c r="J47" s="46" t="n">
        <f aca="false">I47/H47*100</f>
        <v>12.9124214189932</v>
      </c>
      <c r="K47" s="47" t="n">
        <f aca="false">D47/3*(E47+F47+G47)</f>
        <v>12733.3333333333</v>
      </c>
      <c r="L47" s="47" t="n">
        <f aca="false">ROUNDDOWN(K47/D47,2)</f>
        <v>127.33</v>
      </c>
      <c r="M47" s="47" t="n">
        <f aca="false">L47*D47</f>
        <v>12733</v>
      </c>
      <c r="O47" s="48"/>
      <c r="P47" s="48"/>
    </row>
    <row r="48" customFormat="false" ht="13.2" hidden="false" customHeight="false" outlineLevel="0" collapsed="false">
      <c r="A48" s="40" t="n">
        <v>38</v>
      </c>
      <c r="B48" s="41" t="s">
        <v>51</v>
      </c>
      <c r="C48" s="42" t="s">
        <v>49</v>
      </c>
      <c r="D48" s="43" t="n">
        <v>100</v>
      </c>
      <c r="E48" s="44" t="n">
        <v>192</v>
      </c>
      <c r="F48" s="44" t="n">
        <v>240</v>
      </c>
      <c r="G48" s="44" t="n">
        <v>198</v>
      </c>
      <c r="H48" s="45" t="n">
        <f aca="false">(E48+F48+G48)/3</f>
        <v>210</v>
      </c>
      <c r="I48" s="46" t="n">
        <f aca="false">STDEVA(E48,F48,G48)</f>
        <v>26.153393661244</v>
      </c>
      <c r="J48" s="46" t="n">
        <f aca="false">I48/H48*100</f>
        <v>12.4539969815448</v>
      </c>
      <c r="K48" s="47" t="n">
        <f aca="false">D48/3*(E48+F48+G48)</f>
        <v>21000</v>
      </c>
      <c r="L48" s="47" t="n">
        <f aca="false">ROUNDDOWN(K48/D48,2)</f>
        <v>210</v>
      </c>
      <c r="M48" s="47" t="n">
        <f aca="false">L48*D48</f>
        <v>21000</v>
      </c>
      <c r="O48" s="48"/>
      <c r="P48" s="48"/>
    </row>
    <row r="49" customFormat="false" ht="13.2" hidden="false" customHeight="false" outlineLevel="0" collapsed="false">
      <c r="A49" s="40" t="n">
        <v>39</v>
      </c>
      <c r="B49" s="41" t="s">
        <v>51</v>
      </c>
      <c r="C49" s="42" t="s">
        <v>49</v>
      </c>
      <c r="D49" s="43" t="n">
        <v>100</v>
      </c>
      <c r="E49" s="44" t="n">
        <v>280</v>
      </c>
      <c r="F49" s="44" t="n">
        <v>351</v>
      </c>
      <c r="G49" s="44" t="n">
        <v>288</v>
      </c>
      <c r="H49" s="45" t="n">
        <f aca="false">(E49+F49+G49)/3</f>
        <v>306.333333333333</v>
      </c>
      <c r="I49" s="46" t="n">
        <f aca="false">STDEVA(E49,F49,G49)</f>
        <v>38.8887301584062</v>
      </c>
      <c r="J49" s="46" t="n">
        <f aca="false">I49/H49*100</f>
        <v>12.6949064717322</v>
      </c>
      <c r="K49" s="47" t="n">
        <f aca="false">D49/3*(E49+F49+G49)</f>
        <v>30633.3333333333</v>
      </c>
      <c r="L49" s="47" t="n">
        <f aca="false">ROUNDDOWN(K49/D49,2)</f>
        <v>306.33</v>
      </c>
      <c r="M49" s="47" t="n">
        <f aca="false">L49*D49</f>
        <v>30633</v>
      </c>
      <c r="O49" s="48"/>
      <c r="P49" s="48"/>
    </row>
    <row r="50" customFormat="false" ht="13.2" hidden="false" customHeight="false" outlineLevel="0" collapsed="false">
      <c r="A50" s="40" t="n">
        <v>40</v>
      </c>
      <c r="B50" s="41" t="s">
        <v>51</v>
      </c>
      <c r="C50" s="42" t="s">
        <v>49</v>
      </c>
      <c r="D50" s="43" t="n">
        <v>100</v>
      </c>
      <c r="E50" s="44" t="n">
        <v>461</v>
      </c>
      <c r="F50" s="44" t="n">
        <v>572</v>
      </c>
      <c r="G50" s="44" t="n">
        <v>469</v>
      </c>
      <c r="H50" s="45" t="n">
        <f aca="false">(E50+F50+G50)/3</f>
        <v>500.666666666667</v>
      </c>
      <c r="I50" s="46" t="n">
        <f aca="false">STDEVA(E50,F50,G50)</f>
        <v>61.9058424814115</v>
      </c>
      <c r="J50" s="46" t="n">
        <f aca="false">I50/H50*100</f>
        <v>12.3646822532779</v>
      </c>
      <c r="K50" s="47" t="n">
        <f aca="false">D50/3*(E50+F50+G50)</f>
        <v>50066.6666666667</v>
      </c>
      <c r="L50" s="47" t="n">
        <f aca="false">ROUNDDOWN(K50/D50,2)</f>
        <v>500.66</v>
      </c>
      <c r="M50" s="47" t="n">
        <f aca="false">L50*D50</f>
        <v>50066</v>
      </c>
      <c r="O50" s="48"/>
      <c r="P50" s="48"/>
    </row>
    <row r="51" customFormat="false" ht="13.2" hidden="false" customHeight="false" outlineLevel="0" collapsed="false">
      <c r="A51" s="40" t="n">
        <v>41</v>
      </c>
      <c r="B51" s="41" t="s">
        <v>52</v>
      </c>
      <c r="C51" s="42" t="s">
        <v>49</v>
      </c>
      <c r="D51" s="43" t="n">
        <v>100</v>
      </c>
      <c r="E51" s="44" t="n">
        <v>14</v>
      </c>
      <c r="F51" s="44" t="n">
        <v>20</v>
      </c>
      <c r="G51" s="44" t="n">
        <v>16</v>
      </c>
      <c r="H51" s="45" t="n">
        <f aca="false">(E51+F51+G51)/3</f>
        <v>16.6666666666667</v>
      </c>
      <c r="I51" s="46" t="n">
        <f aca="false">STDEVA(E51,F51,G51)</f>
        <v>3.05505046330389</v>
      </c>
      <c r="J51" s="46" t="n">
        <f aca="false">I51/H51*100</f>
        <v>18.3303027798234</v>
      </c>
      <c r="K51" s="47" t="n">
        <f aca="false">D51/3*(E51+F51+G51)</f>
        <v>1666.66666666667</v>
      </c>
      <c r="L51" s="47" t="n">
        <f aca="false">ROUNDDOWN(K51/D51,2)</f>
        <v>16.66</v>
      </c>
      <c r="M51" s="47" t="n">
        <f aca="false">L51*D51</f>
        <v>1666</v>
      </c>
      <c r="O51" s="48"/>
      <c r="P51" s="48"/>
    </row>
    <row r="52" customFormat="false" ht="13.2" hidden="false" customHeight="false" outlineLevel="0" collapsed="false">
      <c r="A52" s="40" t="n">
        <v>42</v>
      </c>
      <c r="B52" s="41" t="s">
        <v>52</v>
      </c>
      <c r="C52" s="42" t="s">
        <v>49</v>
      </c>
      <c r="D52" s="43" t="n">
        <v>100</v>
      </c>
      <c r="E52" s="44" t="n">
        <v>17</v>
      </c>
      <c r="F52" s="44" t="n">
        <v>23</v>
      </c>
      <c r="G52" s="44" t="n">
        <v>18</v>
      </c>
      <c r="H52" s="45" t="n">
        <f aca="false">(E52+F52+G52)/3</f>
        <v>19.3333333333333</v>
      </c>
      <c r="I52" s="46" t="n">
        <f aca="false">STDEVA(E52,F52,G52)</f>
        <v>3.21455025366432</v>
      </c>
      <c r="J52" s="46" t="n">
        <f aca="false">I52/H52*100</f>
        <v>16.6269840706775</v>
      </c>
      <c r="K52" s="47" t="n">
        <f aca="false">D52/3*(E52+F52+G52)</f>
        <v>1933.33333333333</v>
      </c>
      <c r="L52" s="47" t="n">
        <f aca="false">ROUNDDOWN(K52/D52,2)</f>
        <v>19.33</v>
      </c>
      <c r="M52" s="47" t="n">
        <f aca="false">L52*D52</f>
        <v>1933</v>
      </c>
      <c r="O52" s="48"/>
      <c r="P52" s="48"/>
    </row>
    <row r="53" customFormat="false" ht="13.2" hidden="false" customHeight="false" outlineLevel="0" collapsed="false">
      <c r="A53" s="40" t="n">
        <v>43</v>
      </c>
      <c r="B53" s="41" t="s">
        <v>53</v>
      </c>
      <c r="C53" s="42" t="s">
        <v>49</v>
      </c>
      <c r="D53" s="43" t="n">
        <v>50</v>
      </c>
      <c r="E53" s="44" t="n">
        <v>54</v>
      </c>
      <c r="F53" s="44" t="n">
        <v>73</v>
      </c>
      <c r="G53" s="44" t="n">
        <v>59</v>
      </c>
      <c r="H53" s="45" t="n">
        <f aca="false">(E53+F53+G53)/3</f>
        <v>62</v>
      </c>
      <c r="I53" s="46" t="n">
        <f aca="false">STDEVA(E53,F53,G53)</f>
        <v>9.8488578017961</v>
      </c>
      <c r="J53" s="46" t="n">
        <f aca="false">I53/H53*100</f>
        <v>15.885254519026</v>
      </c>
      <c r="K53" s="47" t="n">
        <f aca="false">D53/3*(E53+F53+G53)</f>
        <v>3100</v>
      </c>
      <c r="L53" s="47" t="n">
        <f aca="false">ROUNDDOWN(K53/D53,2)</f>
        <v>62</v>
      </c>
      <c r="M53" s="47" t="n">
        <f aca="false">L53*D53</f>
        <v>3100</v>
      </c>
      <c r="O53" s="48"/>
      <c r="P53" s="48"/>
    </row>
    <row r="54" customFormat="false" ht="13.2" hidden="false" customHeight="false" outlineLevel="0" collapsed="false">
      <c r="A54" s="40" t="n">
        <v>44</v>
      </c>
      <c r="B54" s="41" t="s">
        <v>53</v>
      </c>
      <c r="C54" s="42" t="s">
        <v>49</v>
      </c>
      <c r="D54" s="43" t="n">
        <v>50</v>
      </c>
      <c r="E54" s="44" t="n">
        <v>88</v>
      </c>
      <c r="F54" s="44" t="n">
        <v>180</v>
      </c>
      <c r="G54" s="44" t="n">
        <v>96</v>
      </c>
      <c r="H54" s="45" t="n">
        <f aca="false">(E54+F54+G54)/3</f>
        <v>121.333333333333</v>
      </c>
      <c r="I54" s="46" t="n">
        <f aca="false">STDEVA(E54,F54,G54)</f>
        <v>50.9640396096437</v>
      </c>
      <c r="J54" s="46" t="n">
        <f aca="false">I54/H54*100</f>
        <v>42.0033293486075</v>
      </c>
      <c r="K54" s="47" t="n">
        <f aca="false">D54/3*(E54+F54+G54)</f>
        <v>6066.66666666667</v>
      </c>
      <c r="L54" s="47" t="n">
        <f aca="false">ROUNDDOWN(K54/D54,2)</f>
        <v>121.33</v>
      </c>
      <c r="M54" s="47" t="n">
        <f aca="false">L54*D54</f>
        <v>6066.5</v>
      </c>
      <c r="O54" s="48"/>
      <c r="P54" s="48"/>
    </row>
    <row r="55" customFormat="false" ht="13.2" hidden="false" customHeight="false" outlineLevel="0" collapsed="false">
      <c r="A55" s="40" t="n">
        <v>45</v>
      </c>
      <c r="B55" s="41" t="s">
        <v>53</v>
      </c>
      <c r="C55" s="42" t="s">
        <v>49</v>
      </c>
      <c r="D55" s="43" t="n">
        <v>50</v>
      </c>
      <c r="E55" s="44" t="n">
        <v>135</v>
      </c>
      <c r="F55" s="44" t="n">
        <v>180</v>
      </c>
      <c r="G55" s="44" t="n">
        <v>147</v>
      </c>
      <c r="H55" s="45" t="n">
        <f aca="false">(E55+F55+G55)/3</f>
        <v>154</v>
      </c>
      <c r="I55" s="46" t="n">
        <f aca="false">STDEVA(E55,F55,G55)</f>
        <v>23.3023603954621</v>
      </c>
      <c r="J55" s="46" t="n">
        <f aca="false">I55/H55*100</f>
        <v>15.1314028541962</v>
      </c>
      <c r="K55" s="47" t="n">
        <f aca="false">D55/3*(E55+F55+G55)</f>
        <v>7700</v>
      </c>
      <c r="L55" s="47" t="n">
        <f aca="false">ROUNDDOWN(K55/D55,2)</f>
        <v>154</v>
      </c>
      <c r="M55" s="47" t="n">
        <f aca="false">L55*D55</f>
        <v>7700</v>
      </c>
      <c r="O55" s="48"/>
      <c r="P55" s="48"/>
    </row>
    <row r="56" customFormat="false" ht="13.2" hidden="false" customHeight="false" outlineLevel="0" collapsed="false">
      <c r="A56" s="40" t="n">
        <v>46</v>
      </c>
      <c r="B56" s="41" t="s">
        <v>54</v>
      </c>
      <c r="C56" s="42" t="s">
        <v>49</v>
      </c>
      <c r="D56" s="43" t="n">
        <v>50</v>
      </c>
      <c r="E56" s="44" t="n">
        <v>52</v>
      </c>
      <c r="F56" s="44" t="n">
        <v>75</v>
      </c>
      <c r="G56" s="44" t="n">
        <v>61</v>
      </c>
      <c r="H56" s="45" t="n">
        <f aca="false">(E56+F56+G56)/3</f>
        <v>62.6666666666667</v>
      </c>
      <c r="I56" s="46" t="n">
        <f aca="false">STDEVA(E56,F56,G56)</f>
        <v>11.5902257671425</v>
      </c>
      <c r="J56" s="46" t="n">
        <f aca="false">I56/H56*100</f>
        <v>18.4950411177805</v>
      </c>
      <c r="K56" s="47" t="n">
        <f aca="false">D56/3*(E56+F56+G56)</f>
        <v>3133.33333333333</v>
      </c>
      <c r="L56" s="47" t="n">
        <f aca="false">ROUNDDOWN(K56/D56,2)</f>
        <v>62.66</v>
      </c>
      <c r="M56" s="47" t="n">
        <f aca="false">L56*D56</f>
        <v>3133</v>
      </c>
      <c r="O56" s="48"/>
      <c r="P56" s="48"/>
    </row>
    <row r="57" customFormat="false" ht="13.2" hidden="false" customHeight="false" outlineLevel="0" collapsed="false">
      <c r="A57" s="40" t="n">
        <v>47</v>
      </c>
      <c r="B57" s="41" t="s">
        <v>54</v>
      </c>
      <c r="C57" s="42" t="s">
        <v>49</v>
      </c>
      <c r="D57" s="43" t="n">
        <v>50</v>
      </c>
      <c r="E57" s="44" t="n">
        <v>87</v>
      </c>
      <c r="F57" s="44" t="n">
        <v>115</v>
      </c>
      <c r="G57" s="44" t="n">
        <v>92</v>
      </c>
      <c r="H57" s="45" t="n">
        <f aca="false">(E57+F57+G57)/3</f>
        <v>98</v>
      </c>
      <c r="I57" s="46" t="n">
        <f aca="false">STDEVA(E57,F57,G57)</f>
        <v>14.9331845230681</v>
      </c>
      <c r="J57" s="46" t="n">
        <f aca="false">I57/H57*100</f>
        <v>15.2379433908858</v>
      </c>
      <c r="K57" s="47" t="n">
        <f aca="false">D57/3*(E57+F57+G57)</f>
        <v>4900</v>
      </c>
      <c r="L57" s="47" t="n">
        <f aca="false">ROUNDDOWN(K57/D57,2)</f>
        <v>98</v>
      </c>
      <c r="M57" s="47" t="n">
        <f aca="false">L57*D57</f>
        <v>4900</v>
      </c>
      <c r="O57" s="48"/>
      <c r="P57" s="48"/>
    </row>
    <row r="58" customFormat="false" ht="13.2" hidden="false" customHeight="false" outlineLevel="0" collapsed="false">
      <c r="A58" s="40" t="n">
        <v>48</v>
      </c>
      <c r="B58" s="41" t="s">
        <v>54</v>
      </c>
      <c r="C58" s="42" t="s">
        <v>49</v>
      </c>
      <c r="D58" s="43" t="n">
        <v>50</v>
      </c>
      <c r="E58" s="44" t="n">
        <v>140</v>
      </c>
      <c r="F58" s="44" t="n">
        <v>179</v>
      </c>
      <c r="G58" s="44" t="n">
        <v>146</v>
      </c>
      <c r="H58" s="45" t="n">
        <f aca="false">(E58+F58+G58)/3</f>
        <v>155</v>
      </c>
      <c r="I58" s="46" t="n">
        <f aca="false">STDEVA(E58,F58,G58)</f>
        <v>21</v>
      </c>
      <c r="J58" s="46" t="n">
        <f aca="false">I58/H58*100</f>
        <v>13.5483870967742</v>
      </c>
      <c r="K58" s="47" t="n">
        <f aca="false">D58/3*(E58+F58+G58)</f>
        <v>7750</v>
      </c>
      <c r="L58" s="47" t="n">
        <f aca="false">ROUNDDOWN(K58/D58,2)</f>
        <v>155</v>
      </c>
      <c r="M58" s="47" t="n">
        <f aca="false">L58*D58</f>
        <v>7750</v>
      </c>
      <c r="O58" s="48"/>
      <c r="P58" s="48"/>
    </row>
    <row r="59" customFormat="false" ht="13.2" hidden="false" customHeight="false" outlineLevel="0" collapsed="false">
      <c r="A59" s="40" t="n">
        <v>49</v>
      </c>
      <c r="B59" s="41" t="s">
        <v>55</v>
      </c>
      <c r="C59" s="42" t="s">
        <v>49</v>
      </c>
      <c r="D59" s="43" t="n">
        <v>100</v>
      </c>
      <c r="E59" s="44" t="n">
        <v>33</v>
      </c>
      <c r="F59" s="44" t="n">
        <v>55</v>
      </c>
      <c r="G59" s="44" t="n">
        <v>45</v>
      </c>
      <c r="H59" s="45" t="n">
        <f aca="false">(E59+F59+G59)/3</f>
        <v>44.3333333333333</v>
      </c>
      <c r="I59" s="46" t="n">
        <f aca="false">STDEVA(E59,F59,G59)</f>
        <v>11.0151410945722</v>
      </c>
      <c r="J59" s="46" t="n">
        <f aca="false">I59/H59*100</f>
        <v>24.8461829200877</v>
      </c>
      <c r="K59" s="47" t="n">
        <f aca="false">D59/3*(E59+F59+G59)</f>
        <v>4433.33333333333</v>
      </c>
      <c r="L59" s="47" t="n">
        <f aca="false">ROUNDDOWN(K59/D59,2)</f>
        <v>44.33</v>
      </c>
      <c r="M59" s="47" t="n">
        <f aca="false">L59*D59</f>
        <v>4433</v>
      </c>
      <c r="O59" s="48"/>
      <c r="P59" s="48"/>
    </row>
    <row r="60" customFormat="false" ht="13.2" hidden="false" customHeight="false" outlineLevel="0" collapsed="false">
      <c r="A60" s="40" t="n">
        <v>50</v>
      </c>
      <c r="B60" s="41" t="s">
        <v>56</v>
      </c>
      <c r="C60" s="42" t="s">
        <v>49</v>
      </c>
      <c r="D60" s="43" t="n">
        <v>100</v>
      </c>
      <c r="E60" s="44" t="n">
        <v>15</v>
      </c>
      <c r="F60" s="44" t="n">
        <v>22</v>
      </c>
      <c r="G60" s="44" t="n">
        <v>17</v>
      </c>
      <c r="H60" s="45" t="n">
        <f aca="false">(E60+F60+G60)/3</f>
        <v>18</v>
      </c>
      <c r="I60" s="46" t="n">
        <f aca="false">STDEVA(E60,F60,G60)</f>
        <v>3.60555127546399</v>
      </c>
      <c r="J60" s="46" t="n">
        <f aca="false">I60/H60*100</f>
        <v>20.0308404192444</v>
      </c>
      <c r="K60" s="47" t="n">
        <f aca="false">D60/3*(E60+F60+G60)</f>
        <v>1800</v>
      </c>
      <c r="L60" s="47" t="n">
        <f aca="false">ROUNDDOWN(K60/D60,2)</f>
        <v>18</v>
      </c>
      <c r="M60" s="47" t="n">
        <f aca="false">L60*D60</f>
        <v>1800</v>
      </c>
      <c r="O60" s="48"/>
      <c r="P60" s="48"/>
    </row>
    <row r="61" customFormat="false" ht="13.2" hidden="false" customHeight="false" outlineLevel="0" collapsed="false">
      <c r="A61" s="40" t="n">
        <v>51</v>
      </c>
      <c r="B61" s="41" t="s">
        <v>56</v>
      </c>
      <c r="C61" s="42" t="s">
        <v>49</v>
      </c>
      <c r="D61" s="43" t="n">
        <v>100</v>
      </c>
      <c r="E61" s="44" t="n">
        <v>20</v>
      </c>
      <c r="F61" s="44" t="n">
        <v>29</v>
      </c>
      <c r="G61" s="44" t="n">
        <v>23</v>
      </c>
      <c r="H61" s="45" t="n">
        <f aca="false">(E61+F61+G61)/3</f>
        <v>24</v>
      </c>
      <c r="I61" s="46" t="n">
        <f aca="false">STDEVA(E61,F61,G61)</f>
        <v>4.58257569495584</v>
      </c>
      <c r="J61" s="46" t="n">
        <f aca="false">I61/H61*100</f>
        <v>19.0940653956493</v>
      </c>
      <c r="K61" s="47" t="n">
        <f aca="false">D61/3*(E61+F61+G61)</f>
        <v>2400</v>
      </c>
      <c r="L61" s="47" t="n">
        <f aca="false">ROUNDDOWN(K61/D61,2)</f>
        <v>24</v>
      </c>
      <c r="M61" s="47" t="n">
        <f aca="false">L61*D61</f>
        <v>2400</v>
      </c>
      <c r="O61" s="48"/>
      <c r="P61" s="48"/>
    </row>
    <row r="62" customFormat="false" ht="13.2" hidden="false" customHeight="false" outlineLevel="0" collapsed="false">
      <c r="A62" s="40" t="n">
        <v>52</v>
      </c>
      <c r="B62" s="41" t="s">
        <v>56</v>
      </c>
      <c r="C62" s="42" t="s">
        <v>49</v>
      </c>
      <c r="D62" s="43" t="n">
        <v>100</v>
      </c>
      <c r="E62" s="44" t="n">
        <v>25</v>
      </c>
      <c r="F62" s="44" t="n">
        <v>36</v>
      </c>
      <c r="G62" s="44" t="n">
        <v>29</v>
      </c>
      <c r="H62" s="45" t="n">
        <f aca="false">(E62+F62+G62)/3</f>
        <v>30</v>
      </c>
      <c r="I62" s="46" t="n">
        <f aca="false">STDEVA(E62,F62,G62)</f>
        <v>5.56776436283002</v>
      </c>
      <c r="J62" s="46" t="n">
        <f aca="false">I62/H62*100</f>
        <v>18.5592145427667</v>
      </c>
      <c r="K62" s="47" t="n">
        <f aca="false">D62/3*(E62+F62+G62)</f>
        <v>3000</v>
      </c>
      <c r="L62" s="47" t="n">
        <f aca="false">ROUNDDOWN(K62/D62,2)</f>
        <v>30</v>
      </c>
      <c r="M62" s="47" t="n">
        <f aca="false">L62*D62</f>
        <v>3000</v>
      </c>
      <c r="O62" s="48"/>
      <c r="P62" s="48"/>
    </row>
    <row r="63" customFormat="false" ht="13.2" hidden="false" customHeight="false" outlineLevel="0" collapsed="false">
      <c r="A63" s="40" t="n">
        <v>53</v>
      </c>
      <c r="B63" s="41" t="s">
        <v>56</v>
      </c>
      <c r="C63" s="42" t="s">
        <v>49</v>
      </c>
      <c r="D63" s="43" t="n">
        <v>100</v>
      </c>
      <c r="E63" s="44" t="n">
        <v>35</v>
      </c>
      <c r="F63" s="44" t="n">
        <v>38</v>
      </c>
      <c r="G63" s="44" t="n">
        <v>38</v>
      </c>
      <c r="H63" s="45" t="n">
        <f aca="false">(E63+F63+G63)/3</f>
        <v>37</v>
      </c>
      <c r="I63" s="46" t="n">
        <f aca="false">STDEVA(E63,F63,G63)</f>
        <v>1.73205080756888</v>
      </c>
      <c r="J63" s="46" t="n">
        <f aca="false">I63/H63*100</f>
        <v>4.6812183988348</v>
      </c>
      <c r="K63" s="47" t="n">
        <f aca="false">D63/3*(E63+F63+G63)</f>
        <v>3700</v>
      </c>
      <c r="L63" s="47" t="n">
        <f aca="false">ROUNDDOWN(K63/D63,2)</f>
        <v>37</v>
      </c>
      <c r="M63" s="47" t="n">
        <f aca="false">L63*D63</f>
        <v>3700</v>
      </c>
      <c r="O63" s="48"/>
      <c r="P63" s="48"/>
    </row>
    <row r="64" customFormat="false" ht="13.2" hidden="false" customHeight="false" outlineLevel="0" collapsed="false">
      <c r="A64" s="40" t="n">
        <v>54</v>
      </c>
      <c r="B64" s="41" t="s">
        <v>57</v>
      </c>
      <c r="C64" s="42" t="s">
        <v>36</v>
      </c>
      <c r="D64" s="43" t="n">
        <v>50</v>
      </c>
      <c r="E64" s="44" t="n">
        <v>26</v>
      </c>
      <c r="F64" s="44" t="n">
        <v>38</v>
      </c>
      <c r="G64" s="44" t="n">
        <v>31</v>
      </c>
      <c r="H64" s="45" t="n">
        <f aca="false">(E64+F64+G64)/3</f>
        <v>31.6666666666667</v>
      </c>
      <c r="I64" s="46" t="n">
        <f aca="false">STDEVA(E64,F64,G64)</f>
        <v>6.02771377334171</v>
      </c>
      <c r="J64" s="46" t="n">
        <f aca="false">I64/H64*100</f>
        <v>19.0348856000264</v>
      </c>
      <c r="K64" s="47" t="n">
        <f aca="false">D64/3*(E64+F64+G64)</f>
        <v>1583.33333333333</v>
      </c>
      <c r="L64" s="47" t="n">
        <f aca="false">ROUNDDOWN(K64/D64,2)</f>
        <v>31.66</v>
      </c>
      <c r="M64" s="47" t="n">
        <f aca="false">L64*D64</f>
        <v>1583</v>
      </c>
      <c r="O64" s="48"/>
      <c r="P64" s="48"/>
    </row>
    <row r="65" customFormat="false" ht="13.2" hidden="false" customHeight="false" outlineLevel="0" collapsed="false">
      <c r="A65" s="40" t="n">
        <v>55</v>
      </c>
      <c r="B65" s="41" t="s">
        <v>57</v>
      </c>
      <c r="C65" s="42" t="s">
        <v>36</v>
      </c>
      <c r="D65" s="43" t="n">
        <v>50</v>
      </c>
      <c r="E65" s="44" t="n">
        <v>27</v>
      </c>
      <c r="F65" s="44" t="n">
        <v>40</v>
      </c>
      <c r="G65" s="44" t="n">
        <v>33</v>
      </c>
      <c r="H65" s="45" t="n">
        <f aca="false">(E65+F65+G65)/3</f>
        <v>33.3333333333333</v>
      </c>
      <c r="I65" s="46" t="n">
        <f aca="false">STDEVA(E65,F65,G65)</f>
        <v>6.50640709864771</v>
      </c>
      <c r="J65" s="46" t="n">
        <f aca="false">I65/H65*100</f>
        <v>19.5192212959431</v>
      </c>
      <c r="K65" s="47" t="n">
        <f aca="false">D65/3*(E65+F65+G65)</f>
        <v>1666.66666666667</v>
      </c>
      <c r="L65" s="47" t="n">
        <f aca="false">ROUNDDOWN(K65/D65,2)</f>
        <v>33.33</v>
      </c>
      <c r="M65" s="47" t="n">
        <f aca="false">L65*D65</f>
        <v>1666.5</v>
      </c>
      <c r="O65" s="48"/>
      <c r="P65" s="48"/>
    </row>
    <row r="66" customFormat="false" ht="13.2" hidden="false" customHeight="false" outlineLevel="0" collapsed="false">
      <c r="A66" s="40" t="n">
        <v>56</v>
      </c>
      <c r="B66" s="41" t="s">
        <v>57</v>
      </c>
      <c r="C66" s="42" t="s">
        <v>36</v>
      </c>
      <c r="D66" s="43" t="n">
        <v>50</v>
      </c>
      <c r="E66" s="44" t="n">
        <v>52</v>
      </c>
      <c r="F66" s="44" t="n">
        <v>75</v>
      </c>
      <c r="G66" s="44" t="n">
        <v>60</v>
      </c>
      <c r="H66" s="45" t="n">
        <f aca="false">(E66+F66+G66)/3</f>
        <v>62.3333333333333</v>
      </c>
      <c r="I66" s="46" t="n">
        <f aca="false">STDEVA(E66,F66,G66)</f>
        <v>11.6761865920913</v>
      </c>
      <c r="J66" s="46" t="n">
        <f aca="false">I66/H66*100</f>
        <v>18.7318501477401</v>
      </c>
      <c r="K66" s="47" t="n">
        <f aca="false">D66/3*(E66+F66+G66)</f>
        <v>3116.66666666667</v>
      </c>
      <c r="L66" s="47" t="n">
        <f aca="false">ROUNDDOWN(K66/D66,2)</f>
        <v>62.33</v>
      </c>
      <c r="M66" s="47" t="n">
        <f aca="false">L66*D66</f>
        <v>3116.5</v>
      </c>
      <c r="O66" s="48"/>
      <c r="P66" s="48"/>
    </row>
    <row r="67" customFormat="false" ht="13.2" hidden="false" customHeight="false" outlineLevel="0" collapsed="false">
      <c r="A67" s="40" t="n">
        <v>57</v>
      </c>
      <c r="B67" s="41" t="s">
        <v>57</v>
      </c>
      <c r="C67" s="42" t="s">
        <v>36</v>
      </c>
      <c r="D67" s="43" t="n">
        <v>50</v>
      </c>
      <c r="E67" s="44" t="n">
        <v>78</v>
      </c>
      <c r="F67" s="44" t="n">
        <v>105</v>
      </c>
      <c r="G67" s="44" t="n">
        <v>84</v>
      </c>
      <c r="H67" s="45" t="n">
        <f aca="false">(E67+F67+G67)/3</f>
        <v>89</v>
      </c>
      <c r="I67" s="46" t="n">
        <f aca="false">STDEVA(E67,F67,G67)</f>
        <v>14.1774468787578</v>
      </c>
      <c r="J67" s="46" t="n">
        <f aca="false">I67/H67*100</f>
        <v>15.9297155941099</v>
      </c>
      <c r="K67" s="47" t="n">
        <f aca="false">D67/3*(E67+F67+G67)</f>
        <v>4450</v>
      </c>
      <c r="L67" s="47" t="n">
        <f aca="false">ROUNDDOWN(K67/D67,2)</f>
        <v>89</v>
      </c>
      <c r="M67" s="47" t="n">
        <f aca="false">L67*D67</f>
        <v>4450</v>
      </c>
      <c r="O67" s="48"/>
      <c r="P67" s="48"/>
    </row>
    <row r="68" customFormat="false" ht="13.2" hidden="false" customHeight="false" outlineLevel="0" collapsed="false">
      <c r="A68" s="40" t="n">
        <v>58</v>
      </c>
      <c r="B68" s="41" t="s">
        <v>57</v>
      </c>
      <c r="C68" s="42" t="s">
        <v>36</v>
      </c>
      <c r="D68" s="43" t="n">
        <v>50</v>
      </c>
      <c r="E68" s="44" t="n">
        <v>90</v>
      </c>
      <c r="F68" s="44" t="n">
        <v>115</v>
      </c>
      <c r="G68" s="44" t="n">
        <v>94</v>
      </c>
      <c r="H68" s="45" t="n">
        <f aca="false">(E68+F68+G68)/3</f>
        <v>99.6666666666667</v>
      </c>
      <c r="I68" s="46" t="n">
        <f aca="false">STDEVA(E68,F68,G68)</f>
        <v>13.4288247189891</v>
      </c>
      <c r="J68" s="46" t="n">
        <f aca="false">I68/H68*100</f>
        <v>13.4737371762433</v>
      </c>
      <c r="K68" s="47" t="n">
        <f aca="false">D68/3*(E68+F68+G68)</f>
        <v>4983.33333333333</v>
      </c>
      <c r="L68" s="47" t="n">
        <f aca="false">ROUNDDOWN(K68/D68,2)</f>
        <v>99.66</v>
      </c>
      <c r="M68" s="47" t="n">
        <f aca="false">L68*D68</f>
        <v>4983</v>
      </c>
      <c r="O68" s="48"/>
      <c r="P68" s="48"/>
    </row>
    <row r="69" customFormat="false" ht="13.2" hidden="false" customHeight="false" outlineLevel="0" collapsed="false">
      <c r="A69" s="40" t="n">
        <v>59</v>
      </c>
      <c r="B69" s="41" t="s">
        <v>57</v>
      </c>
      <c r="C69" s="42" t="s">
        <v>36</v>
      </c>
      <c r="D69" s="43" t="n">
        <v>50</v>
      </c>
      <c r="E69" s="44" t="n">
        <v>168</v>
      </c>
      <c r="F69" s="44" t="n">
        <v>212</v>
      </c>
      <c r="G69" s="44" t="n">
        <v>172</v>
      </c>
      <c r="H69" s="45" t="n">
        <f aca="false">(E69+F69+G69)/3</f>
        <v>184</v>
      </c>
      <c r="I69" s="46" t="n">
        <f aca="false">STDEVA(E69,F69,G69)</f>
        <v>24.3310501211929</v>
      </c>
      <c r="J69" s="46" t="n">
        <f aca="false">I69/H69*100</f>
        <v>13.2233968049961</v>
      </c>
      <c r="K69" s="47" t="n">
        <f aca="false">D69/3*(E69+F69+G69)</f>
        <v>9200</v>
      </c>
      <c r="L69" s="47" t="n">
        <f aca="false">ROUNDDOWN(K69/D69,2)</f>
        <v>184</v>
      </c>
      <c r="M69" s="47" t="n">
        <f aca="false">L69*D69</f>
        <v>9200</v>
      </c>
      <c r="O69" s="48"/>
      <c r="P69" s="48"/>
    </row>
    <row r="70" customFormat="false" ht="13.2" hidden="false" customHeight="false" outlineLevel="0" collapsed="false">
      <c r="A70" s="40" t="n">
        <v>60</v>
      </c>
      <c r="B70" s="41" t="s">
        <v>58</v>
      </c>
      <c r="C70" s="42" t="s">
        <v>36</v>
      </c>
      <c r="D70" s="43" t="n">
        <v>5</v>
      </c>
      <c r="E70" s="44" t="n">
        <v>930</v>
      </c>
      <c r="F70" s="44" t="n">
        <v>1190</v>
      </c>
      <c r="G70" s="44" t="n">
        <v>965</v>
      </c>
      <c r="H70" s="45" t="n">
        <f aca="false">(E70+F70+G70)/3</f>
        <v>1028.33333333333</v>
      </c>
      <c r="I70" s="46" t="n">
        <f aca="false">STDEVA(E70,F70,G70)</f>
        <v>141.096893421979</v>
      </c>
      <c r="J70" s="46" t="n">
        <f aca="false">I70/H70*100</f>
        <v>13.7209296682638</v>
      </c>
      <c r="K70" s="47" t="n">
        <f aca="false">D70/3*(E70+F70+G70)</f>
        <v>5141.66666666667</v>
      </c>
      <c r="L70" s="47" t="n">
        <f aca="false">ROUNDDOWN(K70/D70,2)</f>
        <v>1028.33</v>
      </c>
      <c r="M70" s="47" t="n">
        <f aca="false">L70*D70</f>
        <v>5141.65</v>
      </c>
      <c r="O70" s="48"/>
      <c r="P70" s="48"/>
    </row>
    <row r="71" customFormat="false" ht="13.2" hidden="false" customHeight="false" outlineLevel="0" collapsed="false">
      <c r="A71" s="40" t="n">
        <v>61</v>
      </c>
      <c r="B71" s="41" t="s">
        <v>58</v>
      </c>
      <c r="C71" s="42" t="s">
        <v>36</v>
      </c>
      <c r="D71" s="43" t="n">
        <v>5</v>
      </c>
      <c r="E71" s="44" t="n">
        <v>1290</v>
      </c>
      <c r="F71" s="44" t="n">
        <v>1620</v>
      </c>
      <c r="G71" s="44" t="n">
        <v>1322</v>
      </c>
      <c r="H71" s="45" t="n">
        <f aca="false">(E71+F71+G71)/3</f>
        <v>1410.66666666667</v>
      </c>
      <c r="I71" s="46" t="n">
        <f aca="false">STDEVA(E71,F71,G71)</f>
        <v>181.992673845222</v>
      </c>
      <c r="J71" s="46" t="n">
        <f aca="false">I71/H71*100</f>
        <v>12.9011819833569</v>
      </c>
      <c r="K71" s="47" t="n">
        <f aca="false">D71/3*(E71+F71+G71)</f>
        <v>7053.33333333333</v>
      </c>
      <c r="L71" s="47" t="n">
        <f aca="false">ROUNDDOWN(K71/D71,2)</f>
        <v>1410.66</v>
      </c>
      <c r="M71" s="47" t="n">
        <f aca="false">L71*D71</f>
        <v>7053.3</v>
      </c>
      <c r="O71" s="48"/>
      <c r="P71" s="48"/>
    </row>
    <row r="72" customFormat="false" ht="13.2" hidden="false" customHeight="false" outlineLevel="0" collapsed="false">
      <c r="A72" s="40" t="n">
        <v>62</v>
      </c>
      <c r="B72" s="41" t="s">
        <v>58</v>
      </c>
      <c r="C72" s="42" t="s">
        <v>36</v>
      </c>
      <c r="D72" s="43" t="n">
        <v>5</v>
      </c>
      <c r="E72" s="44" t="n">
        <v>1790</v>
      </c>
      <c r="F72" s="44" t="n">
        <v>2222</v>
      </c>
      <c r="G72" s="44" t="n">
        <v>1820</v>
      </c>
      <c r="H72" s="45" t="n">
        <f aca="false">(E72+F72+G72)/3</f>
        <v>1944</v>
      </c>
      <c r="I72" s="46" t="n">
        <f aca="false">STDEVA(E72,F72,G72)</f>
        <v>241.221889553995</v>
      </c>
      <c r="J72" s="46" t="n">
        <f aca="false">I72/H72*100</f>
        <v>12.4085334132714</v>
      </c>
      <c r="K72" s="47" t="n">
        <f aca="false">D72/3*(E72+F72+G72)</f>
        <v>9720</v>
      </c>
      <c r="L72" s="47" t="n">
        <f aca="false">ROUNDDOWN(K72/D72,2)</f>
        <v>1944</v>
      </c>
      <c r="M72" s="47" t="n">
        <f aca="false">L72*D72</f>
        <v>9720</v>
      </c>
      <c r="O72" s="48"/>
      <c r="P72" s="48"/>
    </row>
    <row r="73" customFormat="false" ht="13.2" hidden="false" customHeight="false" outlineLevel="0" collapsed="false">
      <c r="A73" s="40" t="n">
        <v>63</v>
      </c>
      <c r="B73" s="41" t="s">
        <v>59</v>
      </c>
      <c r="C73" s="42" t="s">
        <v>36</v>
      </c>
      <c r="D73" s="43" t="n">
        <v>1</v>
      </c>
      <c r="E73" s="44" t="n">
        <v>1910</v>
      </c>
      <c r="F73" s="44" t="n">
        <v>2392</v>
      </c>
      <c r="G73" s="44" t="n">
        <v>1960</v>
      </c>
      <c r="H73" s="45" t="n">
        <f aca="false">(E73+F73+G73)/3</f>
        <v>2087.33333333333</v>
      </c>
      <c r="I73" s="46" t="n">
        <f aca="false">STDEVA(E73,F73,G73)</f>
        <v>265.030815818337</v>
      </c>
      <c r="J73" s="46" t="n">
        <f aca="false">I73/H73*100</f>
        <v>12.6971007258865</v>
      </c>
      <c r="K73" s="47" t="n">
        <f aca="false">D73/3*(E73+F73+G73)</f>
        <v>2087.33333333333</v>
      </c>
      <c r="L73" s="47" t="n">
        <f aca="false">ROUNDDOWN(K73/D73,2)</f>
        <v>2087.33</v>
      </c>
      <c r="M73" s="47" t="n">
        <f aca="false">L73*D73</f>
        <v>2087.33</v>
      </c>
      <c r="O73" s="48"/>
      <c r="P73" s="48"/>
    </row>
    <row r="74" customFormat="false" ht="13.2" hidden="false" customHeight="false" outlineLevel="0" collapsed="false">
      <c r="A74" s="40" t="n">
        <v>64</v>
      </c>
      <c r="B74" s="41" t="s">
        <v>60</v>
      </c>
      <c r="C74" s="42" t="s">
        <v>36</v>
      </c>
      <c r="D74" s="43" t="n">
        <v>1</v>
      </c>
      <c r="E74" s="44" t="n">
        <v>760</v>
      </c>
      <c r="F74" s="44" t="n">
        <v>989</v>
      </c>
      <c r="G74" s="44" t="n">
        <v>815</v>
      </c>
      <c r="H74" s="45" t="n">
        <f aca="false">(E74+F74+G74)/3</f>
        <v>854.666666666667</v>
      </c>
      <c r="I74" s="46" t="n">
        <f aca="false">STDEVA(E74,F74,G74)</f>
        <v>119.542182234278</v>
      </c>
      <c r="J74" s="46" t="n">
        <f aca="false">I74/H74*100</f>
        <v>13.9869948012026</v>
      </c>
      <c r="K74" s="47" t="n">
        <f aca="false">D74/3*(E74+F74+G74)</f>
        <v>854.666666666667</v>
      </c>
      <c r="L74" s="47" t="n">
        <f aca="false">ROUNDDOWN(K74/D74,2)</f>
        <v>854.66</v>
      </c>
      <c r="M74" s="47" t="n">
        <f aca="false">L74*D74</f>
        <v>854.66</v>
      </c>
      <c r="O74" s="48"/>
      <c r="P74" s="48"/>
    </row>
    <row r="75" customFormat="false" ht="13.2" hidden="false" customHeight="false" outlineLevel="0" collapsed="false">
      <c r="A75" s="40" t="n">
        <v>65</v>
      </c>
      <c r="B75" s="41" t="s">
        <v>61</v>
      </c>
      <c r="C75" s="42" t="s">
        <v>36</v>
      </c>
      <c r="D75" s="43" t="n">
        <v>1</v>
      </c>
      <c r="E75" s="44" t="n">
        <v>920</v>
      </c>
      <c r="F75" s="44" t="n">
        <v>1152</v>
      </c>
      <c r="G75" s="44" t="n">
        <v>944</v>
      </c>
      <c r="H75" s="45" t="n">
        <f aca="false">(E75+F75+G75)/3</f>
        <v>1005.33333333333</v>
      </c>
      <c r="I75" s="46" t="n">
        <f aca="false">STDEVA(E75,F75,G75)</f>
        <v>127.582652948327</v>
      </c>
      <c r="J75" s="46" t="n">
        <f aca="false">I75/H75*100</f>
        <v>12.6905821898204</v>
      </c>
      <c r="K75" s="47" t="n">
        <f aca="false">D75/3*(E75+F75+G75)</f>
        <v>1005.33333333333</v>
      </c>
      <c r="L75" s="47" t="n">
        <f aca="false">ROUNDDOWN(K75/D75,2)</f>
        <v>1005.33</v>
      </c>
      <c r="M75" s="47" t="n">
        <f aca="false">L75*D75</f>
        <v>1005.33</v>
      </c>
      <c r="O75" s="48"/>
      <c r="P75" s="48"/>
    </row>
    <row r="76" customFormat="false" ht="13.2" hidden="false" customHeight="false" outlineLevel="0" collapsed="false">
      <c r="A76" s="40" t="n">
        <v>66</v>
      </c>
      <c r="B76" s="41" t="s">
        <v>62</v>
      </c>
      <c r="C76" s="42" t="s">
        <v>36</v>
      </c>
      <c r="D76" s="43" t="n">
        <v>1</v>
      </c>
      <c r="E76" s="44" t="n">
        <v>2570</v>
      </c>
      <c r="F76" s="44" t="n">
        <v>3180</v>
      </c>
      <c r="G76" s="44" t="n">
        <v>2666</v>
      </c>
      <c r="H76" s="45" t="n">
        <f aca="false">(E76+F76+G76)/3</f>
        <v>2805.33333333333</v>
      </c>
      <c r="I76" s="46" t="n">
        <f aca="false">STDEVA(E76,F76,G76)</f>
        <v>328.002032514028</v>
      </c>
      <c r="J76" s="46" t="n">
        <f aca="false">I76/H76*100</f>
        <v>11.6920876609088</v>
      </c>
      <c r="K76" s="47" t="n">
        <f aca="false">D76/3*(E76+F76+G76)</f>
        <v>2805.33333333333</v>
      </c>
      <c r="L76" s="47" t="n">
        <f aca="false">ROUNDDOWN(K76/D76,2)</f>
        <v>2805.33</v>
      </c>
      <c r="M76" s="47" t="n">
        <f aca="false">L76*D76</f>
        <v>2805.33</v>
      </c>
      <c r="O76" s="48"/>
      <c r="P76" s="48"/>
    </row>
    <row r="77" customFormat="false" ht="13.2" hidden="false" customHeight="false" outlineLevel="0" collapsed="false">
      <c r="A77" s="40" t="n">
        <v>67</v>
      </c>
      <c r="B77" s="41" t="s">
        <v>63</v>
      </c>
      <c r="C77" s="42" t="s">
        <v>36</v>
      </c>
      <c r="D77" s="43" t="n">
        <v>10</v>
      </c>
      <c r="E77" s="44" t="n">
        <v>169</v>
      </c>
      <c r="F77" s="44" t="n">
        <v>210</v>
      </c>
      <c r="G77" s="44" t="n">
        <v>173</v>
      </c>
      <c r="H77" s="45" t="n">
        <f aca="false">(E77+F77+G77)/3</f>
        <v>184</v>
      </c>
      <c r="I77" s="46" t="n">
        <f aca="false">STDEVA(E77,F77,G77)</f>
        <v>22.6053091109146</v>
      </c>
      <c r="J77" s="46" t="n">
        <f aca="false">I77/H77*100</f>
        <v>12.2854940820188</v>
      </c>
      <c r="K77" s="47" t="n">
        <f aca="false">D77/3*(E77+F77+G77)</f>
        <v>1840</v>
      </c>
      <c r="L77" s="47" t="n">
        <f aca="false">ROUNDDOWN(K77/D77,2)</f>
        <v>184</v>
      </c>
      <c r="M77" s="47" t="n">
        <f aca="false">L77*D77</f>
        <v>1840</v>
      </c>
      <c r="O77" s="48"/>
      <c r="P77" s="48"/>
    </row>
    <row r="78" customFormat="false" ht="13.2" hidden="false" customHeight="false" outlineLevel="0" collapsed="false">
      <c r="A78" s="40" t="n">
        <v>68</v>
      </c>
      <c r="B78" s="41" t="s">
        <v>64</v>
      </c>
      <c r="C78" s="42" t="s">
        <v>36</v>
      </c>
      <c r="D78" s="43" t="n">
        <v>10</v>
      </c>
      <c r="E78" s="44" t="n">
        <v>188</v>
      </c>
      <c r="F78" s="44" t="n">
        <v>235</v>
      </c>
      <c r="G78" s="44" t="n">
        <v>194</v>
      </c>
      <c r="H78" s="45" t="n">
        <f aca="false">(E78+F78+G78)/3</f>
        <v>205.666666666667</v>
      </c>
      <c r="I78" s="46" t="n">
        <f aca="false">STDEVA(E78,F78,G78)</f>
        <v>25.5799400572662</v>
      </c>
      <c r="J78" s="46" t="n">
        <f aca="false">I78/H78*100</f>
        <v>12.4375721510209</v>
      </c>
      <c r="K78" s="47" t="n">
        <f aca="false">D78/3*(E78+F78+G78)</f>
        <v>2056.66666666667</v>
      </c>
      <c r="L78" s="47" t="n">
        <f aca="false">ROUNDDOWN(K78/D78,2)</f>
        <v>205.66</v>
      </c>
      <c r="M78" s="47" t="n">
        <f aca="false">L78*D78</f>
        <v>2056.6</v>
      </c>
      <c r="O78" s="48"/>
      <c r="P78" s="48"/>
    </row>
    <row r="79" customFormat="false" ht="13.2" hidden="false" customHeight="false" outlineLevel="0" collapsed="false">
      <c r="A79" s="40" t="n">
        <v>69</v>
      </c>
      <c r="B79" s="41" t="s">
        <v>64</v>
      </c>
      <c r="C79" s="42" t="s">
        <v>36</v>
      </c>
      <c r="D79" s="43" t="n">
        <v>10</v>
      </c>
      <c r="E79" s="44" t="n">
        <v>212</v>
      </c>
      <c r="F79" s="44" t="n">
        <v>270</v>
      </c>
      <c r="G79" s="44" t="n">
        <v>222</v>
      </c>
      <c r="H79" s="45" t="n">
        <f aca="false">(E79+F79+G79)/3</f>
        <v>234.666666666667</v>
      </c>
      <c r="I79" s="46" t="n">
        <f aca="false">STDEVA(E79,F79,G79)</f>
        <v>31.005375877956</v>
      </c>
      <c r="J79" s="46" t="n">
        <f aca="false">I79/H79*100</f>
        <v>13.2125181298108</v>
      </c>
      <c r="K79" s="47" t="n">
        <f aca="false">D79/3*(E79+F79+G79)</f>
        <v>2346.66666666667</v>
      </c>
      <c r="L79" s="47" t="n">
        <f aca="false">ROUNDDOWN(K79/D79,2)</f>
        <v>234.66</v>
      </c>
      <c r="M79" s="47" t="n">
        <f aca="false">L79*D79</f>
        <v>2346.6</v>
      </c>
      <c r="O79" s="48"/>
      <c r="P79" s="48"/>
    </row>
    <row r="80" customFormat="false" ht="13.2" hidden="false" customHeight="false" outlineLevel="0" collapsed="false">
      <c r="A80" s="40" t="n">
        <v>70</v>
      </c>
      <c r="B80" s="41" t="s">
        <v>63</v>
      </c>
      <c r="C80" s="42" t="s">
        <v>36</v>
      </c>
      <c r="D80" s="43" t="n">
        <v>10</v>
      </c>
      <c r="E80" s="44" t="n">
        <v>238</v>
      </c>
      <c r="F80" s="44" t="n">
        <v>299</v>
      </c>
      <c r="G80" s="44" t="n">
        <v>248</v>
      </c>
      <c r="H80" s="45" t="n">
        <f aca="false">(E80+F80+G80)/3</f>
        <v>261.666666666667</v>
      </c>
      <c r="I80" s="46" t="n">
        <f aca="false">STDEVA(E80,F80,G80)</f>
        <v>32.7159492195066</v>
      </c>
      <c r="J80" s="46" t="n">
        <f aca="false">I80/H80*100</f>
        <v>12.5029105297477</v>
      </c>
      <c r="K80" s="47" t="n">
        <f aca="false">D80/3*(E80+F80+G80)</f>
        <v>2616.66666666667</v>
      </c>
      <c r="L80" s="47" t="n">
        <f aca="false">ROUNDDOWN(K80/D80,2)</f>
        <v>261.66</v>
      </c>
      <c r="M80" s="47" t="n">
        <f aca="false">L80*D80</f>
        <v>2616.6</v>
      </c>
      <c r="O80" s="48"/>
      <c r="P80" s="48"/>
    </row>
    <row r="81" customFormat="false" ht="13.2" hidden="false" customHeight="false" outlineLevel="0" collapsed="false">
      <c r="A81" s="40" t="n">
        <v>71</v>
      </c>
      <c r="B81" s="41" t="s">
        <v>63</v>
      </c>
      <c r="C81" s="42" t="s">
        <v>36</v>
      </c>
      <c r="D81" s="43" t="n">
        <v>10</v>
      </c>
      <c r="E81" s="44" t="n">
        <v>169</v>
      </c>
      <c r="F81" s="44" t="n">
        <v>211</v>
      </c>
      <c r="G81" s="44" t="n">
        <v>173</v>
      </c>
      <c r="H81" s="45" t="n">
        <f aca="false">(E81+F81+G81)/3</f>
        <v>184.333333333333</v>
      </c>
      <c r="I81" s="46" t="n">
        <f aca="false">STDEVA(E81,F81,G81)</f>
        <v>23.180451534285</v>
      </c>
      <c r="J81" s="46" t="n">
        <f aca="false">I81/H81*100</f>
        <v>12.5752901632649</v>
      </c>
      <c r="K81" s="47" t="n">
        <f aca="false">D81/3*(E81+F81+G81)</f>
        <v>1843.33333333333</v>
      </c>
      <c r="L81" s="47" t="n">
        <f aca="false">ROUNDDOWN(K81/D81,2)</f>
        <v>184.33</v>
      </c>
      <c r="M81" s="47" t="n">
        <f aca="false">L81*D81</f>
        <v>1843.3</v>
      </c>
      <c r="O81" s="48"/>
      <c r="P81" s="48"/>
    </row>
    <row r="82" customFormat="false" ht="13.2" hidden="false" customHeight="false" outlineLevel="0" collapsed="false">
      <c r="A82" s="40" t="n">
        <v>72</v>
      </c>
      <c r="B82" s="41" t="s">
        <v>63</v>
      </c>
      <c r="C82" s="42" t="s">
        <v>36</v>
      </c>
      <c r="D82" s="43" t="n">
        <v>10</v>
      </c>
      <c r="E82" s="44" t="n">
        <v>200</v>
      </c>
      <c r="F82" s="44" t="n">
        <v>267</v>
      </c>
      <c r="G82" s="44" t="n">
        <v>219</v>
      </c>
      <c r="H82" s="45" t="n">
        <f aca="false">(E82+F82+G82)/3</f>
        <v>228.666666666667</v>
      </c>
      <c r="I82" s="46" t="n">
        <f aca="false">STDEVA(E82,F82,G82)</f>
        <v>34.5301800362137</v>
      </c>
      <c r="J82" s="46" t="n">
        <f aca="false">I82/H82*100</f>
        <v>15.1006618234171</v>
      </c>
      <c r="K82" s="47" t="n">
        <f aca="false">D82/3*(E82+F82+G82)</f>
        <v>2286.66666666667</v>
      </c>
      <c r="L82" s="47" t="n">
        <f aca="false">ROUNDDOWN(K82/D82,2)</f>
        <v>228.66</v>
      </c>
      <c r="M82" s="47" t="n">
        <f aca="false">L82*D82</f>
        <v>2286.6</v>
      </c>
      <c r="O82" s="48"/>
      <c r="P82" s="48"/>
    </row>
    <row r="83" customFormat="false" ht="13.2" hidden="false" customHeight="false" outlineLevel="0" collapsed="false">
      <c r="A83" s="40" t="n">
        <v>73</v>
      </c>
      <c r="B83" s="41" t="s">
        <v>63</v>
      </c>
      <c r="C83" s="42" t="s">
        <v>36</v>
      </c>
      <c r="D83" s="43" t="n">
        <v>10</v>
      </c>
      <c r="E83" s="44" t="n">
        <v>238</v>
      </c>
      <c r="F83" s="44" t="n">
        <v>299</v>
      </c>
      <c r="G83" s="44" t="n">
        <v>247</v>
      </c>
      <c r="H83" s="45" t="n">
        <f aca="false">(E83+F83+G83)/3</f>
        <v>261.333333333333</v>
      </c>
      <c r="I83" s="46" t="n">
        <f aca="false">STDEVA(E83,F83,G83)</f>
        <v>32.9292170167062</v>
      </c>
      <c r="J83" s="46" t="n">
        <f aca="false">I83/H83*100</f>
        <v>12.6004656951682</v>
      </c>
      <c r="K83" s="47" t="n">
        <f aca="false">D83/3*(E83+F83+G83)</f>
        <v>2613.33333333333</v>
      </c>
      <c r="L83" s="47" t="n">
        <f aca="false">ROUNDDOWN(K83/D83,2)</f>
        <v>261.33</v>
      </c>
      <c r="M83" s="47" t="n">
        <f aca="false">L83*D83</f>
        <v>2613.3</v>
      </c>
      <c r="O83" s="48"/>
      <c r="P83" s="48"/>
    </row>
    <row r="84" customFormat="false" ht="13.2" hidden="false" customHeight="false" outlineLevel="0" collapsed="false">
      <c r="A84" s="40" t="n">
        <v>74</v>
      </c>
      <c r="B84" s="41" t="s">
        <v>63</v>
      </c>
      <c r="C84" s="42" t="s">
        <v>36</v>
      </c>
      <c r="D84" s="43" t="n">
        <v>10</v>
      </c>
      <c r="E84" s="44" t="n">
        <v>299</v>
      </c>
      <c r="F84" s="44" t="n">
        <v>369</v>
      </c>
      <c r="G84" s="44" t="n">
        <v>311</v>
      </c>
      <c r="H84" s="45" t="n">
        <f aca="false">(E84+F84+G84)/3</f>
        <v>326.333333333333</v>
      </c>
      <c r="I84" s="46" t="n">
        <f aca="false">STDEVA(E84,F84,G84)</f>
        <v>37.4343870436439</v>
      </c>
      <c r="J84" s="46" t="n">
        <f aca="false">I84/H84*100</f>
        <v>11.4712115557642</v>
      </c>
      <c r="K84" s="47" t="n">
        <f aca="false">D84/3*(E84+F84+G84)</f>
        <v>3263.33333333333</v>
      </c>
      <c r="L84" s="47" t="n">
        <f aca="false">ROUNDDOWN(K84/D84,2)</f>
        <v>326.33</v>
      </c>
      <c r="M84" s="47" t="n">
        <f aca="false">L84*D84</f>
        <v>3263.3</v>
      </c>
      <c r="O84" s="48"/>
      <c r="P84" s="48"/>
    </row>
    <row r="85" customFormat="false" ht="13.2" hidden="false" customHeight="false" outlineLevel="0" collapsed="false">
      <c r="A85" s="40" t="n">
        <v>75</v>
      </c>
      <c r="B85" s="41" t="s">
        <v>65</v>
      </c>
      <c r="C85" s="42" t="s">
        <v>36</v>
      </c>
      <c r="D85" s="43" t="n">
        <v>10</v>
      </c>
      <c r="E85" s="44" t="n">
        <v>238</v>
      </c>
      <c r="F85" s="44" t="n">
        <v>302</v>
      </c>
      <c r="G85" s="44" t="n">
        <v>247</v>
      </c>
      <c r="H85" s="45" t="n">
        <f aca="false">(E85+F85+G85)/3</f>
        <v>262.333333333333</v>
      </c>
      <c r="I85" s="46" t="n">
        <f aca="false">STDEVA(E85,F85,G85)</f>
        <v>34.6458270695525</v>
      </c>
      <c r="J85" s="46" t="n">
        <f aca="false">I85/H85*100</f>
        <v>13.2067955792449</v>
      </c>
      <c r="K85" s="47" t="n">
        <f aca="false">D85/3*(E85+F85+G85)</f>
        <v>2623.33333333333</v>
      </c>
      <c r="L85" s="47" t="n">
        <f aca="false">ROUNDDOWN(K85/D85,2)</f>
        <v>262.33</v>
      </c>
      <c r="M85" s="47" t="n">
        <f aca="false">L85*D85</f>
        <v>2623.3</v>
      </c>
      <c r="O85" s="48"/>
      <c r="P85" s="48"/>
    </row>
    <row r="86" customFormat="false" ht="13.2" hidden="false" customHeight="false" outlineLevel="0" collapsed="false">
      <c r="A86" s="40" t="n">
        <v>76</v>
      </c>
      <c r="B86" s="41" t="s">
        <v>65</v>
      </c>
      <c r="C86" s="42" t="s">
        <v>36</v>
      </c>
      <c r="D86" s="43" t="n">
        <v>10</v>
      </c>
      <c r="E86" s="44" t="n">
        <v>207</v>
      </c>
      <c r="F86" s="44" t="n">
        <v>269</v>
      </c>
      <c r="G86" s="44" t="n">
        <v>218</v>
      </c>
      <c r="H86" s="45" t="n">
        <f aca="false">(E86+F86+G86)/3</f>
        <v>231.333333333333</v>
      </c>
      <c r="I86" s="46" t="n">
        <f aca="false">STDEVA(E86,F86,G86)</f>
        <v>33.0807093837683</v>
      </c>
      <c r="J86" s="46" t="n">
        <f aca="false">I86/H86*100</f>
        <v>14.3000184656059</v>
      </c>
      <c r="K86" s="47" t="n">
        <f aca="false">D86/3*(E86+F86+G86)</f>
        <v>2313.33333333333</v>
      </c>
      <c r="L86" s="47" t="n">
        <f aca="false">ROUNDDOWN(K86/D86,2)</f>
        <v>231.33</v>
      </c>
      <c r="M86" s="47" t="n">
        <f aca="false">L86*D86</f>
        <v>2313.3</v>
      </c>
      <c r="O86" s="48"/>
      <c r="P86" s="48"/>
    </row>
    <row r="87" customFormat="false" ht="13.2" hidden="false" customHeight="false" outlineLevel="0" collapsed="false">
      <c r="A87" s="40" t="n">
        <v>77</v>
      </c>
      <c r="B87" s="41" t="s">
        <v>66</v>
      </c>
      <c r="C87" s="42" t="s">
        <v>36</v>
      </c>
      <c r="D87" s="43" t="n">
        <v>5</v>
      </c>
      <c r="E87" s="44" t="n">
        <v>336</v>
      </c>
      <c r="F87" s="44" t="n">
        <v>414</v>
      </c>
      <c r="G87" s="44" t="n">
        <v>340</v>
      </c>
      <c r="H87" s="45" t="n">
        <f aca="false">(E87+F87+G87)/3</f>
        <v>363.333333333333</v>
      </c>
      <c r="I87" s="46" t="n">
        <f aca="false">STDEVA(E87,F87,G87)</f>
        <v>43.924177093411</v>
      </c>
      <c r="J87" s="46" t="n">
        <f aca="false">I87/H87*100</f>
        <v>12.0892230532324</v>
      </c>
      <c r="K87" s="47" t="n">
        <f aca="false">D87/3*(E87+F87+G87)</f>
        <v>1816.66666666667</v>
      </c>
      <c r="L87" s="47" t="n">
        <f aca="false">ROUNDDOWN(K87/D87,2)</f>
        <v>363.33</v>
      </c>
      <c r="M87" s="47" t="n">
        <f aca="false">L87*D87</f>
        <v>1816.65</v>
      </c>
      <c r="O87" s="48"/>
      <c r="P87" s="48"/>
    </row>
    <row r="88" customFormat="false" ht="13.2" hidden="false" customHeight="false" outlineLevel="0" collapsed="false">
      <c r="A88" s="40" t="n">
        <v>78</v>
      </c>
      <c r="B88" s="41" t="s">
        <v>67</v>
      </c>
      <c r="C88" s="42" t="s">
        <v>36</v>
      </c>
      <c r="D88" s="43" t="n">
        <v>5</v>
      </c>
      <c r="E88" s="44" t="n">
        <v>305</v>
      </c>
      <c r="F88" s="44" t="n">
        <v>390</v>
      </c>
      <c r="G88" s="44" t="n">
        <v>320</v>
      </c>
      <c r="H88" s="45" t="n">
        <f aca="false">(E88+F88+G88)/3</f>
        <v>338.333333333333</v>
      </c>
      <c r="I88" s="46" t="n">
        <f aca="false">STDEVA(E88,F88,G88)</f>
        <v>45.3688586293873</v>
      </c>
      <c r="J88" s="46" t="n">
        <f aca="false">I88/H88*100</f>
        <v>13.4095148658288</v>
      </c>
      <c r="K88" s="47" t="n">
        <f aca="false">D88/3*(E88+F88+G88)</f>
        <v>1691.66666666667</v>
      </c>
      <c r="L88" s="47" t="n">
        <f aca="false">ROUNDDOWN(K88/D88,2)</f>
        <v>338.33</v>
      </c>
      <c r="M88" s="47" t="n">
        <f aca="false">L88*D88</f>
        <v>1691.65</v>
      </c>
      <c r="O88" s="48"/>
      <c r="P88" s="48"/>
    </row>
    <row r="89" customFormat="false" ht="13.2" hidden="false" customHeight="false" outlineLevel="0" collapsed="false">
      <c r="A89" s="40" t="n">
        <v>79</v>
      </c>
      <c r="B89" s="41" t="s">
        <v>68</v>
      </c>
      <c r="C89" s="42" t="s">
        <v>36</v>
      </c>
      <c r="D89" s="43" t="n">
        <v>5</v>
      </c>
      <c r="E89" s="44" t="n">
        <v>316</v>
      </c>
      <c r="F89" s="44" t="n">
        <v>397</v>
      </c>
      <c r="G89" s="44" t="n">
        <v>326</v>
      </c>
      <c r="H89" s="45" t="n">
        <f aca="false">(E89+F89+G89)/3</f>
        <v>346.333333333333</v>
      </c>
      <c r="I89" s="46" t="n">
        <f aca="false">STDEVA(E89,F89,G89)</f>
        <v>44.1625784271405</v>
      </c>
      <c r="J89" s="46" t="n">
        <f aca="false">I89/H89*100</f>
        <v>12.751466340849</v>
      </c>
      <c r="K89" s="47" t="n">
        <f aca="false">D89/3*(E89+F89+G89)</f>
        <v>1731.66666666667</v>
      </c>
      <c r="L89" s="47" t="n">
        <f aca="false">ROUNDDOWN(K89/D89,2)</f>
        <v>346.33</v>
      </c>
      <c r="M89" s="47" t="n">
        <f aca="false">L89*D89</f>
        <v>1731.65</v>
      </c>
      <c r="O89" s="48"/>
      <c r="P89" s="48"/>
    </row>
    <row r="90" customFormat="false" ht="13.2" hidden="false" customHeight="false" outlineLevel="0" collapsed="false">
      <c r="A90" s="40" t="n">
        <v>80</v>
      </c>
      <c r="B90" s="41" t="s">
        <v>69</v>
      </c>
      <c r="C90" s="42" t="s">
        <v>36</v>
      </c>
      <c r="D90" s="43" t="n">
        <v>5</v>
      </c>
      <c r="E90" s="44" t="n">
        <v>244</v>
      </c>
      <c r="F90" s="44" t="n">
        <v>314</v>
      </c>
      <c r="G90" s="44" t="n">
        <v>255</v>
      </c>
      <c r="H90" s="45" t="n">
        <f aca="false">(E90+F90+G90)/3</f>
        <v>271</v>
      </c>
      <c r="I90" s="46" t="n">
        <f aca="false">STDEVA(E90,F90,G90)</f>
        <v>37.6430604494374</v>
      </c>
      <c r="J90" s="46" t="n">
        <f aca="false">I90/H90*100</f>
        <v>13.8904282101245</v>
      </c>
      <c r="K90" s="47" t="n">
        <f aca="false">D90/3*(E90+F90+G90)</f>
        <v>1355</v>
      </c>
      <c r="L90" s="47" t="n">
        <f aca="false">ROUNDDOWN(K90/D90,2)</f>
        <v>271</v>
      </c>
      <c r="M90" s="47" t="n">
        <f aca="false">L90*D90</f>
        <v>1355</v>
      </c>
      <c r="O90" s="48"/>
      <c r="P90" s="48"/>
    </row>
    <row r="91" customFormat="false" ht="13.2" hidden="false" customHeight="false" outlineLevel="0" collapsed="false">
      <c r="A91" s="40" t="n">
        <v>81</v>
      </c>
      <c r="B91" s="41" t="s">
        <v>70</v>
      </c>
      <c r="C91" s="42" t="s">
        <v>36</v>
      </c>
      <c r="D91" s="43" t="n">
        <v>5</v>
      </c>
      <c r="E91" s="44" t="n">
        <v>205</v>
      </c>
      <c r="F91" s="44" t="n">
        <v>259</v>
      </c>
      <c r="G91" s="44" t="n">
        <v>215</v>
      </c>
      <c r="H91" s="45" t="n">
        <f aca="false">(E91+F91+G91)/3</f>
        <v>226.333333333333</v>
      </c>
      <c r="I91" s="46" t="n">
        <f aca="false">STDEVA(E91,F91,G91)</f>
        <v>28.7286152352203</v>
      </c>
      <c r="J91" s="46" t="n">
        <f aca="false">I91/H91*100</f>
        <v>12.6930553322034</v>
      </c>
      <c r="K91" s="47" t="n">
        <f aca="false">D91/3*(E91+F91+G91)</f>
        <v>1131.66666666667</v>
      </c>
      <c r="L91" s="47" t="n">
        <f aca="false">ROUNDDOWN(K91/D91,2)</f>
        <v>226.33</v>
      </c>
      <c r="M91" s="47" t="n">
        <f aca="false">L91*D91</f>
        <v>1131.65</v>
      </c>
      <c r="O91" s="48"/>
      <c r="P91" s="48"/>
    </row>
    <row r="92" customFormat="false" ht="13.2" hidden="false" customHeight="false" outlineLevel="0" collapsed="false">
      <c r="A92" s="40" t="n">
        <v>82</v>
      </c>
      <c r="B92" s="41" t="s">
        <v>71</v>
      </c>
      <c r="C92" s="42" t="s">
        <v>36</v>
      </c>
      <c r="D92" s="43" t="n">
        <v>5</v>
      </c>
      <c r="E92" s="44" t="n">
        <v>245</v>
      </c>
      <c r="F92" s="44" t="n">
        <v>308</v>
      </c>
      <c r="G92" s="44" t="n">
        <v>252</v>
      </c>
      <c r="H92" s="45" t="n">
        <f aca="false">(E92+F92+G92)/3</f>
        <v>268.333333333333</v>
      </c>
      <c r="I92" s="46" t="n">
        <f aca="false">STDEVA(E92,F92,G92)</f>
        <v>34.5301800362137</v>
      </c>
      <c r="J92" s="46" t="n">
        <f aca="false">I92/H92*100</f>
        <v>12.8683900756076</v>
      </c>
      <c r="K92" s="47" t="n">
        <f aca="false">D92/3*(E92+F92+G92)</f>
        <v>1341.66666666667</v>
      </c>
      <c r="L92" s="47" t="n">
        <f aca="false">ROUNDDOWN(K92/D92,2)</f>
        <v>268.33</v>
      </c>
      <c r="M92" s="47" t="n">
        <f aca="false">L92*D92</f>
        <v>1341.65</v>
      </c>
      <c r="O92" s="48"/>
      <c r="P92" s="48"/>
    </row>
    <row r="93" customFormat="false" ht="13.2" hidden="false" customHeight="false" outlineLevel="0" collapsed="false">
      <c r="A93" s="40" t="n">
        <v>83</v>
      </c>
      <c r="B93" s="41" t="s">
        <v>72</v>
      </c>
      <c r="C93" s="42" t="s">
        <v>36</v>
      </c>
      <c r="D93" s="43" t="n">
        <v>10</v>
      </c>
      <c r="E93" s="44" t="n">
        <v>85</v>
      </c>
      <c r="F93" s="44" t="n">
        <v>108</v>
      </c>
      <c r="G93" s="44" t="n">
        <v>87</v>
      </c>
      <c r="H93" s="45" t="n">
        <f aca="false">(E93+F93+G93)/3</f>
        <v>93.3333333333333</v>
      </c>
      <c r="I93" s="46" t="n">
        <f aca="false">STDEVA(E93,F93,G93)</f>
        <v>12.7410099024109</v>
      </c>
      <c r="J93" s="46" t="n">
        <f aca="false">I93/H93*100</f>
        <v>13.6510820382974</v>
      </c>
      <c r="K93" s="47" t="n">
        <f aca="false">D93/3*(E93+F93+G93)</f>
        <v>933.333333333333</v>
      </c>
      <c r="L93" s="47" t="n">
        <f aca="false">ROUNDDOWN(K93/D93,2)</f>
        <v>93.33</v>
      </c>
      <c r="M93" s="47" t="n">
        <f aca="false">L93*D93</f>
        <v>933.3</v>
      </c>
      <c r="O93" s="48"/>
      <c r="P93" s="48"/>
    </row>
    <row r="94" customFormat="false" ht="13.2" hidden="false" customHeight="false" outlineLevel="0" collapsed="false">
      <c r="A94" s="40" t="n">
        <v>84</v>
      </c>
      <c r="B94" s="41" t="s">
        <v>73</v>
      </c>
      <c r="C94" s="42" t="s">
        <v>36</v>
      </c>
      <c r="D94" s="43" t="n">
        <v>10</v>
      </c>
      <c r="E94" s="44" t="n">
        <v>195</v>
      </c>
      <c r="F94" s="44" t="n">
        <v>246</v>
      </c>
      <c r="G94" s="44" t="n">
        <v>201</v>
      </c>
      <c r="H94" s="45" t="n">
        <f aca="false">(E94+F94+G94)/3</f>
        <v>214</v>
      </c>
      <c r="I94" s="46" t="n">
        <f aca="false">STDEVA(E94,F94,G94)</f>
        <v>27.8747197295327</v>
      </c>
      <c r="J94" s="46" t="n">
        <f aca="false">I94/H94*100</f>
        <v>13.0255699670714</v>
      </c>
      <c r="K94" s="47" t="n">
        <f aca="false">D94/3*(E94+F94+G94)</f>
        <v>2140</v>
      </c>
      <c r="L94" s="47" t="n">
        <f aca="false">ROUNDDOWN(K94/D94,2)</f>
        <v>214</v>
      </c>
      <c r="M94" s="47" t="n">
        <f aca="false">L94*D94</f>
        <v>2140</v>
      </c>
      <c r="O94" s="48"/>
      <c r="P94" s="48"/>
    </row>
    <row r="95" customFormat="false" ht="13.2" hidden="false" customHeight="false" outlineLevel="0" collapsed="false">
      <c r="A95" s="40" t="n">
        <v>85</v>
      </c>
      <c r="B95" s="41" t="s">
        <v>73</v>
      </c>
      <c r="C95" s="42" t="s">
        <v>36</v>
      </c>
      <c r="D95" s="43" t="n">
        <v>10</v>
      </c>
      <c r="E95" s="44" t="n">
        <v>240</v>
      </c>
      <c r="F95" s="44" t="n">
        <v>309</v>
      </c>
      <c r="G95" s="44" t="n">
        <v>249</v>
      </c>
      <c r="H95" s="45" t="n">
        <f aca="false">(E95+F95+G95)/3</f>
        <v>266</v>
      </c>
      <c r="I95" s="46" t="n">
        <f aca="false">STDEVA(E95,F95,G95)</f>
        <v>37.5099986670221</v>
      </c>
      <c r="J95" s="46" t="n">
        <f aca="false">I95/H95*100</f>
        <v>14.101503258279</v>
      </c>
      <c r="K95" s="47" t="n">
        <f aca="false">D95/3*(E95+F95+G95)</f>
        <v>2660</v>
      </c>
      <c r="L95" s="47" t="n">
        <f aca="false">ROUNDDOWN(K95/D95,2)</f>
        <v>266</v>
      </c>
      <c r="M95" s="47" t="n">
        <f aca="false">L95*D95</f>
        <v>2660</v>
      </c>
      <c r="O95" s="48"/>
      <c r="P95" s="48"/>
    </row>
    <row r="96" customFormat="false" ht="13.2" hidden="false" customHeight="false" outlineLevel="0" collapsed="false">
      <c r="A96" s="40" t="n">
        <v>86</v>
      </c>
      <c r="B96" s="41" t="s">
        <v>73</v>
      </c>
      <c r="C96" s="42" t="s">
        <v>36</v>
      </c>
      <c r="D96" s="43" t="n">
        <v>10</v>
      </c>
      <c r="E96" s="44" t="n">
        <v>150</v>
      </c>
      <c r="F96" s="44" t="n">
        <v>194</v>
      </c>
      <c r="G96" s="44" t="n">
        <v>158</v>
      </c>
      <c r="H96" s="45" t="n">
        <f aca="false">(E96+F96+G96)/3</f>
        <v>167.333333333333</v>
      </c>
      <c r="I96" s="46" t="n">
        <f aca="false">STDEVA(E96,F96,G96)</f>
        <v>23.4378611083293</v>
      </c>
      <c r="J96" s="46" t="n">
        <f aca="false">I96/H96*100</f>
        <v>14.0066899053761</v>
      </c>
      <c r="K96" s="47" t="n">
        <f aca="false">D96/3*(E96+F96+G96)</f>
        <v>1673.33333333333</v>
      </c>
      <c r="L96" s="47" t="n">
        <f aca="false">ROUNDDOWN(K96/D96,2)</f>
        <v>167.33</v>
      </c>
      <c r="M96" s="47" t="n">
        <f aca="false">L96*D96</f>
        <v>1673.3</v>
      </c>
      <c r="O96" s="48"/>
      <c r="P96" s="48"/>
    </row>
    <row r="97" customFormat="false" ht="13.2" hidden="false" customHeight="false" outlineLevel="0" collapsed="false">
      <c r="A97" s="40" t="n">
        <v>87</v>
      </c>
      <c r="B97" s="41" t="s">
        <v>73</v>
      </c>
      <c r="C97" s="42" t="s">
        <v>36</v>
      </c>
      <c r="D97" s="43" t="n">
        <v>10</v>
      </c>
      <c r="E97" s="44" t="n">
        <v>182</v>
      </c>
      <c r="F97" s="44" t="n">
        <v>237</v>
      </c>
      <c r="G97" s="44" t="n">
        <v>193</v>
      </c>
      <c r="H97" s="45" t="n">
        <f aca="false">(E97+F97+G97)/3</f>
        <v>204</v>
      </c>
      <c r="I97" s="46" t="n">
        <f aca="false">STDEVA(E97,F97,G97)</f>
        <v>29.1032644217105</v>
      </c>
      <c r="J97" s="46" t="n">
        <f aca="false">I97/H97*100</f>
        <v>14.2663060890738</v>
      </c>
      <c r="K97" s="47" t="n">
        <f aca="false">D97/3*(E97+F97+G97)</f>
        <v>2040</v>
      </c>
      <c r="L97" s="47" t="n">
        <f aca="false">ROUNDDOWN(K97/D97,2)</f>
        <v>204</v>
      </c>
      <c r="M97" s="47" t="n">
        <f aca="false">L97*D97</f>
        <v>2040</v>
      </c>
      <c r="O97" s="48"/>
      <c r="P97" s="48"/>
    </row>
    <row r="98" customFormat="false" ht="13.2" hidden="false" customHeight="false" outlineLevel="0" collapsed="false">
      <c r="A98" s="40" t="n">
        <v>88</v>
      </c>
      <c r="B98" s="41" t="s">
        <v>73</v>
      </c>
      <c r="C98" s="42" t="s">
        <v>36</v>
      </c>
      <c r="D98" s="43" t="n">
        <v>10</v>
      </c>
      <c r="E98" s="44" t="n">
        <v>215</v>
      </c>
      <c r="F98" s="44" t="n">
        <v>276</v>
      </c>
      <c r="G98" s="44" t="n">
        <v>222</v>
      </c>
      <c r="H98" s="45" t="n">
        <f aca="false">(E98+F98+G98)/3</f>
        <v>237.666666666667</v>
      </c>
      <c r="I98" s="46" t="n">
        <f aca="false">STDEVA(E98,F98,G98)</f>
        <v>33.3816316757185</v>
      </c>
      <c r="J98" s="46" t="n">
        <f aca="false">I98/H98*100</f>
        <v>14.0455673249868</v>
      </c>
      <c r="K98" s="47" t="n">
        <f aca="false">D98/3*(E98+F98+G98)</f>
        <v>2376.66666666667</v>
      </c>
      <c r="L98" s="47" t="n">
        <f aca="false">ROUNDDOWN(K98/D98,2)</f>
        <v>237.66</v>
      </c>
      <c r="M98" s="47" t="n">
        <f aca="false">L98*D98</f>
        <v>2376.6</v>
      </c>
      <c r="O98" s="48"/>
      <c r="P98" s="48"/>
    </row>
    <row r="99" customFormat="false" ht="13.2" hidden="false" customHeight="false" outlineLevel="0" collapsed="false">
      <c r="A99" s="40" t="n">
        <v>89</v>
      </c>
      <c r="B99" s="41" t="s">
        <v>73</v>
      </c>
      <c r="C99" s="42" t="s">
        <v>36</v>
      </c>
      <c r="D99" s="43" t="n">
        <v>10</v>
      </c>
      <c r="E99" s="44" t="n">
        <v>263</v>
      </c>
      <c r="F99" s="44" t="n">
        <v>329</v>
      </c>
      <c r="G99" s="44" t="n">
        <v>270</v>
      </c>
      <c r="H99" s="45" t="n">
        <f aca="false">(E99+F99+G99)/3</f>
        <v>287.333333333333</v>
      </c>
      <c r="I99" s="46" t="n">
        <f aca="false">STDEVA(E99,F99,G99)</f>
        <v>36.2537354397217</v>
      </c>
      <c r="J99" s="46" t="n">
        <f aca="false">I99/H99*100</f>
        <v>12.6173093177686</v>
      </c>
      <c r="K99" s="47" t="n">
        <f aca="false">D99/3*(E99+F99+G99)</f>
        <v>2873.33333333333</v>
      </c>
      <c r="L99" s="47" t="n">
        <f aca="false">ROUNDDOWN(K99/D99,2)</f>
        <v>287.33</v>
      </c>
      <c r="M99" s="47" t="n">
        <f aca="false">L99*D99</f>
        <v>2873.3</v>
      </c>
      <c r="O99" s="48"/>
      <c r="P99" s="48"/>
    </row>
    <row r="100" customFormat="false" ht="13.2" hidden="false" customHeight="false" outlineLevel="0" collapsed="false">
      <c r="A100" s="40" t="n">
        <v>90</v>
      </c>
      <c r="B100" s="41" t="s">
        <v>73</v>
      </c>
      <c r="C100" s="42" t="s">
        <v>36</v>
      </c>
      <c r="D100" s="43" t="n">
        <v>10</v>
      </c>
      <c r="E100" s="44" t="n">
        <v>170</v>
      </c>
      <c r="F100" s="44" t="n">
        <v>219</v>
      </c>
      <c r="G100" s="44" t="n">
        <v>184</v>
      </c>
      <c r="H100" s="45" t="n">
        <f aca="false">(E100+F100+G100)/3</f>
        <v>191</v>
      </c>
      <c r="I100" s="46" t="n">
        <f aca="false">STDEVA(E100,F100,G100)</f>
        <v>25.2388589282479</v>
      </c>
      <c r="J100" s="46" t="n">
        <f aca="false">I100/H100*100</f>
        <v>13.2140622660984</v>
      </c>
      <c r="K100" s="47" t="n">
        <f aca="false">D100/3*(E100+F100+G100)</f>
        <v>1910</v>
      </c>
      <c r="L100" s="47" t="n">
        <f aca="false">ROUNDDOWN(K100/D100,2)</f>
        <v>191</v>
      </c>
      <c r="M100" s="47" t="n">
        <f aca="false">L100*D100</f>
        <v>1910</v>
      </c>
      <c r="O100" s="48"/>
      <c r="P100" s="48"/>
    </row>
    <row r="101" customFormat="false" ht="13.2" hidden="false" customHeight="false" outlineLevel="0" collapsed="false">
      <c r="A101" s="40" t="n">
        <v>91</v>
      </c>
      <c r="B101" s="41" t="s">
        <v>73</v>
      </c>
      <c r="C101" s="42" t="s">
        <v>36</v>
      </c>
      <c r="D101" s="43" t="n">
        <v>10</v>
      </c>
      <c r="E101" s="44" t="n">
        <v>190</v>
      </c>
      <c r="F101" s="44" t="n">
        <v>242</v>
      </c>
      <c r="G101" s="44" t="n">
        <v>198</v>
      </c>
      <c r="H101" s="45" t="n">
        <f aca="false">(E101+F101+G101)/3</f>
        <v>210</v>
      </c>
      <c r="I101" s="46" t="n">
        <f aca="false">STDEVA(E101,F101,G101)</f>
        <v>28</v>
      </c>
      <c r="J101" s="46" t="n">
        <f aca="false">I101/H101*100</f>
        <v>13.3333333333333</v>
      </c>
      <c r="K101" s="47" t="n">
        <f aca="false">D101/3*(E101+F101+G101)</f>
        <v>2100</v>
      </c>
      <c r="L101" s="47" t="n">
        <f aca="false">ROUNDDOWN(K101/D101,2)</f>
        <v>210</v>
      </c>
      <c r="M101" s="47" t="n">
        <f aca="false">L101*D101</f>
        <v>2100</v>
      </c>
      <c r="O101" s="48"/>
      <c r="P101" s="48"/>
    </row>
    <row r="102" customFormat="false" ht="13.2" hidden="false" customHeight="false" outlineLevel="0" collapsed="false">
      <c r="A102" s="40" t="n">
        <v>92</v>
      </c>
      <c r="B102" s="41" t="s">
        <v>74</v>
      </c>
      <c r="C102" s="42" t="s">
        <v>36</v>
      </c>
      <c r="D102" s="43" t="n">
        <v>10</v>
      </c>
      <c r="E102" s="44" t="n">
        <v>15</v>
      </c>
      <c r="F102" s="44" t="n">
        <v>21</v>
      </c>
      <c r="G102" s="44" t="n">
        <v>17</v>
      </c>
      <c r="H102" s="45" t="n">
        <f aca="false">(E102+F102+G102)/3</f>
        <v>17.6666666666667</v>
      </c>
      <c r="I102" s="46" t="n">
        <f aca="false">STDEVA(E102,F102,G102)</f>
        <v>3.05505046330389</v>
      </c>
      <c r="J102" s="46" t="n">
        <f aca="false">I102/H102*100</f>
        <v>17.2927384715315</v>
      </c>
      <c r="K102" s="47" t="n">
        <f aca="false">D102/3*(E102+F102+G102)</f>
        <v>176.666666666667</v>
      </c>
      <c r="L102" s="47" t="n">
        <f aca="false">ROUNDDOWN(K102/D102,2)</f>
        <v>17.66</v>
      </c>
      <c r="M102" s="47" t="n">
        <f aca="false">L102*D102</f>
        <v>176.6</v>
      </c>
      <c r="O102" s="48"/>
      <c r="P102" s="48"/>
    </row>
    <row r="103" customFormat="false" ht="13.2" hidden="false" customHeight="false" outlineLevel="0" collapsed="false">
      <c r="A103" s="40" t="n">
        <v>93</v>
      </c>
      <c r="B103" s="41" t="s">
        <v>75</v>
      </c>
      <c r="C103" s="42" t="s">
        <v>36</v>
      </c>
      <c r="D103" s="43" t="n">
        <v>10</v>
      </c>
      <c r="E103" s="44" t="n">
        <v>15</v>
      </c>
      <c r="F103" s="44" t="n">
        <v>21</v>
      </c>
      <c r="G103" s="44" t="n">
        <v>18</v>
      </c>
      <c r="H103" s="45" t="n">
        <f aca="false">(E103+F103+G103)/3</f>
        <v>18</v>
      </c>
      <c r="I103" s="46" t="n">
        <f aca="false">STDEVA(E103,F103,G103)</f>
        <v>3</v>
      </c>
      <c r="J103" s="46" t="n">
        <f aca="false">I103/H103*100</f>
        <v>16.6666666666667</v>
      </c>
      <c r="K103" s="47" t="n">
        <f aca="false">D103/3*(E103+F103+G103)</f>
        <v>180</v>
      </c>
      <c r="L103" s="47" t="n">
        <f aca="false">ROUNDDOWN(K103/D103,2)</f>
        <v>18</v>
      </c>
      <c r="M103" s="47" t="n">
        <f aca="false">L103*D103</f>
        <v>180</v>
      </c>
      <c r="O103" s="48"/>
      <c r="P103" s="48"/>
    </row>
    <row r="104" customFormat="false" ht="13.2" hidden="false" customHeight="false" outlineLevel="0" collapsed="false">
      <c r="A104" s="40" t="n">
        <v>94</v>
      </c>
      <c r="B104" s="41" t="s">
        <v>76</v>
      </c>
      <c r="C104" s="42" t="s">
        <v>36</v>
      </c>
      <c r="D104" s="43" t="n">
        <v>10</v>
      </c>
      <c r="E104" s="44" t="n">
        <v>110</v>
      </c>
      <c r="F104" s="44" t="n">
        <v>142</v>
      </c>
      <c r="G104" s="44" t="n">
        <v>116</v>
      </c>
      <c r="H104" s="45" t="n">
        <f aca="false">(E104+F104+G104)/3</f>
        <v>122.666666666667</v>
      </c>
      <c r="I104" s="46" t="n">
        <f aca="false">STDEVA(E104,F104,G104)</f>
        <v>17.0098010962308</v>
      </c>
      <c r="J104" s="46" t="n">
        <f aca="false">I104/H104*100</f>
        <v>13.8666856762751</v>
      </c>
      <c r="K104" s="47" t="n">
        <f aca="false">D104/3*(E104+F104+G104)</f>
        <v>1226.66666666667</v>
      </c>
      <c r="L104" s="47" t="n">
        <f aca="false">ROUNDDOWN(K104/D104,2)</f>
        <v>122.66</v>
      </c>
      <c r="M104" s="47" t="n">
        <f aca="false">L104*D104</f>
        <v>1226.6</v>
      </c>
      <c r="O104" s="48"/>
      <c r="P104" s="48"/>
    </row>
    <row r="105" customFormat="false" ht="13.2" hidden="false" customHeight="false" outlineLevel="0" collapsed="false">
      <c r="A105" s="40" t="n">
        <v>95</v>
      </c>
      <c r="B105" s="41" t="s">
        <v>77</v>
      </c>
      <c r="C105" s="42" t="s">
        <v>36</v>
      </c>
      <c r="D105" s="43" t="n">
        <v>10</v>
      </c>
      <c r="E105" s="44" t="n">
        <v>275</v>
      </c>
      <c r="F105" s="44" t="n">
        <v>363</v>
      </c>
      <c r="G105" s="44" t="n">
        <v>298</v>
      </c>
      <c r="H105" s="45" t="n">
        <f aca="false">(E105+F105+G105)/3</f>
        <v>312</v>
      </c>
      <c r="I105" s="46" t="n">
        <f aca="false">STDEVA(E105,F105,G105)</f>
        <v>45.6398948289761</v>
      </c>
      <c r="J105" s="46" t="n">
        <f aca="false">I105/H105*100</f>
        <v>14.6281714195436</v>
      </c>
      <c r="K105" s="47" t="n">
        <f aca="false">D105/3*(E105+F105+G105)</f>
        <v>3120</v>
      </c>
      <c r="L105" s="47" t="n">
        <f aca="false">ROUNDDOWN(K105/D105,2)</f>
        <v>312</v>
      </c>
      <c r="M105" s="47" t="n">
        <f aca="false">L105*D105</f>
        <v>3120</v>
      </c>
      <c r="O105" s="48"/>
      <c r="P105" s="48"/>
    </row>
    <row r="106" customFormat="false" ht="13.2" hidden="false" customHeight="false" outlineLevel="0" collapsed="false">
      <c r="A106" s="40" t="n">
        <v>96</v>
      </c>
      <c r="B106" s="41" t="s">
        <v>78</v>
      </c>
      <c r="C106" s="42" t="s">
        <v>36</v>
      </c>
      <c r="D106" s="43" t="n">
        <v>100</v>
      </c>
      <c r="E106" s="44" t="n">
        <v>7</v>
      </c>
      <c r="F106" s="44" t="n">
        <v>11</v>
      </c>
      <c r="G106" s="44" t="n">
        <v>8</v>
      </c>
      <c r="H106" s="45" t="n">
        <f aca="false">(E106+F106+G106)/3</f>
        <v>8.66666666666667</v>
      </c>
      <c r="I106" s="46" t="n">
        <f aca="false">STDEVA(E106,F106,G106)</f>
        <v>2.08166599946613</v>
      </c>
      <c r="J106" s="46" t="n">
        <f aca="false">I106/H106*100</f>
        <v>24.0192230707631</v>
      </c>
      <c r="K106" s="47" t="n">
        <f aca="false">D106/3*(E106+F106+G106)</f>
        <v>866.666666666667</v>
      </c>
      <c r="L106" s="47" t="n">
        <f aca="false">ROUNDDOWN(K106/D106,2)</f>
        <v>8.66</v>
      </c>
      <c r="M106" s="47" t="n">
        <f aca="false">L106*D106</f>
        <v>866</v>
      </c>
      <c r="O106" s="48"/>
      <c r="P106" s="48"/>
    </row>
    <row r="107" customFormat="false" ht="13.2" hidden="false" customHeight="false" outlineLevel="0" collapsed="false">
      <c r="A107" s="40" t="n">
        <v>97</v>
      </c>
      <c r="B107" s="41" t="s">
        <v>79</v>
      </c>
      <c r="C107" s="42" t="s">
        <v>36</v>
      </c>
      <c r="D107" s="43" t="n">
        <v>100</v>
      </c>
      <c r="E107" s="44" t="n">
        <v>7</v>
      </c>
      <c r="F107" s="44" t="n">
        <v>11</v>
      </c>
      <c r="G107" s="44" t="n">
        <v>8</v>
      </c>
      <c r="H107" s="45" t="n">
        <f aca="false">(E107+F107+G107)/3</f>
        <v>8.66666666666667</v>
      </c>
      <c r="I107" s="46" t="n">
        <f aca="false">STDEVA(E107,F107,G107)</f>
        <v>2.08166599946613</v>
      </c>
      <c r="J107" s="46" t="n">
        <f aca="false">I107/H107*100</f>
        <v>24.0192230707631</v>
      </c>
      <c r="K107" s="47" t="n">
        <f aca="false">D107/3*(E107+F107+G107)</f>
        <v>866.666666666667</v>
      </c>
      <c r="L107" s="47" t="n">
        <f aca="false">ROUNDDOWN(K107/D107,2)</f>
        <v>8.66</v>
      </c>
      <c r="M107" s="47" t="n">
        <f aca="false">L107*D107</f>
        <v>866</v>
      </c>
      <c r="O107" s="48"/>
      <c r="P107" s="48"/>
    </row>
    <row r="108" customFormat="false" ht="13.2" hidden="false" customHeight="false" outlineLevel="0" collapsed="false">
      <c r="A108" s="40" t="n">
        <v>98</v>
      </c>
      <c r="B108" s="41" t="s">
        <v>79</v>
      </c>
      <c r="C108" s="42" t="s">
        <v>36</v>
      </c>
      <c r="D108" s="43" t="n">
        <v>100</v>
      </c>
      <c r="E108" s="44" t="n">
        <v>7</v>
      </c>
      <c r="F108" s="44" t="n">
        <v>11</v>
      </c>
      <c r="G108" s="44" t="n">
        <v>8</v>
      </c>
      <c r="H108" s="45" t="n">
        <f aca="false">(E108+F108+G108)/3</f>
        <v>8.66666666666667</v>
      </c>
      <c r="I108" s="46" t="n">
        <f aca="false">STDEVA(E108,F108,G108)</f>
        <v>2.08166599946613</v>
      </c>
      <c r="J108" s="46" t="n">
        <f aca="false">I108/H108*100</f>
        <v>24.0192230707631</v>
      </c>
      <c r="K108" s="47" t="n">
        <f aca="false">D108/3*(E108+F108+G108)</f>
        <v>866.666666666667</v>
      </c>
      <c r="L108" s="47" t="n">
        <f aca="false">ROUNDDOWN(K108/D108,2)</f>
        <v>8.66</v>
      </c>
      <c r="M108" s="47" t="n">
        <f aca="false">L108*D108</f>
        <v>866</v>
      </c>
      <c r="O108" s="48"/>
      <c r="P108" s="48"/>
    </row>
    <row r="109" customFormat="false" ht="13.2" hidden="false" customHeight="false" outlineLevel="0" collapsed="false">
      <c r="A109" s="40" t="n">
        <v>99</v>
      </c>
      <c r="B109" s="41" t="s">
        <v>79</v>
      </c>
      <c r="C109" s="42" t="s">
        <v>36</v>
      </c>
      <c r="D109" s="43" t="n">
        <v>100</v>
      </c>
      <c r="E109" s="44" t="n">
        <v>7</v>
      </c>
      <c r="F109" s="44" t="n">
        <v>15</v>
      </c>
      <c r="G109" s="44" t="n">
        <v>9</v>
      </c>
      <c r="H109" s="45" t="n">
        <f aca="false">(E109+F109+G109)/3</f>
        <v>10.3333333333333</v>
      </c>
      <c r="I109" s="46" t="n">
        <f aca="false">STDEVA(E109,F109,G109)</f>
        <v>4.16333199893227</v>
      </c>
      <c r="J109" s="46" t="n">
        <f aca="false">I109/H109*100</f>
        <v>40.2903096670864</v>
      </c>
      <c r="K109" s="47" t="n">
        <f aca="false">D109/3*(E109+F109+G109)</f>
        <v>1033.33333333333</v>
      </c>
      <c r="L109" s="47" t="n">
        <f aca="false">ROUNDDOWN(K109/D109,2)</f>
        <v>10.33</v>
      </c>
      <c r="M109" s="47" t="n">
        <f aca="false">L109*D109</f>
        <v>1033</v>
      </c>
      <c r="O109" s="48"/>
      <c r="P109" s="48"/>
    </row>
    <row r="110" customFormat="false" ht="13.2" hidden="false" customHeight="false" outlineLevel="0" collapsed="false">
      <c r="A110" s="40" t="n">
        <v>100</v>
      </c>
      <c r="B110" s="41" t="s">
        <v>80</v>
      </c>
      <c r="C110" s="42" t="s">
        <v>81</v>
      </c>
      <c r="D110" s="43" t="n">
        <v>10</v>
      </c>
      <c r="E110" s="44" t="n">
        <v>62</v>
      </c>
      <c r="F110" s="44" t="n">
        <v>85</v>
      </c>
      <c r="G110" s="44" t="n">
        <v>70</v>
      </c>
      <c r="H110" s="45" t="n">
        <f aca="false">(E110+F110+G110)/3</f>
        <v>72.3333333333333</v>
      </c>
      <c r="I110" s="46" t="n">
        <f aca="false">STDEVA(E110,F110,G110)</f>
        <v>11.6761865920913</v>
      </c>
      <c r="J110" s="46" t="n">
        <f aca="false">I110/H110*100</f>
        <v>16.1421934452876</v>
      </c>
      <c r="K110" s="47" t="n">
        <f aca="false">D110/3*(E110+F110+G110)</f>
        <v>723.333333333333</v>
      </c>
      <c r="L110" s="47" t="n">
        <f aca="false">ROUNDDOWN(K110/D110,2)</f>
        <v>72.33</v>
      </c>
      <c r="M110" s="47" t="n">
        <f aca="false">L110*D110</f>
        <v>723.3</v>
      </c>
      <c r="O110" s="48"/>
      <c r="P110" s="48"/>
    </row>
    <row r="111" customFormat="false" ht="13.2" hidden="false" customHeight="false" outlineLevel="0" collapsed="false">
      <c r="A111" s="40" t="n">
        <v>101</v>
      </c>
      <c r="B111" s="41" t="s">
        <v>80</v>
      </c>
      <c r="C111" s="42" t="s">
        <v>81</v>
      </c>
      <c r="D111" s="43" t="n">
        <v>10</v>
      </c>
      <c r="E111" s="44" t="n">
        <v>90</v>
      </c>
      <c r="F111" s="44" t="n">
        <v>125</v>
      </c>
      <c r="G111" s="44" t="n">
        <v>102</v>
      </c>
      <c r="H111" s="45" t="n">
        <f aca="false">(E111+F111+G111)/3</f>
        <v>105.666666666667</v>
      </c>
      <c r="I111" s="46" t="n">
        <f aca="false">STDEVA(E111,F111,G111)</f>
        <v>17.7857620959388</v>
      </c>
      <c r="J111" s="46" t="n">
        <f aca="false">I111/H111*100</f>
        <v>16.8319515103522</v>
      </c>
      <c r="K111" s="47" t="n">
        <f aca="false">D111/3*(E111+F111+G111)</f>
        <v>1056.66666666667</v>
      </c>
      <c r="L111" s="47" t="n">
        <f aca="false">ROUNDDOWN(K111/D111,2)</f>
        <v>105.66</v>
      </c>
      <c r="M111" s="47" t="n">
        <f aca="false">L111*D111</f>
        <v>1056.6</v>
      </c>
      <c r="O111" s="48"/>
      <c r="P111" s="48"/>
    </row>
    <row r="112" customFormat="false" ht="13.2" hidden="false" customHeight="false" outlineLevel="0" collapsed="false">
      <c r="A112" s="40" t="n">
        <v>102</v>
      </c>
      <c r="B112" s="41" t="s">
        <v>80</v>
      </c>
      <c r="C112" s="42" t="s">
        <v>81</v>
      </c>
      <c r="D112" s="43" t="n">
        <v>10</v>
      </c>
      <c r="E112" s="44" t="n">
        <v>238</v>
      </c>
      <c r="F112" s="44" t="n">
        <v>304</v>
      </c>
      <c r="G112" s="44" t="n">
        <v>249</v>
      </c>
      <c r="H112" s="45" t="n">
        <f aca="false">(E112+F112+G112)/3</f>
        <v>263.666666666667</v>
      </c>
      <c r="I112" s="46" t="n">
        <f aca="false">STDEVA(E112,F112,G112)</f>
        <v>35.3600527903075</v>
      </c>
      <c r="J112" s="46" t="n">
        <f aca="false">I112/H112*100</f>
        <v>13.4108923351356</v>
      </c>
      <c r="K112" s="47" t="n">
        <f aca="false">D112/3*(E112+F112+G112)</f>
        <v>2636.66666666667</v>
      </c>
      <c r="L112" s="47" t="n">
        <f aca="false">ROUNDDOWN(K112/D112,2)</f>
        <v>263.66</v>
      </c>
      <c r="M112" s="47" t="n">
        <f aca="false">L112*D112</f>
        <v>2636.6</v>
      </c>
      <c r="O112" s="48"/>
      <c r="P112" s="48"/>
    </row>
    <row r="113" customFormat="false" ht="13.2" hidden="false" customHeight="false" outlineLevel="0" collapsed="false">
      <c r="A113" s="40" t="n">
        <v>103</v>
      </c>
      <c r="B113" s="41" t="s">
        <v>80</v>
      </c>
      <c r="C113" s="42" t="s">
        <v>81</v>
      </c>
      <c r="D113" s="43" t="n">
        <v>10</v>
      </c>
      <c r="E113" s="44" t="n">
        <v>260</v>
      </c>
      <c r="F113" s="44" t="n">
        <v>335</v>
      </c>
      <c r="G113" s="44" t="n">
        <v>274</v>
      </c>
      <c r="H113" s="45" t="n">
        <f aca="false">(E113+F113+G113)/3</f>
        <v>289.666666666667</v>
      </c>
      <c r="I113" s="46" t="n">
        <f aca="false">STDEVA(E113,F113,G113)</f>
        <v>39.8789836045671</v>
      </c>
      <c r="J113" s="46" t="n">
        <f aca="false">I113/H113*100</f>
        <v>13.7671980222901</v>
      </c>
      <c r="K113" s="47" t="n">
        <f aca="false">D113/3*(E113+F113+G113)</f>
        <v>2896.66666666667</v>
      </c>
      <c r="L113" s="47" t="n">
        <f aca="false">ROUNDDOWN(K113/D113,2)</f>
        <v>289.66</v>
      </c>
      <c r="M113" s="47" t="n">
        <f aca="false">L113*D113</f>
        <v>2896.6</v>
      </c>
      <c r="O113" s="48"/>
      <c r="P113" s="48"/>
    </row>
    <row r="114" customFormat="false" ht="13.2" hidden="false" customHeight="false" outlineLevel="0" collapsed="false">
      <c r="A114" s="40" t="n">
        <v>104</v>
      </c>
      <c r="B114" s="41" t="s">
        <v>80</v>
      </c>
      <c r="C114" s="42" t="s">
        <v>81</v>
      </c>
      <c r="D114" s="43" t="n">
        <v>10</v>
      </c>
      <c r="E114" s="44" t="n">
        <v>875</v>
      </c>
      <c r="F114" s="44" t="n">
        <v>1050</v>
      </c>
      <c r="G114" s="44" t="n">
        <v>900</v>
      </c>
      <c r="H114" s="45" t="n">
        <f aca="false">(E114+F114+G114)/3</f>
        <v>941.666666666667</v>
      </c>
      <c r="I114" s="46" t="n">
        <f aca="false">STDEVA(E114,F114,G114)</f>
        <v>94.6484724300046</v>
      </c>
      <c r="J114" s="46" t="n">
        <f aca="false">I114/H114*100</f>
        <v>10.0511652138058</v>
      </c>
      <c r="K114" s="47" t="n">
        <f aca="false">D114/3*(E114+F114+G114)</f>
        <v>9416.66666666667</v>
      </c>
      <c r="L114" s="47" t="n">
        <f aca="false">ROUNDDOWN(K114/D114,2)</f>
        <v>941.66</v>
      </c>
      <c r="M114" s="47" t="n">
        <f aca="false">L114*D114</f>
        <v>9416.6</v>
      </c>
      <c r="O114" s="48"/>
      <c r="P114" s="48"/>
    </row>
    <row r="115" customFormat="false" ht="13.2" hidden="false" customHeight="false" outlineLevel="0" collapsed="false">
      <c r="A115" s="40" t="n">
        <v>105</v>
      </c>
      <c r="B115" s="41" t="s">
        <v>82</v>
      </c>
      <c r="C115" s="42" t="s">
        <v>81</v>
      </c>
      <c r="D115" s="43" t="n">
        <v>50</v>
      </c>
      <c r="E115" s="44" t="n">
        <v>26</v>
      </c>
      <c r="F115" s="44" t="n">
        <v>33</v>
      </c>
      <c r="G115" s="44" t="n">
        <v>27</v>
      </c>
      <c r="H115" s="45" t="n">
        <f aca="false">(E115+F115+G115)/3</f>
        <v>28.6666666666667</v>
      </c>
      <c r="I115" s="46" t="n">
        <f aca="false">STDEVA(E115,F115,G115)</f>
        <v>3.78593889720018</v>
      </c>
      <c r="J115" s="46" t="n">
        <f aca="false">I115/H115*100</f>
        <v>13.2067635948844</v>
      </c>
      <c r="K115" s="47" t="n">
        <f aca="false">D115/3*(E115+F115+G115)</f>
        <v>1433.33333333333</v>
      </c>
      <c r="L115" s="47" t="n">
        <f aca="false">ROUNDDOWN(K115/D115,2)</f>
        <v>28.66</v>
      </c>
      <c r="M115" s="47" t="n">
        <f aca="false">L115*D115</f>
        <v>1433</v>
      </c>
      <c r="O115" s="48"/>
      <c r="P115" s="48"/>
    </row>
    <row r="116" customFormat="false" ht="13.2" hidden="false" customHeight="false" outlineLevel="0" collapsed="false">
      <c r="A116" s="40" t="n">
        <v>106</v>
      </c>
      <c r="B116" s="41" t="s">
        <v>83</v>
      </c>
      <c r="C116" s="42" t="s">
        <v>81</v>
      </c>
      <c r="D116" s="43" t="n">
        <v>50</v>
      </c>
      <c r="E116" s="44" t="n">
        <v>37</v>
      </c>
      <c r="F116" s="44" t="n">
        <v>47</v>
      </c>
      <c r="G116" s="44" t="n">
        <v>38</v>
      </c>
      <c r="H116" s="45" t="n">
        <f aca="false">(E116+F116+G116)/3</f>
        <v>40.6666666666667</v>
      </c>
      <c r="I116" s="46" t="n">
        <f aca="false">STDEVA(E116,F116,G116)</f>
        <v>5.5075705472861</v>
      </c>
      <c r="J116" s="46" t="n">
        <f aca="false">I116/H116*100</f>
        <v>13.5432062638183</v>
      </c>
      <c r="K116" s="47" t="n">
        <f aca="false">D116/3*(E116+F116+G116)</f>
        <v>2033.33333333333</v>
      </c>
      <c r="L116" s="47" t="n">
        <f aca="false">ROUNDDOWN(K116/D116,2)</f>
        <v>40.66</v>
      </c>
      <c r="M116" s="47" t="n">
        <f aca="false">L116*D116</f>
        <v>2033</v>
      </c>
      <c r="O116" s="48"/>
      <c r="P116" s="48"/>
    </row>
    <row r="117" customFormat="false" ht="13.2" hidden="false" customHeight="false" outlineLevel="0" collapsed="false">
      <c r="A117" s="40" t="n">
        <v>107</v>
      </c>
      <c r="B117" s="41" t="s">
        <v>84</v>
      </c>
      <c r="C117" s="42" t="s">
        <v>81</v>
      </c>
      <c r="D117" s="43" t="n">
        <v>50</v>
      </c>
      <c r="E117" s="44" t="n">
        <v>50</v>
      </c>
      <c r="F117" s="44" t="n">
        <v>64</v>
      </c>
      <c r="G117" s="44" t="n">
        <v>52</v>
      </c>
      <c r="H117" s="45" t="n">
        <f aca="false">(E117+F117+G117)/3</f>
        <v>55.3333333333333</v>
      </c>
      <c r="I117" s="46" t="n">
        <f aca="false">STDEVA(E117,F117,G117)</f>
        <v>7.57187779440037</v>
      </c>
      <c r="J117" s="46" t="n">
        <f aca="false">I117/H117*100</f>
        <v>13.6841164959043</v>
      </c>
      <c r="K117" s="47" t="n">
        <f aca="false">D117/3*(E117+F117+G117)</f>
        <v>2766.66666666667</v>
      </c>
      <c r="L117" s="47" t="n">
        <f aca="false">ROUNDDOWN(K117/D117,2)</f>
        <v>55.33</v>
      </c>
      <c r="M117" s="47" t="n">
        <f aca="false">L117*D117</f>
        <v>2766.5</v>
      </c>
      <c r="O117" s="48"/>
      <c r="P117" s="48"/>
    </row>
    <row r="118" customFormat="false" ht="13.2" hidden="false" customHeight="false" outlineLevel="0" collapsed="false">
      <c r="A118" s="40" t="n">
        <v>108</v>
      </c>
      <c r="B118" s="41" t="s">
        <v>85</v>
      </c>
      <c r="C118" s="42" t="s">
        <v>81</v>
      </c>
      <c r="D118" s="43" t="n">
        <v>10</v>
      </c>
      <c r="E118" s="44" t="n">
        <v>50</v>
      </c>
      <c r="F118" s="44" t="n">
        <v>65</v>
      </c>
      <c r="G118" s="44" t="n">
        <v>53</v>
      </c>
      <c r="H118" s="45" t="n">
        <f aca="false">(E118+F118+G118)/3</f>
        <v>56</v>
      </c>
      <c r="I118" s="46" t="n">
        <f aca="false">STDEVA(E118,F118,G118)</f>
        <v>7.93725393319377</v>
      </c>
      <c r="J118" s="46" t="n">
        <f aca="false">I118/H118*100</f>
        <v>14.173667737846</v>
      </c>
      <c r="K118" s="47" t="n">
        <f aca="false">D118/3*(E118+F118+G118)</f>
        <v>560</v>
      </c>
      <c r="L118" s="47" t="n">
        <f aca="false">ROUNDDOWN(K118/D118,2)</f>
        <v>56</v>
      </c>
      <c r="M118" s="47" t="n">
        <f aca="false">L118*D118</f>
        <v>560</v>
      </c>
      <c r="O118" s="48"/>
      <c r="P118" s="48"/>
    </row>
    <row r="119" customFormat="false" ht="13.2" hidden="false" customHeight="false" outlineLevel="0" collapsed="false">
      <c r="A119" s="40" t="n">
        <v>109</v>
      </c>
      <c r="B119" s="41" t="s">
        <v>85</v>
      </c>
      <c r="C119" s="42" t="s">
        <v>81</v>
      </c>
      <c r="D119" s="43" t="n">
        <v>10</v>
      </c>
      <c r="E119" s="44" t="n">
        <v>62</v>
      </c>
      <c r="F119" s="44" t="n">
        <v>78</v>
      </c>
      <c r="G119" s="44" t="n">
        <v>64</v>
      </c>
      <c r="H119" s="45" t="n">
        <f aca="false">(E119+F119+G119)/3</f>
        <v>68</v>
      </c>
      <c r="I119" s="46" t="n">
        <f aca="false">STDEVA(E119,F119,G119)</f>
        <v>8.71779788708135</v>
      </c>
      <c r="J119" s="46" t="n">
        <f aca="false">I119/H119*100</f>
        <v>12.8202910104137</v>
      </c>
      <c r="K119" s="47" t="n">
        <f aca="false">D119/3*(E119+F119+G119)</f>
        <v>680</v>
      </c>
      <c r="L119" s="47" t="n">
        <f aca="false">ROUNDDOWN(K119/D119,2)</f>
        <v>68</v>
      </c>
      <c r="M119" s="47" t="n">
        <f aca="false">L119*D119</f>
        <v>680</v>
      </c>
      <c r="O119" s="48"/>
      <c r="P119" s="48"/>
    </row>
    <row r="120" customFormat="false" ht="13.2" hidden="false" customHeight="false" outlineLevel="0" collapsed="false">
      <c r="A120" s="40" t="n">
        <v>110</v>
      </c>
      <c r="B120" s="41" t="s">
        <v>85</v>
      </c>
      <c r="C120" s="42" t="s">
        <v>81</v>
      </c>
      <c r="D120" s="43" t="n">
        <v>10</v>
      </c>
      <c r="E120" s="44" t="n">
        <v>95</v>
      </c>
      <c r="F120" s="44" t="n">
        <v>115</v>
      </c>
      <c r="G120" s="44" t="n">
        <v>97</v>
      </c>
      <c r="H120" s="45" t="n">
        <f aca="false">(E120+F120+G120)/3</f>
        <v>102.333333333333</v>
      </c>
      <c r="I120" s="46" t="n">
        <f aca="false">STDEVA(E120,F120,G120)</f>
        <v>11.0151410945722</v>
      </c>
      <c r="J120" s="46" t="n">
        <f aca="false">I120/H120*100</f>
        <v>10.7639815256406</v>
      </c>
      <c r="K120" s="47" t="n">
        <f aca="false">D120/3*(E120+F120+G120)</f>
        <v>1023.33333333333</v>
      </c>
      <c r="L120" s="47" t="n">
        <f aca="false">ROUNDDOWN(K120/D120,2)</f>
        <v>102.33</v>
      </c>
      <c r="M120" s="47" t="n">
        <f aca="false">L120*D120</f>
        <v>1023.3</v>
      </c>
      <c r="O120" s="48"/>
      <c r="P120" s="48"/>
    </row>
    <row r="121" customFormat="false" ht="13.2" hidden="false" customHeight="false" outlineLevel="0" collapsed="false">
      <c r="A121" s="40" t="n">
        <v>111</v>
      </c>
      <c r="B121" s="41" t="s">
        <v>86</v>
      </c>
      <c r="C121" s="42" t="s">
        <v>36</v>
      </c>
      <c r="D121" s="43" t="n">
        <v>10</v>
      </c>
      <c r="E121" s="44" t="n">
        <v>35</v>
      </c>
      <c r="F121" s="44" t="n">
        <v>45</v>
      </c>
      <c r="G121" s="44" t="n">
        <v>37</v>
      </c>
      <c r="H121" s="45" t="n">
        <f aca="false">(E121+F121+G121)/3</f>
        <v>39</v>
      </c>
      <c r="I121" s="46" t="n">
        <f aca="false">STDEVA(E121,F121,G121)</f>
        <v>5.29150262212918</v>
      </c>
      <c r="J121" s="46" t="n">
        <f aca="false">I121/H121*100</f>
        <v>13.5679554413569</v>
      </c>
      <c r="K121" s="47" t="n">
        <f aca="false">D121/3*(E121+F121+G121)</f>
        <v>390</v>
      </c>
      <c r="L121" s="47" t="n">
        <f aca="false">ROUNDDOWN(K121/D121,2)</f>
        <v>39</v>
      </c>
      <c r="M121" s="47" t="n">
        <f aca="false">L121*D121</f>
        <v>390</v>
      </c>
      <c r="O121" s="48"/>
      <c r="P121" s="48"/>
    </row>
    <row r="122" customFormat="false" ht="13.2" hidden="false" customHeight="false" outlineLevel="0" collapsed="false">
      <c r="A122" s="40" t="n">
        <v>112</v>
      </c>
      <c r="B122" s="41" t="s">
        <v>87</v>
      </c>
      <c r="C122" s="42" t="s">
        <v>36</v>
      </c>
      <c r="D122" s="43" t="n">
        <v>10</v>
      </c>
      <c r="E122" s="44" t="n">
        <v>245</v>
      </c>
      <c r="F122" s="44" t="n">
        <v>289</v>
      </c>
      <c r="G122" s="44" t="n">
        <v>250</v>
      </c>
      <c r="H122" s="45" t="n">
        <f aca="false">(E122+F122+G122)/3</f>
        <v>261.333333333333</v>
      </c>
      <c r="I122" s="46" t="n">
        <f aca="false">STDEVA(E122,F122,G122)</f>
        <v>24.0901086202062</v>
      </c>
      <c r="J122" s="46" t="n">
        <f aca="false">I122/H122*100</f>
        <v>9.21815380875237</v>
      </c>
      <c r="K122" s="47" t="n">
        <f aca="false">D122/3*(E122+F122+G122)</f>
        <v>2613.33333333333</v>
      </c>
      <c r="L122" s="47" t="n">
        <f aca="false">ROUNDDOWN(K122/D122,2)</f>
        <v>261.33</v>
      </c>
      <c r="M122" s="47" t="n">
        <f aca="false">L122*D122</f>
        <v>2613.3</v>
      </c>
      <c r="O122" s="48"/>
      <c r="P122" s="48"/>
    </row>
    <row r="123" customFormat="false" ht="13.2" hidden="false" customHeight="false" outlineLevel="0" collapsed="false">
      <c r="A123" s="40" t="n">
        <v>113</v>
      </c>
      <c r="B123" s="41" t="s">
        <v>88</v>
      </c>
      <c r="C123" s="42" t="s">
        <v>36</v>
      </c>
      <c r="D123" s="43" t="n">
        <v>10</v>
      </c>
      <c r="E123" s="44" t="n">
        <v>99</v>
      </c>
      <c r="F123" s="44" t="n">
        <v>105</v>
      </c>
      <c r="G123" s="44" t="n">
        <v>100</v>
      </c>
      <c r="H123" s="45" t="n">
        <f aca="false">(E123+F123+G123)/3</f>
        <v>101.333333333333</v>
      </c>
      <c r="I123" s="46" t="n">
        <f aca="false">STDEVA(E123,F123,G123)</f>
        <v>3.21455025366432</v>
      </c>
      <c r="J123" s="46" t="n">
        <f aca="false">I123/H123*100</f>
        <v>3.17225353980031</v>
      </c>
      <c r="K123" s="47" t="n">
        <f aca="false">D123/3*(E123+F123+G123)</f>
        <v>1013.33333333333</v>
      </c>
      <c r="L123" s="47" t="n">
        <f aca="false">ROUNDDOWN(K123/D123,2)</f>
        <v>101.33</v>
      </c>
      <c r="M123" s="47" t="n">
        <f aca="false">L123*D123</f>
        <v>1013.3</v>
      </c>
      <c r="O123" s="48"/>
      <c r="P123" s="48"/>
    </row>
    <row r="124" customFormat="false" ht="13.2" hidden="false" customHeight="false" outlineLevel="0" collapsed="false">
      <c r="A124" s="40" t="n">
        <v>114</v>
      </c>
      <c r="B124" s="41" t="s">
        <v>89</v>
      </c>
      <c r="C124" s="42" t="s">
        <v>36</v>
      </c>
      <c r="D124" s="43" t="n">
        <v>10</v>
      </c>
      <c r="E124" s="44" t="n">
        <v>99</v>
      </c>
      <c r="F124" s="44" t="n">
        <v>105</v>
      </c>
      <c r="G124" s="44" t="n">
        <v>100</v>
      </c>
      <c r="H124" s="45" t="n">
        <f aca="false">(E124+F124+G124)/3</f>
        <v>101.333333333333</v>
      </c>
      <c r="I124" s="46" t="n">
        <f aca="false">STDEVA(E124,F124,G124)</f>
        <v>3.21455025366432</v>
      </c>
      <c r="J124" s="46" t="n">
        <f aca="false">I124/H124*100</f>
        <v>3.17225353980031</v>
      </c>
      <c r="K124" s="47" t="n">
        <f aca="false">D124/3*(E124+F124+G124)</f>
        <v>1013.33333333333</v>
      </c>
      <c r="L124" s="47" t="n">
        <f aca="false">ROUNDDOWN(K124/D124,2)</f>
        <v>101.33</v>
      </c>
      <c r="M124" s="47" t="n">
        <f aca="false">L124*D124</f>
        <v>1013.3</v>
      </c>
      <c r="O124" s="48"/>
      <c r="P124" s="48"/>
    </row>
    <row r="125" customFormat="false" ht="13.2" hidden="false" customHeight="false" outlineLevel="0" collapsed="false">
      <c r="A125" s="40" t="n">
        <v>115</v>
      </c>
      <c r="B125" s="41" t="s">
        <v>90</v>
      </c>
      <c r="C125" s="42" t="s">
        <v>36</v>
      </c>
      <c r="D125" s="43" t="n">
        <v>10</v>
      </c>
      <c r="E125" s="44" t="n">
        <v>99</v>
      </c>
      <c r="F125" s="44" t="n">
        <v>105</v>
      </c>
      <c r="G125" s="44" t="n">
        <v>100</v>
      </c>
      <c r="H125" s="45" t="n">
        <f aca="false">(E125+F125+G125)/3</f>
        <v>101.333333333333</v>
      </c>
      <c r="I125" s="46" t="n">
        <f aca="false">STDEVA(E125,F125,G125)</f>
        <v>3.21455025366432</v>
      </c>
      <c r="J125" s="46" t="n">
        <f aca="false">I125/H125*100</f>
        <v>3.17225353980031</v>
      </c>
      <c r="K125" s="47" t="n">
        <f aca="false">D125/3*(E125+F125+G125)</f>
        <v>1013.33333333333</v>
      </c>
      <c r="L125" s="47" t="n">
        <f aca="false">ROUNDDOWN(K125/D125,2)</f>
        <v>101.33</v>
      </c>
      <c r="M125" s="47" t="n">
        <f aca="false">L125*D125</f>
        <v>1013.3</v>
      </c>
      <c r="O125" s="48"/>
      <c r="P125" s="48"/>
    </row>
    <row r="126" customFormat="false" ht="13.2" hidden="false" customHeight="false" outlineLevel="0" collapsed="false">
      <c r="A126" s="40" t="n">
        <v>116</v>
      </c>
      <c r="B126" s="41" t="s">
        <v>90</v>
      </c>
      <c r="C126" s="42" t="s">
        <v>36</v>
      </c>
      <c r="D126" s="43" t="n">
        <v>10</v>
      </c>
      <c r="E126" s="44" t="n">
        <v>99</v>
      </c>
      <c r="F126" s="44" t="n">
        <v>105</v>
      </c>
      <c r="G126" s="44" t="n">
        <v>100</v>
      </c>
      <c r="H126" s="45" t="n">
        <f aca="false">(E126+F126+G126)/3</f>
        <v>101.333333333333</v>
      </c>
      <c r="I126" s="46" t="n">
        <f aca="false">STDEVA(E126,F126,G126)</f>
        <v>3.21455025366432</v>
      </c>
      <c r="J126" s="46" t="n">
        <f aca="false">I126/H126*100</f>
        <v>3.17225353980031</v>
      </c>
      <c r="K126" s="47" t="n">
        <f aca="false">D126/3*(E126+F126+G126)</f>
        <v>1013.33333333333</v>
      </c>
      <c r="L126" s="47" t="n">
        <f aca="false">ROUNDDOWN(K126/D126,2)</f>
        <v>101.33</v>
      </c>
      <c r="M126" s="47" t="n">
        <f aca="false">L126*D126</f>
        <v>1013.3</v>
      </c>
      <c r="O126" s="48"/>
      <c r="P126" s="48"/>
    </row>
    <row r="127" customFormat="false" ht="13.2" hidden="false" customHeight="false" outlineLevel="0" collapsed="false">
      <c r="A127" s="40" t="n">
        <v>117</v>
      </c>
      <c r="B127" s="41" t="s">
        <v>91</v>
      </c>
      <c r="C127" s="42" t="s">
        <v>36</v>
      </c>
      <c r="D127" s="43" t="n">
        <v>10</v>
      </c>
      <c r="E127" s="44" t="n">
        <v>17</v>
      </c>
      <c r="F127" s="44" t="n">
        <v>40</v>
      </c>
      <c r="G127" s="44" t="n">
        <v>20</v>
      </c>
      <c r="H127" s="45" t="n">
        <f aca="false">(E127+F127+G127)/3</f>
        <v>25.6666666666667</v>
      </c>
      <c r="I127" s="46" t="n">
        <f aca="false">STDEVA(E127,F127,G127)</f>
        <v>12.5033328890074</v>
      </c>
      <c r="J127" s="46" t="n">
        <f aca="false">I127/H127*100</f>
        <v>48.7142839831456</v>
      </c>
      <c r="K127" s="47" t="n">
        <f aca="false">D127/3*(E127+F127+G127)</f>
        <v>256.666666666667</v>
      </c>
      <c r="L127" s="47" t="n">
        <f aca="false">ROUNDDOWN(K127/D127,2)</f>
        <v>25.66</v>
      </c>
      <c r="M127" s="47" t="n">
        <f aca="false">L127*D127</f>
        <v>256.6</v>
      </c>
      <c r="O127" s="48"/>
      <c r="P127" s="48"/>
    </row>
    <row r="128" customFormat="false" ht="13.2" hidden="false" customHeight="false" outlineLevel="0" collapsed="false">
      <c r="A128" s="40" t="n">
        <v>118</v>
      </c>
      <c r="B128" s="41" t="s">
        <v>92</v>
      </c>
      <c r="C128" s="42" t="s">
        <v>36</v>
      </c>
      <c r="D128" s="43" t="n">
        <v>10</v>
      </c>
      <c r="E128" s="44" t="n">
        <v>19</v>
      </c>
      <c r="F128" s="44" t="n">
        <v>50</v>
      </c>
      <c r="G128" s="44" t="n">
        <v>23</v>
      </c>
      <c r="H128" s="45" t="n">
        <f aca="false">(E128+F128+G128)/3</f>
        <v>30.6666666666667</v>
      </c>
      <c r="I128" s="46" t="n">
        <f aca="false">STDEVA(E128,F128,G128)</f>
        <v>16.8621864932557</v>
      </c>
      <c r="J128" s="46" t="n">
        <f aca="false">I128/H128*100</f>
        <v>54.9853907388771</v>
      </c>
      <c r="K128" s="47" t="n">
        <f aca="false">D128/3*(E128+F128+G128)</f>
        <v>306.666666666667</v>
      </c>
      <c r="L128" s="47" t="n">
        <f aca="false">ROUNDDOWN(K128/D128,2)</f>
        <v>30.66</v>
      </c>
      <c r="M128" s="47" t="n">
        <f aca="false">L128*D128</f>
        <v>306.6</v>
      </c>
      <c r="O128" s="48"/>
      <c r="P128" s="48"/>
    </row>
    <row r="129" customFormat="false" ht="13.2" hidden="false" customHeight="false" outlineLevel="0" collapsed="false">
      <c r="A129" s="40" t="n">
        <v>119</v>
      </c>
      <c r="B129" s="41" t="s">
        <v>93</v>
      </c>
      <c r="C129" s="42" t="s">
        <v>36</v>
      </c>
      <c r="D129" s="43" t="n">
        <v>10</v>
      </c>
      <c r="E129" s="44" t="n">
        <v>25</v>
      </c>
      <c r="F129" s="44" t="n">
        <v>55</v>
      </c>
      <c r="G129" s="44" t="n">
        <v>30</v>
      </c>
      <c r="H129" s="45" t="n">
        <f aca="false">(E129+F129+G129)/3</f>
        <v>36.6666666666667</v>
      </c>
      <c r="I129" s="46" t="n">
        <f aca="false">STDEVA(E129,F129,G129)</f>
        <v>16.0727512683216</v>
      </c>
      <c r="J129" s="46" t="n">
        <f aca="false">I129/H129*100</f>
        <v>43.8347761863316</v>
      </c>
      <c r="K129" s="47" t="n">
        <f aca="false">D129/3*(E129+F129+G129)</f>
        <v>366.666666666667</v>
      </c>
      <c r="L129" s="47" t="n">
        <f aca="false">ROUNDDOWN(K129/D129,2)</f>
        <v>36.66</v>
      </c>
      <c r="M129" s="47" t="n">
        <f aca="false">L129*D129</f>
        <v>366.6</v>
      </c>
      <c r="O129" s="48"/>
      <c r="P129" s="48"/>
    </row>
    <row r="130" customFormat="false" ht="13.2" hidden="false" customHeight="false" outlineLevel="0" collapsed="false">
      <c r="A130" s="40" t="n">
        <v>120</v>
      </c>
      <c r="B130" s="41" t="s">
        <v>94</v>
      </c>
      <c r="C130" s="42" t="s">
        <v>36</v>
      </c>
      <c r="D130" s="43" t="n">
        <v>10</v>
      </c>
      <c r="E130" s="44" t="n">
        <v>30</v>
      </c>
      <c r="F130" s="44" t="n">
        <v>65</v>
      </c>
      <c r="G130" s="44" t="n">
        <v>32</v>
      </c>
      <c r="H130" s="45" t="n">
        <f aca="false">(E130+F130+G130)/3</f>
        <v>42.3333333333333</v>
      </c>
      <c r="I130" s="46" t="n">
        <f aca="false">STDEVA(E130,F130,G130)</f>
        <v>19.6553639837408</v>
      </c>
      <c r="J130" s="46" t="n">
        <f aca="false">I130/H130*100</f>
        <v>46.4299936623797</v>
      </c>
      <c r="K130" s="47" t="n">
        <f aca="false">D130/3*(E130+F130+G130)</f>
        <v>423.333333333333</v>
      </c>
      <c r="L130" s="47" t="n">
        <f aca="false">ROUNDDOWN(K130/D130,2)</f>
        <v>42.33</v>
      </c>
      <c r="M130" s="47" t="n">
        <f aca="false">L130*D130</f>
        <v>423.3</v>
      </c>
      <c r="O130" s="48"/>
      <c r="P130" s="48"/>
    </row>
    <row r="131" customFormat="false" ht="13.2" hidden="false" customHeight="false" outlineLevel="0" collapsed="false">
      <c r="A131" s="40" t="n">
        <v>121</v>
      </c>
      <c r="B131" s="41" t="s">
        <v>95</v>
      </c>
      <c r="C131" s="42" t="s">
        <v>36</v>
      </c>
      <c r="D131" s="43" t="n">
        <v>10</v>
      </c>
      <c r="E131" s="44" t="n">
        <v>35</v>
      </c>
      <c r="F131" s="44" t="n">
        <v>66</v>
      </c>
      <c r="G131" s="44" t="n">
        <v>37</v>
      </c>
      <c r="H131" s="45" t="n">
        <f aca="false">(E131+F131+G131)/3</f>
        <v>46</v>
      </c>
      <c r="I131" s="46" t="n">
        <f aca="false">STDEVA(E131,F131,G131)</f>
        <v>17.3493515728975</v>
      </c>
      <c r="J131" s="46" t="n">
        <f aca="false">I131/H131*100</f>
        <v>37.7159816802119</v>
      </c>
      <c r="K131" s="47" t="n">
        <f aca="false">D131/3*(E131+F131+G131)</f>
        <v>460</v>
      </c>
      <c r="L131" s="47" t="n">
        <f aca="false">ROUNDDOWN(K131/D131,2)</f>
        <v>46</v>
      </c>
      <c r="M131" s="47" t="n">
        <f aca="false">L131*D131</f>
        <v>460</v>
      </c>
      <c r="O131" s="48"/>
      <c r="P131" s="48"/>
    </row>
    <row r="132" customFormat="false" ht="13.2" hidden="false" customHeight="false" outlineLevel="0" collapsed="false">
      <c r="A132" s="40" t="n">
        <v>122</v>
      </c>
      <c r="B132" s="41" t="s">
        <v>96</v>
      </c>
      <c r="C132" s="42" t="s">
        <v>36</v>
      </c>
      <c r="D132" s="43" t="n">
        <v>10</v>
      </c>
      <c r="E132" s="44" t="n">
        <v>45</v>
      </c>
      <c r="F132" s="44" t="n">
        <v>69</v>
      </c>
      <c r="G132" s="44" t="n">
        <v>48</v>
      </c>
      <c r="H132" s="45" t="n">
        <f aca="false">(E132+F132+G132)/3</f>
        <v>54</v>
      </c>
      <c r="I132" s="46" t="n">
        <f aca="false">STDEVA(E132,F132,G132)</f>
        <v>13.076696830622</v>
      </c>
      <c r="J132" s="46" t="n">
        <f aca="false">I132/H132*100</f>
        <v>24.2161052418926</v>
      </c>
      <c r="K132" s="47" t="n">
        <f aca="false">D132/3*(E132+F132+G132)</f>
        <v>540</v>
      </c>
      <c r="L132" s="47" t="n">
        <f aca="false">ROUNDDOWN(K132/D132,2)</f>
        <v>54</v>
      </c>
      <c r="M132" s="47" t="n">
        <f aca="false">L132*D132</f>
        <v>540</v>
      </c>
      <c r="O132" s="48"/>
      <c r="P132" s="48"/>
    </row>
    <row r="133" customFormat="false" ht="13.2" hidden="false" customHeight="false" outlineLevel="0" collapsed="false">
      <c r="A133" s="40" t="n">
        <v>123</v>
      </c>
      <c r="B133" s="41" t="s">
        <v>97</v>
      </c>
      <c r="C133" s="42" t="s">
        <v>36</v>
      </c>
      <c r="D133" s="43" t="n">
        <v>5</v>
      </c>
      <c r="E133" s="44" t="n">
        <v>70</v>
      </c>
      <c r="F133" s="44" t="n">
        <v>81</v>
      </c>
      <c r="G133" s="44" t="n">
        <v>75</v>
      </c>
      <c r="H133" s="45" t="n">
        <f aca="false">(E133+F133+G133)/3</f>
        <v>75.3333333333333</v>
      </c>
      <c r="I133" s="46" t="n">
        <f aca="false">STDEVA(E133,F133,G133)</f>
        <v>5.5075705472861</v>
      </c>
      <c r="J133" s="46" t="n">
        <f aca="false">I133/H133*100</f>
        <v>7.31093435480456</v>
      </c>
      <c r="K133" s="47" t="n">
        <f aca="false">D133/3*(E133+F133+G133)</f>
        <v>376.666666666667</v>
      </c>
      <c r="L133" s="47" t="n">
        <f aca="false">ROUNDDOWN(K133/D133,2)</f>
        <v>75.33</v>
      </c>
      <c r="M133" s="47" t="n">
        <f aca="false">L133*D133</f>
        <v>376.65</v>
      </c>
      <c r="O133" s="48"/>
      <c r="P133" s="48"/>
    </row>
    <row r="134" customFormat="false" ht="13.2" hidden="false" customHeight="false" outlineLevel="0" collapsed="false">
      <c r="A134" s="40" t="n">
        <v>124</v>
      </c>
      <c r="B134" s="41" t="s">
        <v>98</v>
      </c>
      <c r="C134" s="42" t="s">
        <v>36</v>
      </c>
      <c r="D134" s="43" t="n">
        <v>5</v>
      </c>
      <c r="E134" s="44" t="n">
        <v>197</v>
      </c>
      <c r="F134" s="44" t="n">
        <v>215</v>
      </c>
      <c r="G134" s="44" t="n">
        <v>205</v>
      </c>
      <c r="H134" s="45" t="n">
        <f aca="false">(E134+F134+G134)/3</f>
        <v>205.666666666667</v>
      </c>
      <c r="I134" s="46" t="n">
        <f aca="false">STDEVA(E134,F134,G134)</f>
        <v>9.01849950564579</v>
      </c>
      <c r="J134" s="46" t="n">
        <f aca="false">I134/H134*100</f>
        <v>4.385007863361</v>
      </c>
      <c r="K134" s="47" t="n">
        <f aca="false">D134/3*(E134+F134+G134)</f>
        <v>1028.33333333333</v>
      </c>
      <c r="L134" s="47" t="n">
        <f aca="false">ROUNDDOWN(K134/D134,2)</f>
        <v>205.66</v>
      </c>
      <c r="M134" s="47" t="n">
        <f aca="false">L134*D134</f>
        <v>1028.3</v>
      </c>
      <c r="O134" s="48"/>
      <c r="P134" s="48"/>
    </row>
    <row r="135" customFormat="false" ht="13.2" hidden="false" customHeight="false" outlineLevel="0" collapsed="false">
      <c r="A135" s="40" t="n">
        <v>125</v>
      </c>
      <c r="B135" s="41" t="s">
        <v>99</v>
      </c>
      <c r="C135" s="42" t="s">
        <v>36</v>
      </c>
      <c r="D135" s="43" t="n">
        <v>5</v>
      </c>
      <c r="E135" s="44" t="n">
        <v>519</v>
      </c>
      <c r="F135" s="44" t="n">
        <v>533</v>
      </c>
      <c r="G135" s="44" t="n">
        <v>528</v>
      </c>
      <c r="H135" s="45" t="n">
        <f aca="false">(E135+F135+G135)/3</f>
        <v>526.666666666667</v>
      </c>
      <c r="I135" s="46" t="n">
        <f aca="false">STDEVA(E135,F135,G135)</f>
        <v>7.09459888459759</v>
      </c>
      <c r="J135" s="46" t="n">
        <f aca="false">I135/H135*100</f>
        <v>1.34707573758182</v>
      </c>
      <c r="K135" s="47" t="n">
        <f aca="false">D135/3*(E135+F135+G135)</f>
        <v>2633.33333333333</v>
      </c>
      <c r="L135" s="47" t="n">
        <f aca="false">ROUNDDOWN(K135/D135,2)</f>
        <v>526.66</v>
      </c>
      <c r="M135" s="47" t="n">
        <f aca="false">L135*D135</f>
        <v>2633.3</v>
      </c>
      <c r="O135" s="48"/>
      <c r="P135" s="48"/>
    </row>
    <row r="136" s="54" customFormat="true" ht="14.4" hidden="false" customHeight="true" outlineLevel="0" collapsed="false">
      <c r="A136" s="52" t="s">
        <v>100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3" t="n">
        <f aca="false">SUM(M11:M135)</f>
        <v>1022586.43</v>
      </c>
      <c r="P136" s="54" t="n">
        <f aca="false">SUM(P11:P135)</f>
        <v>532227.2</v>
      </c>
    </row>
    <row r="138" customFormat="false" ht="15.6" hidden="false" customHeight="true" outlineLevel="0" collapsed="false">
      <c r="A138" s="55" t="s">
        <v>101</v>
      </c>
      <c r="B138" s="55"/>
      <c r="C138" s="16"/>
    </row>
    <row r="139" customFormat="false" ht="15.6" hidden="false" customHeight="true" outlineLevel="0" collapsed="false">
      <c r="A139" s="56" t="s">
        <v>102</v>
      </c>
      <c r="B139" s="56"/>
      <c r="C139" s="56"/>
      <c r="N139" s="48"/>
    </row>
    <row r="140" customFormat="false" ht="15.6" hidden="false" customHeight="true" outlineLevel="0" collapsed="false">
      <c r="A140" s="56" t="s">
        <v>103</v>
      </c>
      <c r="B140" s="56"/>
      <c r="C140" s="10"/>
    </row>
  </sheetData>
  <mergeCells count="19">
    <mergeCell ref="B1:N1"/>
    <mergeCell ref="B2:N2"/>
    <mergeCell ref="B3:M4"/>
    <mergeCell ref="D5:F5"/>
    <mergeCell ref="B6:C6"/>
    <mergeCell ref="D6:K6"/>
    <mergeCell ref="B7:C7"/>
    <mergeCell ref="D7:K7"/>
    <mergeCell ref="A9:A10"/>
    <mergeCell ref="B9:B10"/>
    <mergeCell ref="C9:C10"/>
    <mergeCell ref="D9:D10"/>
    <mergeCell ref="E9:G9"/>
    <mergeCell ref="H9:J9"/>
    <mergeCell ref="K9:M9"/>
    <mergeCell ref="A136:L136"/>
    <mergeCell ref="A138:B138"/>
    <mergeCell ref="A139:C139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1</cp:lastModifiedBy>
  <cp:lastPrinted>2020-07-22T09:00:00Z</cp:lastPrinted>
  <dcterms:modified xsi:type="dcterms:W3CDTF">2020-07-22T10:48:25Z</dcterms:modified>
  <cp:revision>0</cp:revision>
  <dc:subject/>
  <dc:title/>
</cp:coreProperties>
</file>