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Исх. №3  
от 17.03.2021
</t>
  </si>
  <si>
    <t xml:space="preserve">Коммерческое предложение  №2 
от 17.03.2021
</t>
  </si>
  <si>
    <t xml:space="preserve">Коммерческое предложение  №3 
от 17.03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мойке автомобиля</t>
  </si>
  <si>
    <t xml:space="preserve">Мойка кузова автомобиля</t>
  </si>
  <si>
    <t xml:space="preserve">усл.ед</t>
  </si>
  <si>
    <t xml:space="preserve">Комплексная мойка автомобиля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6</xdr:row>
      <xdr:rowOff>954360</xdr:rowOff>
    </xdr:from>
    <xdr:to>
      <xdr:col>10</xdr:col>
      <xdr:colOff>216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612160" y="278316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784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0526400" y="27518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261836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292076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4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7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39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/>
      <c r="G6" s="10"/>
      <c r="H6" s="11" t="s">
        <v>10</v>
      </c>
      <c r="I6" s="11"/>
      <c r="J6" s="11"/>
      <c r="K6" s="12" t="s">
        <v>11</v>
      </c>
      <c r="L6" s="12"/>
      <c r="M6" s="12"/>
      <c r="N6" s="12"/>
    </row>
    <row r="7" customFormat="false" ht="159" hidden="false" customHeight="true" outlineLevel="0" collapsed="false">
      <c r="A7" s="8"/>
      <c r="B7" s="9"/>
      <c r="C7" s="9"/>
      <c r="D7" s="9"/>
      <c r="E7" s="13" t="s">
        <v>12</v>
      </c>
      <c r="F7" s="13" t="s">
        <v>13</v>
      </c>
      <c r="G7" s="14" t="s">
        <v>14</v>
      </c>
      <c r="H7" s="13" t="s">
        <v>15</v>
      </c>
      <c r="I7" s="13" t="s">
        <v>16</v>
      </c>
      <c r="J7" s="15" t="s">
        <v>17</v>
      </c>
      <c r="K7" s="13" t="s">
        <v>18</v>
      </c>
      <c r="L7" s="13" t="s">
        <v>19</v>
      </c>
      <c r="M7" s="13" t="s">
        <v>20</v>
      </c>
      <c r="N7" s="13" t="s">
        <v>21</v>
      </c>
    </row>
    <row r="8" s="17" customFormat="true" ht="18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7" customFormat="true" ht="18.75" hidden="false" customHeight="true" outlineLevel="0" collapsed="false">
      <c r="A9" s="18" t="n">
        <v>1</v>
      </c>
      <c r="B9" s="19" t="s">
        <v>23</v>
      </c>
      <c r="C9" s="20" t="s">
        <v>24</v>
      </c>
      <c r="D9" s="20" t="n">
        <v>100</v>
      </c>
      <c r="E9" s="21" t="n">
        <v>330</v>
      </c>
      <c r="F9" s="21" t="n">
        <v>350</v>
      </c>
      <c r="G9" s="21" t="n">
        <v>370</v>
      </c>
      <c r="H9" s="21" t="n">
        <f aca="false">AVERAGE(E9:G9)</f>
        <v>350</v>
      </c>
      <c r="I9" s="20" t="n">
        <f aca="false">SQRT(((SUM((POWER(E9-H9,2)),(POWER(F9-H9,2)),(POWER(G9-H9,2)))/(COLUMNS(E9:G9)-1))))</f>
        <v>20</v>
      </c>
      <c r="J9" s="20" t="n">
        <f aca="false">I9/H9*100</f>
        <v>5.71428571428571</v>
      </c>
      <c r="K9" s="20" t="n">
        <f aca="false">((D9/3)*(SUM(E9:G9)))</f>
        <v>35000</v>
      </c>
      <c r="L9" s="20" t="n">
        <f aca="false">K9/D9</f>
        <v>350</v>
      </c>
      <c r="M9" s="20" t="n">
        <f aca="false">ROUND(L9,2)</f>
        <v>350</v>
      </c>
      <c r="N9" s="20" t="n">
        <f aca="false">M9*D9</f>
        <v>35000</v>
      </c>
    </row>
    <row r="10" s="17" customFormat="true" ht="18.75" hidden="false" customHeight="true" outlineLevel="0" collapsed="false">
      <c r="A10" s="18" t="n">
        <f aca="false">A9+1</f>
        <v>2</v>
      </c>
      <c r="B10" s="19" t="s">
        <v>25</v>
      </c>
      <c r="C10" s="20" t="s">
        <v>24</v>
      </c>
      <c r="D10" s="20" t="n">
        <v>20</v>
      </c>
      <c r="E10" s="21" t="n">
        <v>750</v>
      </c>
      <c r="F10" s="21" t="n">
        <v>700</v>
      </c>
      <c r="G10" s="21" t="n">
        <v>800</v>
      </c>
      <c r="H10" s="21" t="n">
        <f aca="false">AVERAGE(E10:G10)</f>
        <v>750</v>
      </c>
      <c r="I10" s="20" t="n">
        <f aca="false">SQRT(((SUM((POWER(E10-H10,2)),(POWER(F10-H10,2)),(POWER(G10-H10,2)))/(COLUMNS(E10:G10)-1))))</f>
        <v>50</v>
      </c>
      <c r="J10" s="20" t="n">
        <f aca="false">I10/H10*100</f>
        <v>6.66666666666667</v>
      </c>
      <c r="K10" s="20" t="n">
        <f aca="false">((D10/3)*(SUM(E10:G10)))</f>
        <v>15000</v>
      </c>
      <c r="L10" s="20" t="n">
        <f aca="false">K10/D10</f>
        <v>750</v>
      </c>
      <c r="M10" s="20" t="n">
        <f aca="false">ROUND(L10,2)</f>
        <v>750</v>
      </c>
      <c r="N10" s="20" t="n">
        <f aca="false">M10*D10</f>
        <v>15000</v>
      </c>
    </row>
    <row r="11" customFormat="false" ht="15.75" hidden="false" customHeight="true" outlineLevel="0" collapsed="false">
      <c r="A11" s="22" t="s">
        <v>26</v>
      </c>
      <c r="B11" s="22"/>
      <c r="C11" s="22"/>
      <c r="D11" s="22"/>
      <c r="E11" s="22"/>
      <c r="F11" s="22"/>
      <c r="G11" s="22"/>
      <c r="H11" s="23"/>
      <c r="I11" s="23"/>
      <c r="J11" s="23"/>
      <c r="K11" s="24"/>
      <c r="N11" s="25" t="n">
        <f aca="false">SUM(N8:N10)</f>
        <v>50000</v>
      </c>
    </row>
    <row r="12" customFormat="false" ht="36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1" t="s">
        <v>28</v>
      </c>
    </row>
    <row r="15" customFormat="false" ht="12.75" hidden="false" customHeight="false" outlineLevel="0" collapsed="false">
      <c r="E15" s="27"/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1:G11"/>
    <mergeCell ref="A12:K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18-06-15T14:28:26Z</cp:lastPrinted>
  <dcterms:modified xsi:type="dcterms:W3CDTF">2021-03-18T07:23:50Z</dcterms:modified>
  <cp:revision>0</cp:revision>
  <dc:subject/>
  <dc:title/>
</cp:coreProperties>
</file>